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についての説明" sheetId="1" state="visible" r:id="rId2"/>
    <sheet name="男子選手" sheetId="2" state="visible" r:id="rId3"/>
    <sheet name="女子選手" sheetId="3" state="visible" r:id="rId4"/>
    <sheet name="date" sheetId="4" state="visible" r:id="rId5"/>
    <sheet name="code" sheetId="5" state="visible" r:id="rId6"/>
  </sheets>
  <externalReferences>
    <externalReference r:id="rId7"/>
  </externalReferences>
  <definedNames>
    <definedName function="false" hidden="false" localSheetId="2" name="_xlnm.Print_Area" vbProcedure="false">女子選手!$B$1:$M$58</definedName>
    <definedName function="false" hidden="false" localSheetId="1" name="_xlnm.Print_Area" vbProcedure="false">男子選手!$B$1:$M$58</definedName>
    <definedName function="false" hidden="false" name="女子入力" vbProcedure="false">[1]女子個人種目!$E$3:$I$1569</definedName>
    <definedName function="false" hidden="false" name="学校一覧" vbProcedure="false">#REF!</definedName>
    <definedName function="false" hidden="false" name="男子入力" vbProcedure="false">[1]男子個人種目!$E$3:$I$1416</definedName>
    <definedName function="false" hidden="false" localSheetId="1" name="Excel_BuiltIn__FilterDatabase" vbProcedure="false">男子選手!$F$13:$M$44</definedName>
    <definedName function="false" hidden="false" localSheetId="2" name="Excel_BuiltIn__FilterDatabase" vbProcedure="false">女子選手!$B$13:$M$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3</xdr:col>
                <xdr:colOff>45</xdr:colOff>
                <xdr:row>4</xdr:row>
                <xdr:rowOff>3</xdr:rowOff>
              </xdr:from>
              <xdr:to>
                <xdr:col>5</xdr:col>
                <xdr:colOff>34</xdr:colOff>
                <xdr:row>5</xdr:row>
                <xdr:rowOff>17</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7</xdr:col>
                <xdr:colOff>58</xdr:colOff>
                <xdr:row>4</xdr:row>
                <xdr:rowOff>1</xdr:rowOff>
              </xdr:from>
              <xdr:to>
                <xdr:col>9</xdr:col>
                <xdr:colOff>53</xdr:colOff>
                <xdr:row>5</xdr:row>
                <xdr:rowOff>13</xdr:rowOff>
              </xdr:to>
            </anchor>
          </commentPr>
        </mc:Choice>
        <mc:Fallback/>
      </mc:AlternateContent>
    </comment>
    <comment ref="J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2</xdr:col>
                <xdr:colOff>41</xdr:colOff>
                <xdr:row>12</xdr:row>
                <xdr:rowOff>9</xdr:rowOff>
              </xdr:from>
              <xdr:to>
                <xdr:col>13</xdr:col>
                <xdr:colOff>44</xdr:colOff>
                <xdr:row>13</xdr:row>
                <xdr:rowOff>14</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1</xdr:col>
                <xdr:colOff>50</xdr:colOff>
                <xdr:row>8</xdr:row>
                <xdr:rowOff>17</xdr:rowOff>
              </xdr:from>
              <xdr:to>
                <xdr:col>12</xdr:col>
                <xdr:colOff>75</xdr:colOff>
                <xdr:row>1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4</xdr:col>
                <xdr:colOff>30</xdr:colOff>
                <xdr:row>4</xdr:row>
                <xdr:rowOff>14</xdr:rowOff>
              </xdr:from>
              <xdr:to>
                <xdr:col>6</xdr:col>
                <xdr:colOff>37</xdr:colOff>
                <xdr:row>6</xdr:row>
                <xdr:rowOff>15</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8</xdr:col>
                <xdr:colOff>68</xdr:colOff>
                <xdr:row>3</xdr:row>
                <xdr:rowOff>14</xdr:rowOff>
              </xdr:from>
              <xdr:to>
                <xdr:col>10</xdr:col>
                <xdr:colOff>57</xdr:colOff>
                <xdr:row>6</xdr:row>
                <xdr:rowOff>13</xdr:rowOff>
              </xdr:to>
            </anchor>
          </commentPr>
        </mc:Choice>
        <mc:Fallback/>
      </mc:AlternateContent>
    </comment>
    <comment ref="J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2</xdr:col>
                <xdr:colOff>36</xdr:colOff>
                <xdr:row>12</xdr:row>
                <xdr:rowOff>18</xdr:rowOff>
              </xdr:from>
              <xdr:to>
                <xdr:col>13</xdr:col>
                <xdr:colOff>79</xdr:colOff>
                <xdr:row>13</xdr:row>
                <xdr:rowOff>22</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1</xdr:col>
                <xdr:colOff>81</xdr:colOff>
                <xdr:row>9</xdr:row>
                <xdr:rowOff>14</xdr:rowOff>
              </xdr:from>
              <xdr:to>
                <xdr:col>13</xdr:col>
                <xdr:colOff>2</xdr:colOff>
                <xdr:row>12</xdr:row>
                <xdr:rowOff>12</xdr:rowOff>
              </xdr:to>
            </anchor>
          </commentPr>
        </mc:Choice>
        <mc:Fallback/>
      </mc:AlternateContent>
    </comment>
  </commentList>
</comments>
</file>

<file path=xl/sharedStrings.xml><?xml version="1.0" encoding="utf-8"?>
<sst xmlns="http://schemas.openxmlformats.org/spreadsheetml/2006/main" count="1050" uniqueCount="496">
  <si>
    <t xml:space="preserve">１．学校番号を入力すると、学校名、電話番号、校長名が表示されるようになっています</t>
  </si>
  <si>
    <t xml:space="preserve">　　もし、間違いがあれば連絡して下さい。</t>
  </si>
  <si>
    <t xml:space="preserve">２．ｵｰﾌﾟﾝ種目もこのファイルで入力して下さい。</t>
  </si>
  <si>
    <t xml:space="preserve">３．このデータは９月２日（水）までに送信して下さい。</t>
  </si>
  <si>
    <t xml:space="preserve">平成２１年度　沖縄県高等学校新人陸上競技対校選手権大会</t>
  </si>
  <si>
    <r>
      <rPr>
        <sz val="12"/>
        <rFont val="ＭＳ 明朝"/>
        <family val="1"/>
        <charset val="128"/>
      </rPr>
      <t xml:space="preserve">*</t>
    </r>
    <r>
      <rPr>
        <sz val="12"/>
        <rFont val="Noto Sans"/>
        <family val="2"/>
      </rPr>
      <t xml:space="preserve">申込及び種目一覧表</t>
    </r>
    <r>
      <rPr>
        <sz val="12"/>
        <rFont val="ＭＳ 明朝"/>
        <family val="1"/>
        <charset val="128"/>
      </rPr>
      <t xml:space="preserve">*</t>
    </r>
  </si>
  <si>
    <t xml:space="preserve">沖縄県高等学校体育連盟会長　　殿</t>
  </si>
  <si>
    <t xml:space="preserve">学校番号</t>
  </si>
  <si>
    <t xml:space="preserve">男　子</t>
  </si>
  <si>
    <t xml:space="preserve">陸　上　競　技　申　込　用　紙</t>
  </si>
  <si>
    <t xml:space="preserve">学校名</t>
  </si>
  <si>
    <t xml:space="preserve">電話番号</t>
  </si>
  <si>
    <t xml:space="preserve">監督名</t>
  </si>
  <si>
    <t xml:space="preserve">引率責任者</t>
  </si>
  <si>
    <t xml:space="preserve">印</t>
  </si>
  <si>
    <t xml:space="preserve">no</t>
  </si>
  <si>
    <t xml:space="preserve">ﾅﾝﾊﾞｰ　ｶｰﾄﾞ</t>
  </si>
  <si>
    <t xml:space="preserve">選　手　名</t>
  </si>
  <si>
    <t xml:space="preserve">ﾌﾘｶﾞﾅ</t>
  </si>
  <si>
    <t xml:space="preserve">学年</t>
  </si>
  <si>
    <t xml:space="preserve">種　　　　目</t>
  </si>
  <si>
    <t xml:space="preserve">400mR</t>
  </si>
  <si>
    <t xml:space="preserve">1600mR</t>
  </si>
  <si>
    <t xml:space="preserve">学　校　名</t>
  </si>
  <si>
    <t xml:space="preserve">姓</t>
  </si>
  <si>
    <t xml:space="preserve">名</t>
  </si>
  <si>
    <t xml:space="preserve">ｾｲ</t>
  </si>
  <si>
    <t xml:space="preserve">ﾒｲ</t>
  </si>
  <si>
    <t xml:space="preserve">種目</t>
  </si>
  <si>
    <t xml:space="preserve">参加数</t>
  </si>
  <si>
    <t xml:space="preserve">１００ｍ</t>
  </si>
  <si>
    <t xml:space="preserve">２００ｍ</t>
  </si>
  <si>
    <t xml:space="preserve">４００ｍ</t>
  </si>
  <si>
    <t xml:space="preserve">８００ｍ</t>
  </si>
  <si>
    <t xml:space="preserve">１５００ｍ</t>
  </si>
  <si>
    <t xml:space="preserve">５０００ｍ</t>
  </si>
  <si>
    <t xml:space="preserve">１１０ｍＨ</t>
  </si>
  <si>
    <t xml:space="preserve">４００ｍＨ</t>
  </si>
  <si>
    <r>
      <rPr>
        <sz val="10"/>
        <rFont val="Noto Sans"/>
        <family val="2"/>
      </rPr>
      <t xml:space="preserve">３０００</t>
    </r>
    <r>
      <rPr>
        <sz val="10"/>
        <rFont val="ＭＳ Ｐ明朝"/>
        <family val="1"/>
        <charset val="128"/>
      </rPr>
      <t xml:space="preserve">mSC</t>
    </r>
  </si>
  <si>
    <r>
      <rPr>
        <sz val="10"/>
        <rFont val="Noto Sans"/>
        <family val="2"/>
      </rPr>
      <t xml:space="preserve">５０００</t>
    </r>
    <r>
      <rPr>
        <sz val="10"/>
        <rFont val="ＭＳ Ｐ明朝"/>
        <family val="1"/>
        <charset val="128"/>
      </rPr>
      <t xml:space="preserve">m</t>
    </r>
    <r>
      <rPr>
        <sz val="10"/>
        <rFont val="Noto Sans"/>
        <family val="2"/>
      </rPr>
      <t xml:space="preserve">Ｗ</t>
    </r>
  </si>
  <si>
    <t xml:space="preserve">走高跳</t>
  </si>
  <si>
    <t xml:space="preserve">棒高跳</t>
  </si>
  <si>
    <t xml:space="preserve">走幅跳</t>
  </si>
  <si>
    <t xml:space="preserve">三段跳</t>
  </si>
  <si>
    <t xml:space="preserve">砲丸投</t>
  </si>
  <si>
    <t xml:space="preserve">円盤投</t>
  </si>
  <si>
    <t xml:space="preserve">ﾊﾝﾏｰ投</t>
  </si>
  <si>
    <t xml:space="preserve">やり投</t>
  </si>
  <si>
    <t xml:space="preserve">八種競技</t>
  </si>
  <si>
    <r>
      <rPr>
        <sz val="10"/>
        <rFont val="Noto Sans"/>
        <family val="2"/>
      </rPr>
      <t xml:space="preserve">３０００ｍ</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t xml:space="preserve">4×100mR</t>
  </si>
  <si>
    <t xml:space="preserve">4×400mR</t>
  </si>
  <si>
    <t xml:space="preserve">○</t>
  </si>
  <si>
    <t xml:space="preserve">合計（</t>
  </si>
  <si>
    <t xml:space="preserve">）</t>
  </si>
  <si>
    <t xml:space="preserve">①上記の者は本校在学生であり、健康診断の結果異常なく標記大会に出場することを認め参加申し込み致します。</t>
  </si>
  <si>
    <t xml:space="preserve">②個人情報については「沖縄県高体連個人情報保護方針」を承諾した上で参加申込みすることに同意します。</t>
  </si>
  <si>
    <t xml:space="preserve">平成　　年　　月　　日</t>
  </si>
  <si>
    <t xml:space="preserve">高等学校長　　　　　　　　　　　　　　印</t>
  </si>
  <si>
    <t xml:space="preserve">補助員 氏名</t>
  </si>
  <si>
    <r>
      <rPr>
        <sz val="12"/>
        <rFont val="ＭＳ 明朝"/>
        <family val="1"/>
        <charset val="128"/>
      </rPr>
      <t xml:space="preserve">*</t>
    </r>
    <r>
      <rPr>
        <sz val="12"/>
        <rFont val="Noto Sans"/>
        <family val="2"/>
      </rPr>
      <t xml:space="preserve">男女別各３部提出してください。</t>
    </r>
  </si>
  <si>
    <r>
      <rPr>
        <sz val="12"/>
        <rFont val="ＭＳ 明朝"/>
        <family val="1"/>
        <charset val="128"/>
      </rPr>
      <t xml:space="preserve">*</t>
    </r>
    <r>
      <rPr>
        <sz val="12"/>
        <rFont val="Noto Sans"/>
        <family val="2"/>
      </rPr>
      <t xml:space="preserve">リレーは出場種目に○印をつけて下さい。</t>
    </r>
  </si>
  <si>
    <r>
      <rPr>
        <sz val="12"/>
        <rFont val="ＭＳ 明朝"/>
        <family val="1"/>
        <charset val="128"/>
      </rPr>
      <t xml:space="preserve">*</t>
    </r>
    <r>
      <rPr>
        <sz val="12"/>
        <rFont val="Noto Sans"/>
        <family val="2"/>
      </rPr>
      <t xml:space="preserve">補助員は各学校２名です。</t>
    </r>
  </si>
  <si>
    <t xml:space="preserve">学 校 名</t>
  </si>
  <si>
    <t xml:space="preserve">所　　在　　地</t>
  </si>
  <si>
    <t xml:space="preserve">郵便番号</t>
  </si>
  <si>
    <t xml:space="preserve">電 話 番 号 等</t>
  </si>
  <si>
    <t xml:space="preserve">学 校 長 名</t>
  </si>
  <si>
    <t xml:space="preserve">省略学校名</t>
  </si>
  <si>
    <t xml:space="preserve">辺土名</t>
  </si>
  <si>
    <r>
      <rPr>
        <sz val="12"/>
        <rFont val="Noto Sans"/>
        <family val="2"/>
      </rPr>
      <t xml:space="preserve">大宜味村字饒波</t>
    </r>
    <r>
      <rPr>
        <sz val="12"/>
        <rFont val="ＭＳ 明朝"/>
        <family val="1"/>
        <charset val="128"/>
      </rPr>
      <t xml:space="preserve">2015</t>
    </r>
  </si>
  <si>
    <t xml:space="preserve">905-1304</t>
  </si>
  <si>
    <t xml:space="preserve">   0980-44-3103</t>
  </si>
  <si>
    <t xml:space="preserve">仲地　光雄</t>
  </si>
  <si>
    <t xml:space="preserve">北山</t>
  </si>
  <si>
    <r>
      <rPr>
        <sz val="12"/>
        <rFont val="Noto Sans"/>
        <family val="2"/>
      </rPr>
      <t xml:space="preserve">今帰仁村字仲尾次</t>
    </r>
    <r>
      <rPr>
        <sz val="12"/>
        <rFont val="ＭＳ 明朝"/>
        <family val="1"/>
        <charset val="128"/>
      </rPr>
      <t xml:space="preserve">540-1</t>
    </r>
  </si>
  <si>
    <t xml:space="preserve">905-0424</t>
  </si>
  <si>
    <t xml:space="preserve">   0980-56-2401</t>
  </si>
  <si>
    <t xml:space="preserve">宮城　伸泰</t>
  </si>
  <si>
    <t xml:space="preserve">本部</t>
  </si>
  <si>
    <r>
      <rPr>
        <sz val="12"/>
        <rFont val="Noto Sans"/>
        <family val="2"/>
      </rPr>
      <t xml:space="preserve">本部町字渡久地</t>
    </r>
    <r>
      <rPr>
        <sz val="12"/>
        <rFont val="ＭＳ 明朝"/>
        <family val="1"/>
        <charset val="128"/>
      </rPr>
      <t xml:space="preserve">377</t>
    </r>
  </si>
  <si>
    <t xml:space="preserve">905-0214</t>
  </si>
  <si>
    <t xml:space="preserve">   0980-47-2418</t>
  </si>
  <si>
    <t xml:space="preserve">知念　正昭</t>
  </si>
  <si>
    <t xml:space="preserve">名護商工</t>
  </si>
  <si>
    <r>
      <rPr>
        <sz val="12"/>
        <rFont val="Noto Sans"/>
        <family val="2"/>
      </rPr>
      <t xml:space="preserve">名護市大北</t>
    </r>
    <r>
      <rPr>
        <sz val="12"/>
        <rFont val="ＭＳ 明朝"/>
        <family val="1"/>
        <charset val="128"/>
      </rPr>
      <t xml:space="preserve">4-1-23</t>
    </r>
  </si>
  <si>
    <t xml:space="preserve">905-0012</t>
  </si>
  <si>
    <t xml:space="preserve">   0980-52-3278</t>
  </si>
  <si>
    <t xml:space="preserve">我謝　　修</t>
  </si>
  <si>
    <t xml:space="preserve">名護</t>
  </si>
  <si>
    <r>
      <rPr>
        <sz val="12"/>
        <rFont val="Noto Sans"/>
        <family val="2"/>
      </rPr>
      <t xml:space="preserve">名護市大西</t>
    </r>
    <r>
      <rPr>
        <sz val="12"/>
        <rFont val="ＭＳ 明朝"/>
        <family val="1"/>
        <charset val="128"/>
      </rPr>
      <t xml:space="preserve">5-17-1</t>
    </r>
  </si>
  <si>
    <t xml:space="preserve">905-0018</t>
  </si>
  <si>
    <t xml:space="preserve">   0980-52-2615</t>
  </si>
  <si>
    <t xml:space="preserve">玉城　史洋</t>
  </si>
  <si>
    <t xml:space="preserve">北部農林</t>
  </si>
  <si>
    <r>
      <rPr>
        <sz val="12"/>
        <rFont val="Noto Sans"/>
        <family val="2"/>
      </rPr>
      <t xml:space="preserve">名護市字宇茂佐</t>
    </r>
    <r>
      <rPr>
        <sz val="12"/>
        <rFont val="ＭＳ 明朝"/>
        <family val="1"/>
        <charset val="128"/>
      </rPr>
      <t xml:space="preserve">13</t>
    </r>
  </si>
  <si>
    <t xml:space="preserve">905-0006</t>
  </si>
  <si>
    <t xml:space="preserve">   0980-52-2634</t>
  </si>
  <si>
    <t xml:space="preserve">具志堅三男</t>
  </si>
  <si>
    <t xml:space="preserve">沖縄工業高専</t>
  </si>
  <si>
    <r>
      <rPr>
        <sz val="12"/>
        <rFont val="Noto Sans"/>
        <family val="2"/>
      </rPr>
      <t xml:space="preserve">名護市字辺野古</t>
    </r>
    <r>
      <rPr>
        <sz val="12"/>
        <rFont val="明朝"/>
        <family val="1"/>
        <charset val="128"/>
      </rPr>
      <t xml:space="preserve">905</t>
    </r>
  </si>
  <si>
    <t xml:space="preserve">905-2192</t>
  </si>
  <si>
    <t xml:space="preserve">0980-55-4003</t>
  </si>
  <si>
    <t xml:space="preserve">糸村　昌祐</t>
  </si>
  <si>
    <t xml:space="preserve">宜野座</t>
  </si>
  <si>
    <r>
      <rPr>
        <sz val="12"/>
        <rFont val="Noto Sans"/>
        <family val="2"/>
      </rPr>
      <t xml:space="preserve">宜野座村字宜野座</t>
    </r>
    <r>
      <rPr>
        <sz val="12"/>
        <rFont val="ＭＳ 明朝"/>
        <family val="1"/>
        <charset val="128"/>
      </rPr>
      <t xml:space="preserve">1</t>
    </r>
  </si>
  <si>
    <t xml:space="preserve">904-1302</t>
  </si>
  <si>
    <t xml:space="preserve">   098-968-8311</t>
  </si>
  <si>
    <t xml:space="preserve">志良堂芳男</t>
  </si>
  <si>
    <t xml:space="preserve">石川</t>
  </si>
  <si>
    <r>
      <rPr>
        <sz val="12"/>
        <rFont val="Noto Sans"/>
        <family val="2"/>
      </rPr>
      <t xml:space="preserve">うるま市石川伊波</t>
    </r>
    <r>
      <rPr>
        <sz val="12"/>
        <rFont val="ＭＳ 明朝"/>
        <family val="1"/>
        <charset val="128"/>
      </rPr>
      <t xml:space="preserve">861</t>
    </r>
  </si>
  <si>
    <t xml:space="preserve">904-1115</t>
  </si>
  <si>
    <t xml:space="preserve">   098-964-2006</t>
  </si>
  <si>
    <t xml:space="preserve">嘉陽田博史</t>
  </si>
  <si>
    <t xml:space="preserve">具志川商業</t>
  </si>
  <si>
    <r>
      <rPr>
        <sz val="12"/>
        <rFont val="Noto Sans"/>
        <family val="2"/>
      </rPr>
      <t xml:space="preserve">うるま市みどり町</t>
    </r>
    <r>
      <rPr>
        <sz val="12"/>
        <rFont val="ＭＳ 明朝"/>
        <family val="1"/>
        <charset val="128"/>
      </rPr>
      <t xml:space="preserve">6-10-1</t>
    </r>
  </si>
  <si>
    <t xml:space="preserve">904-2215</t>
  </si>
  <si>
    <t xml:space="preserve">   098-972-3287</t>
  </si>
  <si>
    <t xml:space="preserve">西江　徳雄</t>
  </si>
  <si>
    <t xml:space="preserve">具志川商</t>
  </si>
  <si>
    <t xml:space="preserve">前原</t>
  </si>
  <si>
    <r>
      <rPr>
        <sz val="12"/>
        <rFont val="Noto Sans"/>
        <family val="2"/>
      </rPr>
      <t xml:space="preserve">うるま市田場</t>
    </r>
    <r>
      <rPr>
        <sz val="12"/>
        <rFont val="ＭＳ 明朝"/>
        <family val="1"/>
        <charset val="128"/>
      </rPr>
      <t xml:space="preserve">1827</t>
    </r>
  </si>
  <si>
    <t xml:space="preserve">904-2213</t>
  </si>
  <si>
    <t xml:space="preserve">   098-973-3249</t>
  </si>
  <si>
    <t xml:space="preserve">具志堅　侃</t>
  </si>
  <si>
    <t xml:space="preserve">中部農林</t>
  </si>
  <si>
    <r>
      <rPr>
        <sz val="12"/>
        <rFont val="Noto Sans"/>
        <family val="2"/>
      </rPr>
      <t xml:space="preserve">うるま市字田場</t>
    </r>
    <r>
      <rPr>
        <sz val="12"/>
        <rFont val="ＭＳ 明朝"/>
        <family val="1"/>
        <charset val="128"/>
      </rPr>
      <t xml:space="preserve">1570</t>
    </r>
  </si>
  <si>
    <t xml:space="preserve">   098-973-3578</t>
  </si>
  <si>
    <t xml:space="preserve">大城　正也</t>
  </si>
  <si>
    <t xml:space="preserve">具志川</t>
  </si>
  <si>
    <r>
      <rPr>
        <sz val="12"/>
        <rFont val="Noto Sans"/>
        <family val="2"/>
      </rPr>
      <t xml:space="preserve">うるま市喜仲</t>
    </r>
    <r>
      <rPr>
        <sz val="12"/>
        <rFont val="ＭＳ 明朝"/>
        <family val="1"/>
        <charset val="128"/>
      </rPr>
      <t xml:space="preserve">3-28-1</t>
    </r>
  </si>
  <si>
    <t xml:space="preserve">904-2236</t>
  </si>
  <si>
    <r>
      <rPr>
        <sz val="12"/>
        <rFont val="Noto Sans"/>
        <family val="2"/>
      </rPr>
      <t xml:space="preserve"> 　</t>
    </r>
    <r>
      <rPr>
        <sz val="12"/>
        <rFont val="ＭＳ 明朝"/>
        <family val="1"/>
        <charset val="128"/>
      </rPr>
      <t xml:space="preserve">098-973-1213</t>
    </r>
  </si>
  <si>
    <t xml:space="preserve">平良　勝也</t>
  </si>
  <si>
    <t xml:space="preserve">与勝</t>
  </si>
  <si>
    <r>
      <rPr>
        <sz val="12"/>
        <rFont val="Noto Sans"/>
        <family val="2"/>
      </rPr>
      <t xml:space="preserve">うるま市勝連平安名</t>
    </r>
    <r>
      <rPr>
        <sz val="12"/>
        <rFont val="ＭＳ 明朝"/>
        <family val="1"/>
        <charset val="128"/>
      </rPr>
      <t xml:space="preserve">3248</t>
    </r>
  </si>
  <si>
    <t xml:space="preserve">904-2312</t>
  </si>
  <si>
    <t xml:space="preserve">   098-978-5230</t>
  </si>
  <si>
    <t xml:space="preserve">大城　　進</t>
  </si>
  <si>
    <t xml:space="preserve">読谷</t>
  </si>
  <si>
    <r>
      <rPr>
        <sz val="12"/>
        <rFont val="Noto Sans"/>
        <family val="2"/>
      </rPr>
      <t xml:space="preserve">読谷村字伊良皆</t>
    </r>
    <r>
      <rPr>
        <sz val="12"/>
        <rFont val="ＭＳ 明朝"/>
        <family val="1"/>
        <charset val="128"/>
      </rPr>
      <t xml:space="preserve">198</t>
    </r>
  </si>
  <si>
    <t xml:space="preserve">904-0303</t>
  </si>
  <si>
    <t xml:space="preserve">   098-956-2157</t>
  </si>
  <si>
    <t xml:space="preserve">有銘　　清</t>
  </si>
  <si>
    <t xml:space="preserve">嘉手納</t>
  </si>
  <si>
    <r>
      <rPr>
        <sz val="12"/>
        <rFont val="Noto Sans"/>
        <family val="2"/>
      </rPr>
      <t xml:space="preserve">嘉手納町字屋良</t>
    </r>
    <r>
      <rPr>
        <sz val="12"/>
        <rFont val="ＭＳ 明朝"/>
        <family val="1"/>
        <charset val="128"/>
      </rPr>
      <t xml:space="preserve">806</t>
    </r>
  </si>
  <si>
    <t xml:space="preserve">904-0202</t>
  </si>
  <si>
    <t xml:space="preserve">   098-956-3336</t>
  </si>
  <si>
    <t xml:space="preserve">知花　久則</t>
  </si>
  <si>
    <t xml:space="preserve">美里</t>
  </si>
  <si>
    <r>
      <rPr>
        <sz val="12"/>
        <rFont val="Noto Sans"/>
        <family val="2"/>
      </rPr>
      <t xml:space="preserve">沖縄市松本</t>
    </r>
    <r>
      <rPr>
        <sz val="12"/>
        <rFont val="ＭＳ 明朝"/>
        <family val="1"/>
        <charset val="128"/>
      </rPr>
      <t xml:space="preserve">2-5-1</t>
    </r>
  </si>
  <si>
    <t xml:space="preserve">904-2151</t>
  </si>
  <si>
    <t xml:space="preserve">   098-938-5145</t>
  </si>
  <si>
    <t xml:space="preserve">奥間　　有</t>
  </si>
  <si>
    <t xml:space="preserve">美来工科</t>
  </si>
  <si>
    <r>
      <rPr>
        <sz val="12"/>
        <rFont val="Noto Sans"/>
        <family val="2"/>
      </rPr>
      <t xml:space="preserve">沖縄市越来</t>
    </r>
    <r>
      <rPr>
        <sz val="12"/>
        <rFont val="ＭＳ 明朝"/>
        <family val="1"/>
        <charset val="128"/>
      </rPr>
      <t xml:space="preserve">3-17-1</t>
    </r>
  </si>
  <si>
    <t xml:space="preserve">904-0001</t>
  </si>
  <si>
    <t xml:space="preserve">   098-937-5451</t>
  </si>
  <si>
    <t xml:space="preserve">新　　正裕</t>
  </si>
  <si>
    <t xml:space="preserve">コザ</t>
  </si>
  <si>
    <r>
      <rPr>
        <sz val="12"/>
        <rFont val="Noto Sans"/>
        <family val="2"/>
      </rPr>
      <t xml:space="preserve">沖縄市照屋</t>
    </r>
    <r>
      <rPr>
        <sz val="12"/>
        <rFont val="ＭＳ 明朝"/>
        <family val="1"/>
        <charset val="128"/>
      </rPr>
      <t xml:space="preserve">5-5-1</t>
    </r>
  </si>
  <si>
    <t xml:space="preserve">904-0011</t>
  </si>
  <si>
    <t xml:space="preserve">   098-937-3563</t>
  </si>
  <si>
    <t xml:space="preserve">砂川　恵重</t>
  </si>
  <si>
    <t xml:space="preserve">美里工業</t>
  </si>
  <si>
    <r>
      <rPr>
        <sz val="12"/>
        <rFont val="Noto Sans"/>
        <family val="2"/>
      </rPr>
      <t xml:space="preserve">沖縄市泡瀬</t>
    </r>
    <r>
      <rPr>
        <sz val="12"/>
        <rFont val="ＭＳ 明朝"/>
        <family val="1"/>
        <charset val="128"/>
      </rPr>
      <t xml:space="preserve">5-42-2</t>
    </r>
  </si>
  <si>
    <t xml:space="preserve">904-2172</t>
  </si>
  <si>
    <t xml:space="preserve">   098-937-5848</t>
  </si>
  <si>
    <t xml:space="preserve">崎原　盛豊</t>
  </si>
  <si>
    <t xml:space="preserve">美里工</t>
  </si>
  <si>
    <t xml:space="preserve">球陽</t>
  </si>
  <si>
    <r>
      <rPr>
        <sz val="12"/>
        <rFont val="Noto Sans"/>
        <family val="2"/>
      </rPr>
      <t xml:space="preserve">沖縄市南桃原</t>
    </r>
    <r>
      <rPr>
        <sz val="12"/>
        <rFont val="ＭＳ 明朝"/>
        <family val="1"/>
        <charset val="128"/>
      </rPr>
      <t xml:space="preserve">1-10-1</t>
    </r>
  </si>
  <si>
    <t xml:space="preserve">904-0035</t>
  </si>
  <si>
    <t xml:space="preserve">   098-933-9301</t>
  </si>
  <si>
    <t xml:space="preserve">兼島　信雄</t>
  </si>
  <si>
    <t xml:space="preserve">北谷</t>
  </si>
  <si>
    <r>
      <rPr>
        <sz val="12"/>
        <rFont val="Noto Sans"/>
        <family val="2"/>
      </rPr>
      <t xml:space="preserve">北谷町字桑江</t>
    </r>
    <r>
      <rPr>
        <sz val="12"/>
        <rFont val="ＭＳ 明朝"/>
        <family val="1"/>
        <charset val="128"/>
      </rPr>
      <t xml:space="preserve">414</t>
    </r>
  </si>
  <si>
    <t xml:space="preserve">904-0103</t>
  </si>
  <si>
    <t xml:space="preserve">   098-936-1010</t>
  </si>
  <si>
    <t xml:space="preserve">我如古　清</t>
  </si>
  <si>
    <t xml:space="preserve">北中城</t>
  </si>
  <si>
    <r>
      <rPr>
        <sz val="12"/>
        <rFont val="Noto Sans"/>
        <family val="2"/>
      </rPr>
      <t xml:space="preserve">北中城村字渡口</t>
    </r>
    <r>
      <rPr>
        <sz val="12"/>
        <rFont val="ＭＳ 明朝"/>
        <family val="1"/>
        <charset val="128"/>
      </rPr>
      <t xml:space="preserve">1997-13</t>
    </r>
  </si>
  <si>
    <t xml:space="preserve">901-2302</t>
  </si>
  <si>
    <t xml:space="preserve">   098-935-3377</t>
  </si>
  <si>
    <t xml:space="preserve">城間　冠二</t>
  </si>
  <si>
    <t xml:space="preserve">普天間</t>
  </si>
  <si>
    <r>
      <rPr>
        <sz val="12"/>
        <rFont val="Noto Sans"/>
        <family val="2"/>
      </rPr>
      <t xml:space="preserve">宜野湾市普天間</t>
    </r>
    <r>
      <rPr>
        <sz val="12"/>
        <rFont val="ＭＳ 明朝"/>
        <family val="1"/>
        <charset val="128"/>
      </rPr>
      <t xml:space="preserve">1-24-1</t>
    </r>
  </si>
  <si>
    <t xml:space="preserve">901-2202</t>
  </si>
  <si>
    <t xml:space="preserve">   098-892-3354</t>
  </si>
  <si>
    <t xml:space="preserve">石嶺　伝勇</t>
  </si>
  <si>
    <t xml:space="preserve">中部商業</t>
  </si>
  <si>
    <r>
      <rPr>
        <sz val="12"/>
        <rFont val="Noto Sans"/>
        <family val="2"/>
      </rPr>
      <t xml:space="preserve">宜野湾市我如古</t>
    </r>
    <r>
      <rPr>
        <sz val="12"/>
        <rFont val="ＭＳ 明朝"/>
        <family val="1"/>
        <charset val="128"/>
      </rPr>
      <t xml:space="preserve">2-2-1</t>
    </r>
  </si>
  <si>
    <t xml:space="preserve">901-2214</t>
  </si>
  <si>
    <t xml:space="preserve">   098-898-4888</t>
  </si>
  <si>
    <t xml:space="preserve">富川　盛保</t>
  </si>
  <si>
    <t xml:space="preserve">中部商</t>
  </si>
  <si>
    <t xml:space="preserve">宜野湾</t>
  </si>
  <si>
    <r>
      <rPr>
        <sz val="12"/>
        <rFont val="Noto Sans"/>
        <family val="2"/>
      </rPr>
      <t xml:space="preserve">宜野湾市真志喜</t>
    </r>
    <r>
      <rPr>
        <sz val="12"/>
        <rFont val="ＭＳ 明朝"/>
        <family val="1"/>
        <charset val="128"/>
      </rPr>
      <t xml:space="preserve">2-25-1</t>
    </r>
  </si>
  <si>
    <t xml:space="preserve">901-2224</t>
  </si>
  <si>
    <t xml:space="preserve">   098-897-1020</t>
  </si>
  <si>
    <t xml:space="preserve">真栄田盛夫</t>
  </si>
  <si>
    <t xml:space="preserve">沖縄カトリック</t>
  </si>
  <si>
    <r>
      <rPr>
        <sz val="12"/>
        <rFont val="Noto Sans"/>
        <family val="2"/>
      </rPr>
      <t xml:space="preserve">宜野湾市真栄原</t>
    </r>
    <r>
      <rPr>
        <sz val="12"/>
        <rFont val="ＭＳ 明朝"/>
        <family val="1"/>
        <charset val="128"/>
      </rPr>
      <t xml:space="preserve">3-16-1</t>
    </r>
  </si>
  <si>
    <t xml:space="preserve">901-2215</t>
  </si>
  <si>
    <r>
      <rPr>
        <sz val="12"/>
        <rFont val="Noto Sans"/>
        <family val="2"/>
      </rPr>
      <t xml:space="preserve">　　</t>
    </r>
    <r>
      <rPr>
        <sz val="12"/>
        <rFont val="ＭＳ 明朝"/>
        <family val="1"/>
        <charset val="128"/>
      </rPr>
      <t xml:space="preserve">098-897-3300</t>
    </r>
  </si>
  <si>
    <t xml:space="preserve">仲里　幸子</t>
  </si>
  <si>
    <t xml:space="preserve">沖カトリック</t>
  </si>
  <si>
    <t xml:space="preserve">西原</t>
  </si>
  <si>
    <r>
      <rPr>
        <sz val="12"/>
        <rFont val="Noto Sans"/>
        <family val="2"/>
      </rPr>
      <t xml:space="preserve">西原町字翁長</t>
    </r>
    <r>
      <rPr>
        <sz val="12"/>
        <rFont val="ＭＳ 明朝"/>
        <family val="1"/>
        <charset val="128"/>
      </rPr>
      <t xml:space="preserve">610</t>
    </r>
  </si>
  <si>
    <t xml:space="preserve">903-0117</t>
  </si>
  <si>
    <t xml:space="preserve">   098-945-5418</t>
  </si>
  <si>
    <t xml:space="preserve">大山　　清</t>
  </si>
  <si>
    <t xml:space="preserve">浦添商業</t>
  </si>
  <si>
    <r>
      <rPr>
        <sz val="12"/>
        <rFont val="Noto Sans"/>
        <family val="2"/>
      </rPr>
      <t xml:space="preserve">浦添市伊祖</t>
    </r>
    <r>
      <rPr>
        <sz val="12"/>
        <rFont val="ＭＳ 明朝"/>
        <family val="1"/>
        <charset val="128"/>
      </rPr>
      <t xml:space="preserve">3-11-1</t>
    </r>
  </si>
  <si>
    <t xml:space="preserve">901-2132</t>
  </si>
  <si>
    <t xml:space="preserve">   098-877-5844</t>
  </si>
  <si>
    <t xml:space="preserve">知念　義信</t>
  </si>
  <si>
    <t xml:space="preserve">浦添商</t>
  </si>
  <si>
    <t xml:space="preserve">浦添工業</t>
  </si>
  <si>
    <r>
      <rPr>
        <sz val="12"/>
        <rFont val="Noto Sans"/>
        <family val="2"/>
      </rPr>
      <t xml:space="preserve">浦添市経塚</t>
    </r>
    <r>
      <rPr>
        <sz val="12"/>
        <rFont val="ＭＳ 明朝"/>
        <family val="1"/>
        <charset val="128"/>
      </rPr>
      <t xml:space="preserve">1-1-1</t>
    </r>
  </si>
  <si>
    <t xml:space="preserve">901-2111</t>
  </si>
  <si>
    <t xml:space="preserve">   098-879-5992</t>
  </si>
  <si>
    <t xml:space="preserve">高屋　清剛</t>
  </si>
  <si>
    <t xml:space="preserve">浦添工</t>
  </si>
  <si>
    <t xml:space="preserve">陽明</t>
  </si>
  <si>
    <r>
      <rPr>
        <sz val="12"/>
        <rFont val="Noto Sans"/>
        <family val="2"/>
      </rPr>
      <t xml:space="preserve">浦添市字大平</t>
    </r>
    <r>
      <rPr>
        <sz val="12"/>
        <rFont val="ＭＳ 明朝"/>
        <family val="1"/>
        <charset val="128"/>
      </rPr>
      <t xml:space="preserve">488</t>
    </r>
  </si>
  <si>
    <t xml:space="preserve">901-2113</t>
  </si>
  <si>
    <t xml:space="preserve">   098-879-3062</t>
  </si>
  <si>
    <t xml:space="preserve">石垣　皓次</t>
  </si>
  <si>
    <t xml:space="preserve">昭和薬科大学附属</t>
  </si>
  <si>
    <r>
      <rPr>
        <sz val="12"/>
        <rFont val="Noto Sans"/>
        <family val="2"/>
      </rPr>
      <t xml:space="preserve">浦添市字沢岻</t>
    </r>
    <r>
      <rPr>
        <sz val="12"/>
        <rFont val="ＭＳ 明朝"/>
        <family val="1"/>
        <charset val="128"/>
      </rPr>
      <t xml:space="preserve">450</t>
    </r>
  </si>
  <si>
    <t xml:space="preserve">901-2112</t>
  </si>
  <si>
    <r>
      <rPr>
        <sz val="12"/>
        <rFont val="Noto Sans"/>
        <family val="2"/>
      </rPr>
      <t xml:space="preserve">　　</t>
    </r>
    <r>
      <rPr>
        <sz val="12"/>
        <rFont val="ＭＳ 明朝"/>
        <family val="1"/>
        <charset val="128"/>
      </rPr>
      <t xml:space="preserve">098-870-1852</t>
    </r>
  </si>
  <si>
    <t xml:space="preserve">稲福　達也</t>
  </si>
  <si>
    <t xml:space="preserve">昭和薬大附</t>
  </si>
  <si>
    <t xml:space="preserve">浦添</t>
  </si>
  <si>
    <r>
      <rPr>
        <sz val="12"/>
        <rFont val="Noto Sans"/>
        <family val="2"/>
      </rPr>
      <t xml:space="preserve">浦添市内間</t>
    </r>
    <r>
      <rPr>
        <sz val="12"/>
        <rFont val="ＭＳ 明朝"/>
        <family val="1"/>
        <charset val="128"/>
      </rPr>
      <t xml:space="preserve">3-26-1</t>
    </r>
  </si>
  <si>
    <t xml:space="preserve">901-2121</t>
  </si>
  <si>
    <t xml:space="preserve">   098-877-4970</t>
  </si>
  <si>
    <t xml:space="preserve">玉城　　崇</t>
  </si>
  <si>
    <t xml:space="preserve">那覇工業</t>
  </si>
  <si>
    <r>
      <rPr>
        <sz val="12"/>
        <rFont val="Noto Sans"/>
        <family val="2"/>
      </rPr>
      <t xml:space="preserve">浦添市勢理客</t>
    </r>
    <r>
      <rPr>
        <sz val="12"/>
        <rFont val="ＭＳ 明朝"/>
        <family val="1"/>
        <charset val="128"/>
      </rPr>
      <t xml:space="preserve">4-22-1</t>
    </r>
  </si>
  <si>
    <t xml:space="preserve">901-2122</t>
  </si>
  <si>
    <t xml:space="preserve">   098-877-6144</t>
  </si>
  <si>
    <t xml:space="preserve">高山　朝夫</t>
  </si>
  <si>
    <t xml:space="preserve">那覇工</t>
  </si>
  <si>
    <t xml:space="preserve">那覇国際</t>
  </si>
  <si>
    <r>
      <rPr>
        <sz val="12"/>
        <rFont val="Noto Sans"/>
        <family val="2"/>
      </rPr>
      <t xml:space="preserve">那覇市天久</t>
    </r>
    <r>
      <rPr>
        <sz val="12"/>
        <rFont val="ＭＳ 明朝"/>
        <family val="1"/>
        <charset val="128"/>
      </rPr>
      <t xml:space="preserve">1-29-1</t>
    </r>
  </si>
  <si>
    <t xml:space="preserve">900-0005</t>
  </si>
  <si>
    <t xml:space="preserve">   098-860-5931</t>
  </si>
  <si>
    <t xml:space="preserve">新崎　　速</t>
  </si>
  <si>
    <t xml:space="preserve">興南</t>
  </si>
  <si>
    <r>
      <rPr>
        <sz val="12"/>
        <rFont val="Noto Sans"/>
        <family val="2"/>
      </rPr>
      <t xml:space="preserve">那覇市古島</t>
    </r>
    <r>
      <rPr>
        <sz val="12"/>
        <rFont val="ＭＳ 明朝"/>
        <family val="1"/>
        <charset val="128"/>
      </rPr>
      <t xml:space="preserve">1-7-1</t>
    </r>
  </si>
  <si>
    <t xml:space="preserve">902-0061</t>
  </si>
  <si>
    <r>
      <rPr>
        <sz val="12"/>
        <rFont val="Noto Sans"/>
        <family val="2"/>
      </rPr>
      <t xml:space="preserve">　　</t>
    </r>
    <r>
      <rPr>
        <sz val="12"/>
        <rFont val="ＭＳ 明朝"/>
        <family val="1"/>
        <charset val="128"/>
      </rPr>
      <t xml:space="preserve">098-884-3292</t>
    </r>
  </si>
  <si>
    <t xml:space="preserve">久貝　宮一</t>
  </si>
  <si>
    <t xml:space="preserve">首里東</t>
  </si>
  <si>
    <r>
      <rPr>
        <sz val="12"/>
        <rFont val="Noto Sans"/>
        <family val="2"/>
      </rPr>
      <t xml:space="preserve">那覇市首里石嶺町</t>
    </r>
    <r>
      <rPr>
        <sz val="12"/>
        <rFont val="ＭＳ 明朝"/>
        <family val="1"/>
        <charset val="128"/>
      </rPr>
      <t xml:space="preserve">3-178</t>
    </r>
  </si>
  <si>
    <t xml:space="preserve">903-0804</t>
  </si>
  <si>
    <t xml:space="preserve">   098-886-1578</t>
  </si>
  <si>
    <t xml:space="preserve">安谷屋　哲</t>
  </si>
  <si>
    <t xml:space="preserve">首里</t>
  </si>
  <si>
    <r>
      <rPr>
        <sz val="12"/>
        <rFont val="Noto Sans"/>
        <family val="2"/>
      </rPr>
      <t xml:space="preserve">那覇市首里真和志町</t>
    </r>
    <r>
      <rPr>
        <sz val="12"/>
        <rFont val="ＭＳ 明朝"/>
        <family val="1"/>
        <charset val="128"/>
      </rPr>
      <t xml:space="preserve">2-43</t>
    </r>
  </si>
  <si>
    <t xml:space="preserve">903-0816</t>
  </si>
  <si>
    <t xml:space="preserve">   098-885-0028</t>
  </si>
  <si>
    <t xml:space="preserve">白金　広正</t>
  </si>
  <si>
    <t xml:space="preserve">沖縄工業</t>
  </si>
  <si>
    <r>
      <rPr>
        <sz val="12"/>
        <rFont val="Noto Sans"/>
        <family val="2"/>
      </rPr>
      <t xml:space="preserve">那覇市松川</t>
    </r>
    <r>
      <rPr>
        <sz val="12"/>
        <rFont val="ＭＳ 明朝"/>
        <family val="1"/>
        <charset val="128"/>
      </rPr>
      <t xml:space="preserve">3-20-1</t>
    </r>
  </si>
  <si>
    <t xml:space="preserve">902-0062</t>
  </si>
  <si>
    <t xml:space="preserve">   098-832-3831</t>
  </si>
  <si>
    <t xml:space="preserve">古波蔵喜弘</t>
  </si>
  <si>
    <t xml:space="preserve">沖縄工</t>
  </si>
  <si>
    <t xml:space="preserve">沖縄尚学</t>
  </si>
  <si>
    <r>
      <rPr>
        <sz val="12"/>
        <rFont val="Noto Sans"/>
        <family val="2"/>
      </rPr>
      <t xml:space="preserve">那覇市字国場</t>
    </r>
    <r>
      <rPr>
        <sz val="12"/>
        <rFont val="ＭＳ 明朝"/>
        <family val="1"/>
        <charset val="128"/>
      </rPr>
      <t xml:space="preserve">747</t>
    </r>
  </si>
  <si>
    <t xml:space="preserve">902-0075</t>
  </si>
  <si>
    <r>
      <rPr>
        <sz val="12"/>
        <rFont val="Noto Sans"/>
        <family val="2"/>
      </rPr>
      <t xml:space="preserve">　　</t>
    </r>
    <r>
      <rPr>
        <sz val="12"/>
        <rFont val="ＭＳ 明朝"/>
        <family val="1"/>
        <charset val="128"/>
      </rPr>
      <t xml:space="preserve">098-832-1767</t>
    </r>
  </si>
  <si>
    <t xml:space="preserve">名城政次郎</t>
  </si>
  <si>
    <t xml:space="preserve">真和志</t>
  </si>
  <si>
    <r>
      <rPr>
        <sz val="12"/>
        <rFont val="Noto Sans"/>
        <family val="2"/>
      </rPr>
      <t xml:space="preserve">那覇市字真地</t>
    </r>
    <r>
      <rPr>
        <sz val="12"/>
        <rFont val="ＭＳ 明朝"/>
        <family val="1"/>
        <charset val="128"/>
      </rPr>
      <t xml:space="preserve">248</t>
    </r>
  </si>
  <si>
    <t xml:space="preserve">902-0072</t>
  </si>
  <si>
    <t xml:space="preserve">   098-833-0810</t>
  </si>
  <si>
    <t xml:space="preserve">與座　盛光</t>
  </si>
  <si>
    <t xml:space="preserve">那覇商業</t>
  </si>
  <si>
    <r>
      <rPr>
        <sz val="12"/>
        <rFont val="Noto Sans"/>
        <family val="2"/>
      </rPr>
      <t xml:space="preserve">那覇市松山</t>
    </r>
    <r>
      <rPr>
        <sz val="12"/>
        <rFont val="ＭＳ 明朝"/>
        <family val="1"/>
        <charset val="128"/>
      </rPr>
      <t xml:space="preserve">1-16-1</t>
    </r>
  </si>
  <si>
    <t xml:space="preserve">900-0032</t>
  </si>
  <si>
    <t xml:space="preserve">   098-866-6555</t>
  </si>
  <si>
    <t xml:space="preserve">友利　成寿</t>
  </si>
  <si>
    <t xml:space="preserve">那覇商</t>
  </si>
  <si>
    <t xml:space="preserve">那覇</t>
  </si>
  <si>
    <r>
      <rPr>
        <sz val="12"/>
        <rFont val="Noto Sans"/>
        <family val="2"/>
      </rPr>
      <t xml:space="preserve">那覇市松尾</t>
    </r>
    <r>
      <rPr>
        <sz val="12"/>
        <rFont val="ＭＳ 明朝"/>
        <family val="1"/>
        <charset val="128"/>
      </rPr>
      <t xml:space="preserve">1-21-44</t>
    </r>
  </si>
  <si>
    <t xml:space="preserve">900-0014</t>
  </si>
  <si>
    <t xml:space="preserve">   098-867-1623</t>
  </si>
  <si>
    <t xml:space="preserve">山田　　保</t>
  </si>
  <si>
    <t xml:space="preserve">小禄</t>
  </si>
  <si>
    <r>
      <rPr>
        <sz val="12"/>
        <rFont val="Noto Sans"/>
        <family val="2"/>
      </rPr>
      <t xml:space="preserve">那覇市鏡原町</t>
    </r>
    <r>
      <rPr>
        <sz val="12"/>
        <rFont val="ＭＳ 明朝"/>
        <family val="1"/>
        <charset val="128"/>
      </rPr>
      <t xml:space="preserve">22-1</t>
    </r>
  </si>
  <si>
    <t xml:space="preserve">901-0151</t>
  </si>
  <si>
    <t xml:space="preserve">   098-857-0481</t>
  </si>
  <si>
    <t xml:space="preserve">東盛　　稔</t>
  </si>
  <si>
    <t xml:space="preserve">那覇西</t>
  </si>
  <si>
    <r>
      <rPr>
        <sz val="12"/>
        <rFont val="Noto Sans"/>
        <family val="2"/>
      </rPr>
      <t xml:space="preserve">那覇市金城</t>
    </r>
    <r>
      <rPr>
        <sz val="12"/>
        <rFont val="ＭＳ 明朝"/>
        <family val="1"/>
        <charset val="128"/>
      </rPr>
      <t xml:space="preserve">3-5-1</t>
    </r>
  </si>
  <si>
    <t xml:space="preserve">901-0155</t>
  </si>
  <si>
    <t xml:space="preserve">   098-858-8274</t>
  </si>
  <si>
    <t xml:space="preserve">前新　　健</t>
  </si>
  <si>
    <t xml:space="preserve">開邦</t>
  </si>
  <si>
    <r>
      <rPr>
        <sz val="12"/>
        <rFont val="Noto Sans"/>
        <family val="2"/>
      </rPr>
      <t xml:space="preserve">南風原町字新川</t>
    </r>
    <r>
      <rPr>
        <sz val="12"/>
        <rFont val="ＭＳ 明朝"/>
        <family val="1"/>
        <charset val="128"/>
      </rPr>
      <t xml:space="preserve">646</t>
    </r>
  </si>
  <si>
    <t xml:space="preserve">901-1105</t>
  </si>
  <si>
    <t xml:space="preserve">   098-889-1715</t>
  </si>
  <si>
    <t xml:space="preserve">金城　一男</t>
  </si>
  <si>
    <t xml:space="preserve">南風原</t>
  </si>
  <si>
    <r>
      <rPr>
        <sz val="12"/>
        <rFont val="Noto Sans"/>
        <family val="2"/>
      </rPr>
      <t xml:space="preserve">南風原町字津嘉山</t>
    </r>
    <r>
      <rPr>
        <sz val="12"/>
        <rFont val="ＭＳ 明朝"/>
        <family val="1"/>
        <charset val="128"/>
      </rPr>
      <t xml:space="preserve">1140</t>
    </r>
  </si>
  <si>
    <t xml:space="preserve">901-1117</t>
  </si>
  <si>
    <t xml:space="preserve">   098-889-4618</t>
  </si>
  <si>
    <t xml:space="preserve">識名　　昇</t>
  </si>
  <si>
    <t xml:space="preserve">知念</t>
  </si>
  <si>
    <r>
      <rPr>
        <sz val="12"/>
        <rFont val="Noto Sans"/>
        <family val="2"/>
      </rPr>
      <t xml:space="preserve">与那原町字与那原</t>
    </r>
    <r>
      <rPr>
        <sz val="12"/>
        <rFont val="ＭＳ 明朝"/>
        <family val="1"/>
        <charset val="128"/>
      </rPr>
      <t xml:space="preserve">11</t>
    </r>
  </si>
  <si>
    <t xml:space="preserve">901-1303</t>
  </si>
  <si>
    <t xml:space="preserve">   098-946-2207</t>
  </si>
  <si>
    <t xml:space="preserve">瀬名波　任</t>
  </si>
  <si>
    <t xml:space="preserve">豊見城</t>
  </si>
  <si>
    <r>
      <rPr>
        <sz val="12"/>
        <rFont val="Noto Sans"/>
        <family val="2"/>
      </rPr>
      <t xml:space="preserve">豊見城市字真玉橋</t>
    </r>
    <r>
      <rPr>
        <sz val="12"/>
        <rFont val="ＭＳ 明朝"/>
        <family val="1"/>
        <charset val="128"/>
      </rPr>
      <t xml:space="preserve">217</t>
    </r>
  </si>
  <si>
    <t xml:space="preserve">901-0201</t>
  </si>
  <si>
    <t xml:space="preserve">   098-850-5551</t>
  </si>
  <si>
    <t xml:space="preserve">大城　　清</t>
  </si>
  <si>
    <t xml:space="preserve">豊見城南</t>
  </si>
  <si>
    <r>
      <rPr>
        <sz val="12"/>
        <rFont val="Noto Sans"/>
        <family val="2"/>
      </rPr>
      <t xml:space="preserve">豊見城市字翁長</t>
    </r>
    <r>
      <rPr>
        <sz val="12"/>
        <rFont val="ＭＳ 明朝"/>
        <family val="1"/>
        <charset val="128"/>
      </rPr>
      <t xml:space="preserve">520</t>
    </r>
  </si>
  <si>
    <t xml:space="preserve">901-0223</t>
  </si>
  <si>
    <t xml:space="preserve">   098-850-1950</t>
  </si>
  <si>
    <t xml:space="preserve">豊見山恵美子</t>
  </si>
  <si>
    <t xml:space="preserve">南部農林</t>
  </si>
  <si>
    <r>
      <rPr>
        <sz val="12"/>
        <rFont val="Noto Sans"/>
        <family val="2"/>
      </rPr>
      <t xml:space="preserve">豊見城市字長堂</t>
    </r>
    <r>
      <rPr>
        <sz val="12"/>
        <rFont val="ＭＳ 明朝"/>
        <family val="1"/>
        <charset val="128"/>
      </rPr>
      <t xml:space="preserve">182</t>
    </r>
  </si>
  <si>
    <t xml:space="preserve">901-0203</t>
  </si>
  <si>
    <t xml:space="preserve">   098-850-6006</t>
  </si>
  <si>
    <t xml:space="preserve">下地　廣治</t>
  </si>
  <si>
    <t xml:space="preserve">南部商業</t>
  </si>
  <si>
    <r>
      <rPr>
        <sz val="12"/>
        <rFont val="Noto Sans"/>
        <family val="2"/>
      </rPr>
      <t xml:space="preserve">八重瀬町字友寄</t>
    </r>
    <r>
      <rPr>
        <sz val="12"/>
        <rFont val="ＭＳ 明朝"/>
        <family val="1"/>
        <charset val="128"/>
      </rPr>
      <t xml:space="preserve">850</t>
    </r>
  </si>
  <si>
    <t xml:space="preserve">901-0411</t>
  </si>
  <si>
    <t xml:space="preserve">   098-998-2401</t>
  </si>
  <si>
    <t xml:space="preserve">山入端恵子</t>
  </si>
  <si>
    <t xml:space="preserve">南部商</t>
  </si>
  <si>
    <t xml:space="preserve">南部工業</t>
  </si>
  <si>
    <r>
      <rPr>
        <sz val="12"/>
        <rFont val="Noto Sans"/>
        <family val="2"/>
      </rPr>
      <t xml:space="preserve">八重瀬町字富盛</t>
    </r>
    <r>
      <rPr>
        <sz val="12"/>
        <rFont val="ＭＳ 明朝"/>
        <family val="1"/>
        <charset val="128"/>
      </rPr>
      <t xml:space="preserve">1338</t>
    </r>
  </si>
  <si>
    <t xml:space="preserve">901-0402</t>
  </si>
  <si>
    <t xml:space="preserve">   098-998-2313</t>
  </si>
  <si>
    <t xml:space="preserve">赤嶺　研雄</t>
  </si>
  <si>
    <t xml:space="preserve">南部工</t>
  </si>
  <si>
    <t xml:space="preserve">向陽</t>
  </si>
  <si>
    <r>
      <rPr>
        <sz val="12"/>
        <rFont val="Noto Sans"/>
        <family val="2"/>
      </rPr>
      <t xml:space="preserve">八重瀬町字港川</t>
    </r>
    <r>
      <rPr>
        <sz val="12"/>
        <rFont val="ＭＳ 明朝"/>
        <family val="1"/>
        <charset val="128"/>
      </rPr>
      <t xml:space="preserve">150</t>
    </r>
  </si>
  <si>
    <t xml:space="preserve">901-0511</t>
  </si>
  <si>
    <t xml:space="preserve">   098-998-9324</t>
  </si>
  <si>
    <t xml:space="preserve">平良　　勉</t>
  </si>
  <si>
    <t xml:space="preserve">沖縄水産</t>
  </si>
  <si>
    <r>
      <rPr>
        <sz val="12"/>
        <rFont val="Noto Sans"/>
        <family val="2"/>
      </rPr>
      <t xml:space="preserve">糸満市西崎</t>
    </r>
    <r>
      <rPr>
        <sz val="12"/>
        <rFont val="ＭＳ 明朝"/>
        <family val="1"/>
        <charset val="128"/>
      </rPr>
      <t xml:space="preserve">1-1-1</t>
    </r>
  </si>
  <si>
    <t xml:space="preserve">901-0305</t>
  </si>
  <si>
    <t xml:space="preserve">   098-994-3483</t>
  </si>
  <si>
    <t xml:space="preserve">川満　雅夫</t>
  </si>
  <si>
    <t xml:space="preserve">糸満</t>
  </si>
  <si>
    <r>
      <rPr>
        <sz val="12"/>
        <rFont val="Noto Sans"/>
        <family val="2"/>
      </rPr>
      <t xml:space="preserve">糸満市字糸満</t>
    </r>
    <r>
      <rPr>
        <sz val="12"/>
        <rFont val="ＭＳ 明朝"/>
        <family val="1"/>
        <charset val="128"/>
      </rPr>
      <t xml:space="preserve">1696-1</t>
    </r>
  </si>
  <si>
    <t xml:space="preserve">901-0361</t>
  </si>
  <si>
    <t xml:space="preserve">   098-994-2012</t>
  </si>
  <si>
    <t xml:space="preserve">金城　孝忠</t>
  </si>
  <si>
    <t xml:space="preserve">久米島</t>
  </si>
  <si>
    <r>
      <rPr>
        <sz val="12"/>
        <rFont val="Noto Sans"/>
        <family val="2"/>
      </rPr>
      <t xml:space="preserve">久米島町字嘉手苅</t>
    </r>
    <r>
      <rPr>
        <sz val="12"/>
        <rFont val="ＭＳ 明朝"/>
        <family val="1"/>
        <charset val="128"/>
      </rPr>
      <t xml:space="preserve">727</t>
    </r>
  </si>
  <si>
    <t xml:space="preserve">901-3121</t>
  </si>
  <si>
    <t xml:space="preserve">   098-985-2233</t>
  </si>
  <si>
    <t xml:space="preserve">宮平　　武</t>
  </si>
  <si>
    <t xml:space="preserve">宮古</t>
  </si>
  <si>
    <r>
      <rPr>
        <sz val="12"/>
        <rFont val="Noto Sans"/>
        <family val="2"/>
      </rPr>
      <t xml:space="preserve">宮古島市平良字西里</t>
    </r>
    <r>
      <rPr>
        <sz val="12"/>
        <rFont val="ＭＳ 明朝"/>
        <family val="1"/>
        <charset val="128"/>
      </rPr>
      <t xml:space="preserve">718-1</t>
    </r>
  </si>
  <si>
    <t xml:space="preserve">906-0012</t>
  </si>
  <si>
    <t xml:space="preserve">   09807-2-2118</t>
  </si>
  <si>
    <t xml:space="preserve">伊波　　満</t>
  </si>
  <si>
    <t xml:space="preserve">宮古総合実業</t>
  </si>
  <si>
    <r>
      <rPr>
        <sz val="12"/>
        <rFont val="Noto Sans"/>
        <family val="2"/>
      </rPr>
      <t xml:space="preserve">宮古島市平良字下里</t>
    </r>
    <r>
      <rPr>
        <sz val="12"/>
        <rFont val="ＭＳ 明朝"/>
        <family val="1"/>
        <charset val="128"/>
      </rPr>
      <t xml:space="preserve">280</t>
    </r>
  </si>
  <si>
    <t xml:space="preserve">906-0013</t>
  </si>
  <si>
    <t xml:space="preserve">   09807-2-2249</t>
  </si>
  <si>
    <t xml:space="preserve">下地　盛雄</t>
  </si>
  <si>
    <t xml:space="preserve">宮古総実</t>
  </si>
  <si>
    <t xml:space="preserve">宮古工業</t>
  </si>
  <si>
    <r>
      <rPr>
        <sz val="12"/>
        <rFont val="Noto Sans"/>
        <family val="2"/>
      </rPr>
      <t xml:space="preserve">宮古島市平良字東仲宗根</t>
    </r>
    <r>
      <rPr>
        <sz val="12"/>
        <rFont val="ＭＳ 明朝"/>
        <family val="1"/>
        <charset val="128"/>
      </rPr>
      <t xml:space="preserve">968-4</t>
    </r>
  </si>
  <si>
    <t xml:space="preserve">906-0007</t>
  </si>
  <si>
    <t xml:space="preserve">   09807-2-3185</t>
  </si>
  <si>
    <t xml:space="preserve">我那覇　念</t>
  </si>
  <si>
    <t xml:space="preserve">宮古工</t>
  </si>
  <si>
    <t xml:space="preserve">伊良部</t>
  </si>
  <si>
    <r>
      <rPr>
        <sz val="12"/>
        <rFont val="Noto Sans"/>
        <family val="2"/>
      </rPr>
      <t xml:space="preserve">宮古島市伊良部字前里添</t>
    </r>
    <r>
      <rPr>
        <sz val="12"/>
        <rFont val="ＭＳ 明朝"/>
        <family val="1"/>
        <charset val="128"/>
      </rPr>
      <t xml:space="preserve">1079-1</t>
    </r>
  </si>
  <si>
    <t xml:space="preserve">906-0501</t>
  </si>
  <si>
    <t xml:space="preserve">   09807-8-6118</t>
  </si>
  <si>
    <t xml:space="preserve">奥間　正英</t>
  </si>
  <si>
    <t xml:space="preserve">八重山農林</t>
  </si>
  <si>
    <r>
      <rPr>
        <sz val="12"/>
        <rFont val="Noto Sans"/>
        <family val="2"/>
      </rPr>
      <t xml:space="preserve">石垣市字大川</t>
    </r>
    <r>
      <rPr>
        <sz val="12"/>
        <rFont val="ＭＳ 明朝"/>
        <family val="1"/>
        <charset val="128"/>
      </rPr>
      <t xml:space="preserve">477-1</t>
    </r>
  </si>
  <si>
    <t xml:space="preserve">907-0022</t>
  </si>
  <si>
    <t xml:space="preserve">   09808-2-3955</t>
  </si>
  <si>
    <t xml:space="preserve">島袋　良直</t>
  </si>
  <si>
    <t xml:space="preserve">八重山商工</t>
  </si>
  <si>
    <r>
      <rPr>
        <sz val="12"/>
        <rFont val="Noto Sans"/>
        <family val="2"/>
      </rPr>
      <t xml:space="preserve">石垣市字真栄里</t>
    </r>
    <r>
      <rPr>
        <sz val="12"/>
        <rFont val="ＭＳ 明朝"/>
        <family val="1"/>
        <charset val="128"/>
      </rPr>
      <t xml:space="preserve">180</t>
    </r>
  </si>
  <si>
    <t xml:space="preserve">907-0002</t>
  </si>
  <si>
    <t xml:space="preserve">   09808-2-3892</t>
  </si>
  <si>
    <t xml:space="preserve">島村　賢正</t>
  </si>
  <si>
    <t xml:space="preserve">八重山</t>
  </si>
  <si>
    <r>
      <rPr>
        <sz val="12"/>
        <rFont val="Noto Sans"/>
        <family val="2"/>
      </rPr>
      <t xml:space="preserve">石垣市字登野城</t>
    </r>
    <r>
      <rPr>
        <sz val="12"/>
        <rFont val="ＭＳ 明朝"/>
        <family val="1"/>
        <charset val="128"/>
      </rPr>
      <t xml:space="preserve">275</t>
    </r>
  </si>
  <si>
    <t xml:space="preserve">907-0004</t>
  </si>
  <si>
    <t xml:space="preserve">   09808-2-3972</t>
  </si>
  <si>
    <t xml:space="preserve">玉津　博克</t>
  </si>
  <si>
    <t xml:space="preserve">鏡が丘</t>
  </si>
  <si>
    <r>
      <rPr>
        <sz val="12"/>
        <rFont val="Noto Sans"/>
        <family val="2"/>
      </rPr>
      <t xml:space="preserve">浦添市字当山</t>
    </r>
    <r>
      <rPr>
        <sz val="12"/>
        <rFont val="ＭＳ 明朝"/>
        <family val="1"/>
        <charset val="128"/>
      </rPr>
      <t xml:space="preserve">3-2-7</t>
    </r>
  </si>
  <si>
    <t xml:space="preserve">901-2104</t>
  </si>
  <si>
    <t xml:space="preserve">098-877-4940</t>
  </si>
  <si>
    <t xml:space="preserve">玉城　　惇</t>
  </si>
  <si>
    <t xml:space="preserve">沖縄高等特別支援</t>
  </si>
  <si>
    <r>
      <rPr>
        <sz val="12"/>
        <rFont val="Noto Sans"/>
        <family val="2"/>
      </rPr>
      <t xml:space="preserve">うるま市字田場</t>
    </r>
    <r>
      <rPr>
        <sz val="12"/>
        <rFont val="明朝"/>
        <family val="1"/>
        <charset val="128"/>
      </rPr>
      <t xml:space="preserve">1243</t>
    </r>
  </si>
  <si>
    <t xml:space="preserve">098-973-1661</t>
  </si>
  <si>
    <t xml:space="preserve">前城　盛雄</t>
  </si>
  <si>
    <t xml:space="preserve">沖縄高等支援</t>
  </si>
  <si>
    <t xml:space="preserve">泊</t>
  </si>
  <si>
    <r>
      <rPr>
        <sz val="12"/>
        <rFont val="Noto Sans"/>
        <family val="2"/>
      </rPr>
      <t xml:space="preserve">那覇市泊</t>
    </r>
    <r>
      <rPr>
        <sz val="12"/>
        <rFont val="ＭＳ 明朝"/>
        <family val="1"/>
        <charset val="128"/>
      </rPr>
      <t xml:space="preserve">3-19-2</t>
    </r>
  </si>
  <si>
    <t xml:space="preserve">900-0012</t>
  </si>
  <si>
    <t xml:space="preserve">098-868-8246</t>
  </si>
  <si>
    <t xml:space="preserve">新垣ひろみ</t>
  </si>
  <si>
    <t xml:space="preserve">星槎国際</t>
  </si>
  <si>
    <r>
      <rPr>
        <sz val="12"/>
        <rFont val="Noto Sans"/>
        <family val="2"/>
      </rPr>
      <t xml:space="preserve">沖縄市久保田</t>
    </r>
    <r>
      <rPr>
        <sz val="12"/>
        <rFont val="ＭＳ 明朝"/>
        <family val="1"/>
        <charset val="128"/>
      </rPr>
      <t xml:space="preserve">1-10-49</t>
    </r>
  </si>
  <si>
    <t xml:space="preserve">904-0023</t>
  </si>
  <si>
    <t xml:space="preserve">098-931-1003</t>
  </si>
  <si>
    <t xml:space="preserve">佐藤　尚正</t>
  </si>
  <si>
    <t xml:space="preserve">女　子</t>
  </si>
  <si>
    <t xml:space="preserve">申　込　用　紙</t>
  </si>
  <si>
    <t xml:space="preserve">ﾅﾝﾊﾞｰｶｰﾄﾞ</t>
  </si>
  <si>
    <t xml:space="preserve">種　　目 </t>
  </si>
  <si>
    <t xml:space="preserve">３０００ｍ</t>
  </si>
  <si>
    <t xml:space="preserve">１００ｍＨ</t>
  </si>
  <si>
    <r>
      <rPr>
        <sz val="10"/>
        <rFont val="Noto Sans"/>
        <family val="2"/>
      </rPr>
      <t xml:space="preserve">３０００</t>
    </r>
    <r>
      <rPr>
        <sz val="10"/>
        <rFont val="ＭＳ Ｐ明朝"/>
        <family val="1"/>
        <charset val="128"/>
      </rPr>
      <t xml:space="preserve">m</t>
    </r>
    <r>
      <rPr>
        <sz val="10"/>
        <rFont val="Noto Sans"/>
        <family val="2"/>
      </rPr>
      <t xml:space="preserve">Ｗ</t>
    </r>
  </si>
  <si>
    <t xml:space="preserve">七種競技</t>
  </si>
  <si>
    <r>
      <rPr>
        <sz val="10"/>
        <rFont val="Noto Sans"/>
        <family val="2"/>
      </rPr>
      <t xml:space="preserve">１５００ｍ</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r>
      <rPr>
        <sz val="10"/>
        <rFont val="Noto Sans"/>
        <family val="2"/>
      </rPr>
      <t xml:space="preserve">棒高跳</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r>
      <rPr>
        <sz val="10"/>
        <rFont val="Noto Sans"/>
        <family val="2"/>
      </rPr>
      <t xml:space="preserve">ﾊﾝﾏｰ投</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t xml:space="preserve">高等学校長</t>
  </si>
  <si>
    <t xml:space="preserve">補助員　氏名</t>
  </si>
  <si>
    <t xml:space="preserve">DB</t>
  </si>
  <si>
    <t xml:space="preserve">ZK</t>
  </si>
  <si>
    <t xml:space="preserve">n1</t>
  </si>
  <si>
    <t xml:space="preserve">n2</t>
  </si>
  <si>
    <t xml:space="preserve">f1</t>
  </si>
  <si>
    <t xml:space="preserve">f2</t>
  </si>
  <si>
    <t xml:space="preserve">gr</t>
  </si>
  <si>
    <t xml:space="preserve">len</t>
  </si>
  <si>
    <t xml:space="preserve">N1</t>
  </si>
  <si>
    <t xml:space="preserve">N2</t>
  </si>
  <si>
    <t xml:space="preserve">SX</t>
  </si>
  <si>
    <t xml:space="preserve">MC</t>
  </si>
  <si>
    <t xml:space="preserve">sy</t>
  </si>
  <si>
    <t xml:space="preserve">s1</t>
  </si>
  <si>
    <t xml:space="preserve">S1</t>
  </si>
  <si>
    <t xml:space="preserve">s2</t>
  </si>
  <si>
    <t xml:space="preserve">S2</t>
  </si>
  <si>
    <t xml:space="preserve">4R</t>
  </si>
  <si>
    <t xml:space="preserve">16R</t>
  </si>
  <si>
    <t xml:space="preserve">KC</t>
  </si>
  <si>
    <t xml:space="preserve">Male</t>
  </si>
  <si>
    <t xml:space="preserve">002   100</t>
  </si>
  <si>
    <t xml:space="preserve">003   100</t>
  </si>
  <si>
    <t xml:space="preserve">005   100</t>
  </si>
  <si>
    <t xml:space="preserve">006   100</t>
  </si>
  <si>
    <t xml:space="preserve">008   100</t>
  </si>
  <si>
    <t xml:space="preserve">011   100</t>
  </si>
  <si>
    <t xml:space="preserve">034   100</t>
  </si>
  <si>
    <t xml:space="preserve">037   100</t>
  </si>
  <si>
    <t xml:space="preserve">053   100</t>
  </si>
  <si>
    <t xml:space="preserve">061   100</t>
  </si>
  <si>
    <t xml:space="preserve">071   100</t>
  </si>
  <si>
    <t xml:space="preserve">072   100</t>
  </si>
  <si>
    <t xml:space="preserve">073   100</t>
  </si>
  <si>
    <t xml:space="preserve">074   100</t>
  </si>
  <si>
    <t xml:space="preserve">082   100</t>
  </si>
  <si>
    <t xml:space="preserve">087   100</t>
  </si>
  <si>
    <t xml:space="preserve">090   100</t>
  </si>
  <si>
    <t xml:space="preserve">092   100</t>
  </si>
  <si>
    <t xml:space="preserve">210   100</t>
  </si>
  <si>
    <t xml:space="preserve">010   150</t>
  </si>
  <si>
    <t xml:space="preserve">Female</t>
  </si>
  <si>
    <t xml:space="preserve">002   200</t>
  </si>
  <si>
    <t xml:space="preserve">003   200</t>
  </si>
  <si>
    <t xml:space="preserve">005   200</t>
  </si>
  <si>
    <t xml:space="preserve">006   200</t>
  </si>
  <si>
    <t xml:space="preserve">008   200</t>
  </si>
  <si>
    <t xml:space="preserve">010   200</t>
  </si>
  <si>
    <t xml:space="preserve">044   200</t>
  </si>
  <si>
    <t xml:space="preserve">046   200</t>
  </si>
  <si>
    <t xml:space="preserve">060   200</t>
  </si>
  <si>
    <t xml:space="preserve">071   200</t>
  </si>
  <si>
    <t xml:space="preserve">073   200</t>
  </si>
  <si>
    <t xml:space="preserve">084   200</t>
  </si>
  <si>
    <t xml:space="preserve">088   200</t>
  </si>
  <si>
    <t xml:space="preserve">093   200</t>
  </si>
  <si>
    <t xml:space="preserve">202   200</t>
  </si>
  <si>
    <t xml:space="preserve">008   250</t>
  </si>
  <si>
    <t xml:space="preserve">010   250</t>
  </si>
  <si>
    <t xml:space="preserve">072   250</t>
  </si>
  <si>
    <t xml:space="preserve">094   250</t>
  </si>
</sst>
</file>

<file path=xl/styles.xml><?xml version="1.0" encoding="utf-8"?>
<styleSheet xmlns="http://schemas.openxmlformats.org/spreadsheetml/2006/main">
  <numFmts count="4">
    <numFmt numFmtId="164" formatCode="General"/>
    <numFmt numFmtId="165" formatCode="General"/>
    <numFmt numFmtId="166" formatCode="[$-1030411]ggge\年m\月d\日;@"/>
    <numFmt numFmtId="167" formatCode="@"/>
  </numFmts>
  <fonts count="26">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Noto Sans"/>
      <family val="2"/>
    </font>
    <font>
      <b val="true"/>
      <sz val="14"/>
      <name val="Noto Sans"/>
      <family val="2"/>
    </font>
    <font>
      <u val="single"/>
      <sz val="13"/>
      <name val="Noto Sans"/>
      <family val="2"/>
    </font>
    <font>
      <u val="single"/>
      <sz val="10"/>
      <name val="ＭＳ Ｐゴシック"/>
      <family val="3"/>
      <charset val="128"/>
    </font>
    <font>
      <b val="true"/>
      <sz val="12"/>
      <name val="ＭＳ Ｐゴシック"/>
      <family val="3"/>
      <charset val="128"/>
    </font>
    <font>
      <b val="true"/>
      <sz val="12"/>
      <name val="Noto Sans"/>
      <family val="2"/>
    </font>
    <font>
      <sz val="11"/>
      <name val="ＭＳ Ｐゴシック"/>
      <family val="3"/>
      <charset val="128"/>
    </font>
    <font>
      <sz val="11"/>
      <name val="Noto Sans"/>
      <family val="2"/>
    </font>
    <font>
      <sz val="11"/>
      <color rgb="FFFF0000"/>
      <name val="ＭＳ 明朝"/>
      <family val="1"/>
      <charset val="128"/>
    </font>
    <font>
      <sz val="11"/>
      <name val="ＭＳ ゴシック"/>
      <family val="3"/>
      <charset val="128"/>
    </font>
    <font>
      <sz val="10"/>
      <name val="Noto Sans"/>
      <family val="2"/>
    </font>
    <font>
      <sz val="10"/>
      <name val="ＭＳ 明朝"/>
      <family val="1"/>
      <charset val="128"/>
    </font>
    <font>
      <sz val="10"/>
      <name val="ＭＳ Ｐ明朝"/>
      <family val="1"/>
      <charset val="128"/>
    </font>
    <font>
      <sz val="11"/>
      <name val="ＭＳ 明朝"/>
      <family val="1"/>
      <charset val="128"/>
    </font>
    <font>
      <sz val="12"/>
      <color rgb="FFC0C0C0"/>
      <name val="ＭＳ 明朝"/>
      <family val="1"/>
      <charset val="128"/>
    </font>
    <font>
      <sz val="14"/>
      <name val="Noto Sans"/>
      <family val="2"/>
    </font>
    <font>
      <sz val="14"/>
      <name val="ＭＳ Ｐゴシック"/>
      <family val="3"/>
      <charset val="128"/>
    </font>
    <font>
      <sz val="10"/>
      <name val="ＭＳ Ｐゴシック"/>
      <family val="3"/>
      <charset val="128"/>
    </font>
    <font>
      <sz val="12"/>
      <name val="明朝"/>
      <family val="1"/>
      <charset val="128"/>
    </font>
    <font>
      <b val="true"/>
      <sz val="9"/>
      <color rgb="FF000000"/>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255"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255"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16" fillId="2" borderId="7"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true">
      <alignment horizontal="center" vertical="center" textRotation="0" wrapText="false" indent="0" shrinkToFit="true"/>
      <protection locked="false" hidden="false"/>
    </xf>
    <xf numFmtId="164" fontId="16" fillId="2" borderId="18" xfId="0" applyFont="true" applyBorder="true" applyAlignment="true" applyProtection="true">
      <alignment horizontal="center" vertical="center" textRotation="0" wrapText="false" indent="0" shrinkToFit="true"/>
      <protection locked="false" hidden="false"/>
    </xf>
    <xf numFmtId="165" fontId="16" fillId="2" borderId="19" xfId="0" applyFont="true" applyBorder="true" applyAlignment="true" applyProtection="true">
      <alignment horizontal="center" vertical="center" textRotation="0" wrapText="false" indent="0" shrinkToFit="true"/>
      <protection locked="true" hidden="false"/>
    </xf>
    <xf numFmtId="165" fontId="16" fillId="2" borderId="21" xfId="0" applyFont="true" applyBorder="true" applyAlignment="true" applyProtection="tru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6" fillId="2" borderId="28" xfId="0" applyFont="true" applyBorder="true" applyAlignment="true" applyProtection="true">
      <alignment horizontal="center" vertical="center" textRotation="0" wrapText="false" indent="0" shrinkToFit="true"/>
      <protection locked="false" hidden="false"/>
    </xf>
    <xf numFmtId="164" fontId="17" fillId="2" borderId="26" xfId="0" applyFont="true" applyBorder="true" applyAlignment="true" applyProtection="true">
      <alignment horizontal="center" vertical="center" textRotation="0" wrapText="false" indent="0" shrinkToFit="true"/>
      <protection locked="false" hidden="false"/>
    </xf>
    <xf numFmtId="164" fontId="17" fillId="2" borderId="26" xfId="0" applyFont="true" applyBorder="true" applyAlignment="true" applyProtection="true">
      <alignment horizontal="center" vertical="center" textRotation="0" wrapText="false" indent="0" shrinkToFit="true"/>
      <protection locked="false" hidden="false"/>
    </xf>
    <xf numFmtId="164" fontId="16" fillId="2" borderId="26" xfId="0" applyFont="true" applyBorder="true" applyAlignment="true" applyProtection="true">
      <alignment horizontal="center" vertical="center" textRotation="0" wrapText="false" indent="0" shrinkToFit="true"/>
      <protection locked="false" hidden="false"/>
    </xf>
    <xf numFmtId="164" fontId="16" fillId="2" borderId="25" xfId="0" applyFont="true" applyBorder="true" applyAlignment="true" applyProtection="true">
      <alignment horizontal="center" vertical="center" textRotation="0" wrapText="false" indent="0" shrinkToFit="true"/>
      <protection locked="false" hidden="false"/>
    </xf>
    <xf numFmtId="165" fontId="16" fillId="2" borderId="26" xfId="0" applyFont="true" applyBorder="true" applyAlignment="true" applyProtection="true">
      <alignment horizontal="center" vertical="center" textRotation="0" wrapText="false" indent="0" shrinkToFit="true"/>
      <protection locked="true" hidden="false"/>
    </xf>
    <xf numFmtId="165" fontId="16" fillId="2" borderId="29" xfId="0" applyFont="true" applyBorder="true" applyAlignment="true" applyProtection="true">
      <alignment horizontal="center"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5" fontId="18" fillId="0" borderId="22"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true">
      <alignment horizontal="center" vertical="center" textRotation="0" wrapText="false" indent="0" shrinkToFit="true"/>
      <protection locked="false" hidden="false"/>
    </xf>
    <xf numFmtId="164" fontId="16" fillId="0" borderId="34" xfId="0" applyFont="true" applyBorder="true" applyAlignment="true" applyProtection="true">
      <alignment horizontal="center" vertical="center" textRotation="0" wrapText="false" indent="0" shrinkToFit="true"/>
      <protection locked="false" hidden="false"/>
    </xf>
    <xf numFmtId="164" fontId="16" fillId="2" borderId="35" xfId="0" applyFont="true" applyBorder="true" applyAlignment="true" applyProtection="true">
      <alignment horizontal="center" vertical="center" textRotation="0" wrapText="false" indent="0" shrinkToFit="true"/>
      <protection locked="false" hidden="false"/>
    </xf>
    <xf numFmtId="164" fontId="17" fillId="2" borderId="33" xfId="0" applyFont="true" applyBorder="true" applyAlignment="true" applyProtection="true">
      <alignment horizontal="center" vertical="center" textRotation="0" wrapText="false" indent="0" shrinkToFit="true"/>
      <protection locked="false" hidden="false"/>
    </xf>
    <xf numFmtId="164" fontId="16" fillId="2" borderId="33" xfId="0" applyFont="true" applyBorder="true" applyAlignment="true" applyProtection="true">
      <alignment horizontal="center" vertical="center" textRotation="0" wrapText="false" indent="0" shrinkToFit="true"/>
      <protection locked="false" hidden="false"/>
    </xf>
    <xf numFmtId="164" fontId="16" fillId="2" borderId="32" xfId="0" applyFont="true" applyBorder="true" applyAlignment="true" applyProtection="true">
      <alignment horizontal="center" vertical="center" textRotation="0" wrapText="false" indent="0" shrinkToFit="true"/>
      <protection locked="false" hidden="false"/>
    </xf>
    <xf numFmtId="165" fontId="16" fillId="2" borderId="33" xfId="0" applyFont="true" applyBorder="true" applyAlignment="true" applyProtection="true">
      <alignment horizontal="center" vertical="center" textRotation="0" wrapText="false" indent="0" shrinkToFit="true"/>
      <protection locked="true" hidden="false"/>
    </xf>
    <xf numFmtId="165" fontId="16" fillId="2" borderId="36" xfId="0" applyFont="true" applyBorder="true" applyAlignment="true" applyProtection="true">
      <alignment horizontal="center" vertical="center" textRotation="0" wrapText="false" indent="0" shrinkToFit="true"/>
      <protection locked="true" hidden="false"/>
    </xf>
    <xf numFmtId="164" fontId="16" fillId="0" borderId="37" xfId="0" applyFont="true" applyBorder="true" applyAlignment="true" applyProtection="true">
      <alignment horizontal="center" vertical="center" textRotation="0" wrapText="false" indent="0" shrinkToFit="true"/>
      <protection locked="false" hidden="false"/>
    </xf>
    <xf numFmtId="164" fontId="16" fillId="0" borderId="38" xfId="0" applyFont="true" applyBorder="true" applyAlignment="true" applyProtection="true">
      <alignment horizontal="center" vertical="center" textRotation="0" wrapText="false" indent="0" shrinkToFit="true"/>
      <protection locked="false" hidden="false"/>
    </xf>
    <xf numFmtId="164" fontId="16" fillId="0" borderId="39"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true">
      <alignment horizontal="center" vertical="center" textRotation="0" wrapText="false" indent="0" shrinkToFit="true"/>
      <protection locked="false" hidden="false"/>
    </xf>
    <xf numFmtId="164" fontId="16" fillId="0" borderId="41" xfId="0" applyFont="true" applyBorder="true" applyAlignment="true" applyProtection="true">
      <alignment horizontal="center" vertical="center" textRotation="0" wrapText="false" indent="0" shrinkToFit="true"/>
      <protection locked="false" hidden="false"/>
    </xf>
    <xf numFmtId="164" fontId="16" fillId="2" borderId="42" xfId="0" applyFont="true" applyBorder="true" applyAlignment="true" applyProtection="true">
      <alignment horizontal="center" vertical="center" textRotation="0" wrapText="false" indent="0" shrinkToFit="true"/>
      <protection locked="false" hidden="false"/>
    </xf>
    <xf numFmtId="164" fontId="17" fillId="2" borderId="40" xfId="0" applyFont="true" applyBorder="true" applyAlignment="true" applyProtection="true">
      <alignment horizontal="center" vertical="center" textRotation="0" wrapText="false" indent="0" shrinkToFit="true"/>
      <protection locked="false" hidden="false"/>
    </xf>
    <xf numFmtId="164" fontId="16" fillId="2" borderId="40" xfId="0" applyFont="true" applyBorder="true" applyAlignment="true" applyProtection="true">
      <alignment horizontal="center" vertical="center" textRotation="0" wrapText="false" indent="0" shrinkToFit="true"/>
      <protection locked="false" hidden="false"/>
    </xf>
    <xf numFmtId="164" fontId="16" fillId="2" borderId="39" xfId="0" applyFont="true" applyBorder="true" applyAlignment="true" applyProtection="true">
      <alignment horizontal="center" vertical="center" textRotation="0" wrapText="false" indent="0" shrinkToFit="true"/>
      <protection locked="false" hidden="false"/>
    </xf>
    <xf numFmtId="165" fontId="16" fillId="2" borderId="40" xfId="0" applyFont="true" applyBorder="true" applyAlignment="true" applyProtection="true">
      <alignment horizontal="center" vertical="center" textRotation="0" wrapText="false" indent="0" shrinkToFit="true"/>
      <protection locked="true" hidden="false"/>
    </xf>
    <xf numFmtId="165" fontId="16" fillId="2" borderId="43" xfId="0" applyFont="true" applyBorder="true" applyAlignment="true" applyProtection="true">
      <alignment horizontal="center" vertical="center" textRotation="0" wrapText="false" indent="0" shrinkToFit="true"/>
      <protection locked="tru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true">
      <alignment horizontal="center" vertical="center" textRotation="0" wrapText="false" indent="0" shrinkToFit="true"/>
      <protection locked="false" hidden="false"/>
    </xf>
    <xf numFmtId="164" fontId="17" fillId="2" borderId="40" xfId="0" applyFont="true" applyBorder="true" applyAlignment="true" applyProtection="true">
      <alignment horizontal="center" vertical="center" textRotation="0" wrapText="false" indent="0" shrinkToFit="true"/>
      <protection locked="false" hidden="false"/>
    </xf>
    <xf numFmtId="164" fontId="16" fillId="2" borderId="44" xfId="0" applyFont="true" applyBorder="true" applyAlignment="true" applyProtection="true">
      <alignment horizontal="center" vertical="center" textRotation="0" wrapText="false" indent="0" shrinkToFit="true"/>
      <protection locked="false" hidden="false"/>
    </xf>
    <xf numFmtId="164" fontId="17" fillId="2" borderId="45" xfId="0" applyFont="true" applyBorder="true" applyAlignment="true" applyProtection="true">
      <alignment horizontal="center" vertical="center" textRotation="0" wrapText="false" indent="0" shrinkToFit="true"/>
      <protection locked="false" hidden="false"/>
    </xf>
    <xf numFmtId="164" fontId="16" fillId="2" borderId="45" xfId="0" applyFont="true" applyBorder="true" applyAlignment="true" applyProtection="true">
      <alignment horizontal="center" vertical="center" textRotation="0" wrapText="false" indent="0" shrinkToFit="true"/>
      <protection locked="false" hidden="false"/>
    </xf>
    <xf numFmtId="164" fontId="16" fillId="2" borderId="46" xfId="0" applyFont="true" applyBorder="true" applyAlignment="true" applyProtection="true">
      <alignment horizontal="center" vertical="center" textRotation="0" wrapText="false" indent="0" shrinkToFit="true"/>
      <protection locked="false" hidden="false"/>
    </xf>
    <xf numFmtId="165" fontId="16" fillId="2" borderId="45" xfId="0" applyFont="true" applyBorder="true" applyAlignment="true" applyProtection="true">
      <alignment horizontal="center" vertical="center" textRotation="0" wrapText="false" indent="0" shrinkToFit="true"/>
      <protection locked="true" hidden="false"/>
    </xf>
    <xf numFmtId="164" fontId="17" fillId="2" borderId="33"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47" xfId="0" applyFont="true" applyBorder="true" applyAlignment="true" applyProtection="true">
      <alignment horizontal="center" vertical="center" textRotation="0" wrapText="false" indent="0" shrinkToFit="true"/>
      <protection locked="false" hidden="false"/>
    </xf>
    <xf numFmtId="164" fontId="16" fillId="0" borderId="48"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6" fillId="0" borderId="49" xfId="0" applyFont="true" applyBorder="true" applyAlignment="true" applyProtection="true">
      <alignment horizontal="center" vertical="center" textRotation="0" wrapText="false" indent="0" shrinkToFit="true"/>
      <protection locked="false" hidden="false"/>
    </xf>
    <xf numFmtId="164" fontId="16" fillId="2" borderId="50" xfId="0" applyFont="true" applyBorder="true" applyAlignment="true" applyProtection="true">
      <alignment horizontal="center" vertical="center" textRotation="0" wrapText="false" indent="0" shrinkToFit="true"/>
      <protection locked="false" hidden="false"/>
    </xf>
    <xf numFmtId="164" fontId="17" fillId="2" borderId="13" xfId="0" applyFont="true" applyBorder="true" applyAlignment="true" applyProtection="true">
      <alignment horizontal="center" vertical="center" textRotation="0" wrapText="false" indent="0" shrinkToFit="true"/>
      <protection locked="false" hidden="false"/>
    </xf>
    <xf numFmtId="164" fontId="17" fillId="2" borderId="13" xfId="0" applyFont="true" applyBorder="true" applyAlignment="true" applyProtection="true">
      <alignment horizontal="center" vertical="center" textRotation="0" wrapText="false" indent="0" shrinkToFit="true"/>
      <protection locked="false" hidden="false"/>
    </xf>
    <xf numFmtId="164" fontId="16" fillId="2" borderId="13" xfId="0" applyFont="true" applyBorder="true" applyAlignment="true" applyProtection="true">
      <alignment horizontal="center" vertical="center" textRotation="0" wrapText="false" indent="0" shrinkToFit="true"/>
      <protection locked="false" hidden="false"/>
    </xf>
    <xf numFmtId="164" fontId="16" fillId="2" borderId="14" xfId="0" applyFont="true" applyBorder="true" applyAlignment="true" applyProtection="true">
      <alignment horizontal="center" vertical="center" textRotation="0" wrapText="false" indent="0" shrinkToFit="true"/>
      <protection locked="false" hidden="false"/>
    </xf>
    <xf numFmtId="165" fontId="16" fillId="2" borderId="13" xfId="0" applyFont="true" applyBorder="true" applyAlignment="true" applyProtection="true">
      <alignment horizontal="center" vertical="center" textRotation="0" wrapText="false" indent="0" shrinkToFit="true"/>
      <protection locked="true" hidden="false"/>
    </xf>
    <xf numFmtId="165" fontId="16" fillId="2" borderId="51"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52"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false" hidden="false"/>
    </xf>
    <xf numFmtId="165" fontId="21"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true"/>
      <protection locked="true" hidden="false"/>
    </xf>
    <xf numFmtId="164" fontId="23" fillId="0" borderId="0" xfId="20" applyFont="true" applyBorder="true" applyAlignment="true" applyProtection="false">
      <alignment horizontal="general" vertical="bottom" textRotation="0" wrapText="false" indent="0" shrinkToFit="true"/>
      <protection locked="true" hidden="false"/>
    </xf>
    <xf numFmtId="164" fontId="23" fillId="0" borderId="0" xfId="2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2"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true">
      <alignment horizontal="center" vertical="center" textRotation="0" wrapText="false" indent="0" shrinkToFit="true"/>
      <protection locked="false" hidden="false"/>
    </xf>
    <xf numFmtId="167" fontId="16" fillId="2" borderId="19" xfId="0" applyFont="true" applyBorder="true" applyAlignment="true" applyProtection="true">
      <alignment horizontal="center" vertical="center" textRotation="0" wrapText="false" indent="0" shrinkToFit="true"/>
      <protection locked="false" hidden="false"/>
    </xf>
    <xf numFmtId="167" fontId="16" fillId="2" borderId="17" xfId="0" applyFont="true" applyBorder="true" applyAlignment="true" applyProtection="true">
      <alignment horizontal="center" vertical="center" textRotation="0" wrapText="false" indent="0" shrinkToFit="true"/>
      <protection locked="false" hidden="false"/>
    </xf>
    <xf numFmtId="165" fontId="16" fillId="2" borderId="19" xfId="0" applyFont="true" applyBorder="true" applyAlignment="true" applyProtection="false">
      <alignment horizontal="center" vertical="center" textRotation="0" wrapText="false" indent="0" shrinkToFit="true"/>
      <protection locked="true" hidden="false"/>
    </xf>
    <xf numFmtId="165" fontId="16" fillId="2" borderId="21"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true">
      <alignment horizontal="center" vertical="center" textRotation="0" wrapText="false" indent="0" shrinkToFit="true"/>
      <protection locked="false" hidden="false"/>
    </xf>
    <xf numFmtId="167" fontId="16" fillId="2" borderId="26" xfId="0" applyFont="true" applyBorder="true" applyAlignment="true" applyProtection="true">
      <alignment horizontal="center" vertical="center" textRotation="0" wrapText="false" indent="0" shrinkToFit="true"/>
      <protection locked="false" hidden="false"/>
    </xf>
    <xf numFmtId="167" fontId="16" fillId="2" borderId="24" xfId="0" applyFont="true" applyBorder="true" applyAlignment="true" applyProtection="true">
      <alignment horizontal="center" vertical="center" textRotation="0" wrapText="false" indent="0" shrinkToFit="true"/>
      <protection locked="false" hidden="false"/>
    </xf>
    <xf numFmtId="165" fontId="16" fillId="2" borderId="26" xfId="0" applyFont="true" applyBorder="true" applyAlignment="true" applyProtection="false">
      <alignment horizontal="center" vertical="center" textRotation="0" wrapText="false" indent="0" shrinkToFit="true"/>
      <protection locked="true" hidden="false"/>
    </xf>
    <xf numFmtId="165" fontId="16" fillId="2" borderId="29" xfId="0" applyFont="true" applyBorder="true" applyAlignment="true" applyProtection="false">
      <alignment horizontal="center" vertical="center" textRotation="0" wrapText="false" indent="0" shrinkToFit="true"/>
      <protection locked="true" hidden="false"/>
    </xf>
    <xf numFmtId="164" fontId="16" fillId="0" borderId="57" xfId="0" applyFont="true" applyBorder="true" applyAlignment="true" applyProtection="true">
      <alignment horizontal="center" vertical="center" textRotation="0" wrapText="false" indent="0" shrinkToFit="true"/>
      <protection locked="false" hidden="false"/>
    </xf>
    <xf numFmtId="164" fontId="16" fillId="0" borderId="58" xfId="0" applyFont="true" applyBorder="true" applyAlignment="true" applyProtection="true">
      <alignment horizontal="center" vertical="center" textRotation="0" wrapText="false" indent="0" shrinkToFit="true"/>
      <protection locked="false" hidden="false"/>
    </xf>
    <xf numFmtId="167" fontId="16" fillId="2" borderId="33" xfId="0" applyFont="true" applyBorder="true" applyAlignment="true" applyProtection="true">
      <alignment horizontal="center" vertical="center" textRotation="0" wrapText="false" indent="0" shrinkToFit="true"/>
      <protection locked="false" hidden="false"/>
    </xf>
    <xf numFmtId="167" fontId="16" fillId="2" borderId="31" xfId="0" applyFont="true" applyBorder="true" applyAlignment="true" applyProtection="true">
      <alignment horizontal="center" vertical="center" textRotation="0" wrapText="false" indent="0" shrinkToFit="true"/>
      <protection locked="false" hidden="false"/>
    </xf>
    <xf numFmtId="165" fontId="16" fillId="2" borderId="33" xfId="0" applyFont="true" applyBorder="true" applyAlignment="true" applyProtection="false">
      <alignment horizontal="center" vertical="center" textRotation="0" wrapText="false" indent="0" shrinkToFit="true"/>
      <protection locked="true" hidden="false"/>
    </xf>
    <xf numFmtId="165" fontId="16" fillId="2" borderId="36" xfId="0" applyFont="true" applyBorder="true" applyAlignment="true" applyProtection="false">
      <alignment horizontal="center" vertical="center" textRotation="0" wrapText="false" indent="0" shrinkToFit="true"/>
      <protection locked="true" hidden="false"/>
    </xf>
    <xf numFmtId="164" fontId="16" fillId="0" borderId="59" xfId="0" applyFont="true" applyBorder="true" applyAlignment="true" applyProtection="true">
      <alignment horizontal="center" vertical="center" textRotation="0" wrapText="false" indent="0" shrinkToFit="true"/>
      <protection locked="false" hidden="false"/>
    </xf>
    <xf numFmtId="167" fontId="16" fillId="2" borderId="40" xfId="0" applyFont="true" applyBorder="true" applyAlignment="true" applyProtection="true">
      <alignment horizontal="center" vertical="center" textRotation="0" wrapText="false" indent="0" shrinkToFit="true"/>
      <protection locked="false" hidden="false"/>
    </xf>
    <xf numFmtId="167" fontId="16" fillId="2" borderId="38" xfId="0" applyFont="true" applyBorder="true" applyAlignment="true" applyProtection="true">
      <alignment horizontal="center" vertical="center" textRotation="0" wrapText="false" indent="0" shrinkToFit="true"/>
      <protection locked="false" hidden="false"/>
    </xf>
    <xf numFmtId="165" fontId="16" fillId="2" borderId="40" xfId="0" applyFont="true" applyBorder="true" applyAlignment="true" applyProtection="false">
      <alignment horizontal="center" vertical="center" textRotation="0" wrapText="false" indent="0" shrinkToFit="true"/>
      <protection locked="true" hidden="false"/>
    </xf>
    <xf numFmtId="165" fontId="16" fillId="2" borderId="43"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true">
      <alignment horizontal="center" vertical="center" textRotation="0" wrapText="false" indent="0" shrinkToFit="true"/>
      <protection locked="false" hidden="false"/>
    </xf>
    <xf numFmtId="164" fontId="16" fillId="0" borderId="61" xfId="0" applyFont="true" applyBorder="true" applyAlignment="true" applyProtection="true">
      <alignment horizontal="center" vertical="center" textRotation="0" wrapText="false" indent="0" shrinkToFit="true"/>
      <protection locked="false" hidden="false"/>
    </xf>
    <xf numFmtId="164" fontId="16" fillId="0" borderId="62" xfId="0" applyFont="true" applyBorder="true" applyAlignment="true" applyProtection="true">
      <alignment horizontal="center" vertical="center" textRotation="0" wrapText="false" indent="0" shrinkToFit="true"/>
      <protection locked="false" hidden="false"/>
    </xf>
    <xf numFmtId="167" fontId="16" fillId="2" borderId="63" xfId="0" applyFont="true" applyBorder="true" applyAlignment="true" applyProtection="true">
      <alignment horizontal="center" vertical="center" textRotation="0" wrapText="false" indent="0" shrinkToFit="true"/>
      <protection locked="false" hidden="false"/>
    </xf>
    <xf numFmtId="165" fontId="16" fillId="2" borderId="45" xfId="0" applyFont="true" applyBorder="true" applyAlignment="true" applyProtection="false">
      <alignment horizontal="center" vertical="center" textRotation="0" wrapText="false" indent="0" shrinkToFit="true"/>
      <protection locked="true" hidden="false"/>
    </xf>
    <xf numFmtId="164" fontId="16" fillId="0" borderId="64" xfId="0" applyFont="true" applyBorder="true" applyAlignment="true" applyProtection="true">
      <alignment horizontal="center" vertical="center" textRotation="0" wrapText="false" indent="0" shrinkToFit="true"/>
      <protection locked="false" hidden="false"/>
    </xf>
    <xf numFmtId="167" fontId="16" fillId="2" borderId="13" xfId="0" applyFont="true" applyBorder="true" applyAlignment="true" applyProtection="true">
      <alignment horizontal="center" vertical="center" textRotation="0" wrapText="false" indent="0" shrinkToFit="true"/>
      <protection locked="false" hidden="false"/>
    </xf>
    <xf numFmtId="167" fontId="16" fillId="2" borderId="48" xfId="0" applyFont="true" applyBorder="true" applyAlignment="true" applyProtection="true">
      <alignment horizontal="center" vertical="center" textRotation="0" wrapText="false" indent="0" shrinkToFit="true"/>
      <protection locked="false" hidden="false"/>
    </xf>
    <xf numFmtId="165" fontId="16" fillId="2" borderId="13" xfId="0" applyFont="true" applyBorder="true" applyAlignment="true" applyProtection="false">
      <alignment horizontal="center" vertical="center" textRotation="0" wrapText="false" indent="0" shrinkToFit="true"/>
      <protection locked="true" hidden="false"/>
    </xf>
    <xf numFmtId="165" fontId="16" fillId="2" borderId="5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11"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0学校一覧作成資料(県立学校教育課)" xfId="20"/>
    <cellStyle name="標準_H20学校一覧作成資料(総務私学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9sinjinrikujou_syuuk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
      <sheetName val="所属"/>
      <sheetName val="男子個人種目"/>
      <sheetName val="男子縦"/>
      <sheetName val="女子個人種目"/>
      <sheetName val="女子縦"/>
      <sheetName val="男４Ｒ"/>
      <sheetName val="男16Ｒ"/>
      <sheetName val="女４Ｒ"/>
      <sheetName val="女16Ｒ"/>
      <sheetName val="種目人数"/>
      <sheetName val="記録検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5" activeCellId="0" sqref="D15"/>
    </sheetView>
  </sheetViews>
  <sheetFormatPr defaultColWidth="8.8984375" defaultRowHeight="21.75" zeroHeight="false" outlineLevelRow="0" outlineLevelCol="0"/>
  <sheetData>
    <row r="2" customFormat="false" ht="21.75" hidden="false" customHeight="true" outlineLevel="0" collapsed="false">
      <c r="A2" s="1" t="s">
        <v>0</v>
      </c>
    </row>
    <row r="3" customFormat="false" ht="21.75" hidden="false" customHeight="true" outlineLevel="0" collapsed="false">
      <c r="A3" s="1" t="s">
        <v>1</v>
      </c>
    </row>
    <row r="5" customFormat="false" ht="21.75" hidden="false" customHeight="true" outlineLevel="0" collapsed="false">
      <c r="A5" s="1" t="s">
        <v>2</v>
      </c>
    </row>
    <row r="7" customFormat="false" ht="21.75" hidden="false" customHeight="true" outlineLevel="0" collapsed="false">
      <c r="A7"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6"/>
  <sheetViews>
    <sheetView showFormulas="false" showGridLines="false" showRowColHeaders="true" showZeros="true" rightToLeft="false" tabSelected="false" showOutlineSymbols="true" defaultGridColor="true" view="pageBreakPreview" topLeftCell="A27" colorId="64" zoomScale="100" zoomScaleNormal="100" zoomScalePageLayoutView="100" workbookViewId="0">
      <selection pane="topLeft" activeCell="J44" activeCellId="0" sqref="J44"/>
    </sheetView>
  </sheetViews>
  <sheetFormatPr defaultColWidth="8.8984375" defaultRowHeight="14.25" zeroHeight="false" outlineLevelRow="0" outlineLevelCol="0"/>
  <cols>
    <col collapsed="false" customWidth="true" hidden="false" outlineLevel="0" max="1" min="1" style="1" width="3.49"/>
    <col collapsed="false" customWidth="true" hidden="false" outlineLevel="0" max="2" min="2" style="2" width="7.25"/>
    <col collapsed="false" customWidth="true" hidden="false" outlineLevel="0" max="5" min="3" style="2" width="8.62"/>
    <col collapsed="false" customWidth="true" hidden="false" outlineLevel="0" max="6" min="6" style="1" width="8.62"/>
    <col collapsed="false" customWidth="true" hidden="false" outlineLevel="0" max="7" min="7" style="1" width="5.12"/>
    <col collapsed="false" customWidth="true" hidden="false" outlineLevel="0" max="9" min="8" style="1" width="9.12"/>
    <col collapsed="false" customWidth="true" hidden="false" outlineLevel="0" max="10" min="10" style="1" width="7.75"/>
    <col collapsed="false" customWidth="true" hidden="false" outlineLevel="0" max="12" min="11" style="1" width="8.36"/>
    <col collapsed="false" customWidth="true" hidden="false" outlineLevel="0" max="13" min="13" style="1" width="11.74"/>
    <col collapsed="false" customWidth="true" hidden="false" outlineLevel="0" max="14" min="14" style="1" width="9.49"/>
    <col collapsed="false" customWidth="true" hidden="false" outlineLevel="0" max="15" min="15" style="1" width="12.75"/>
    <col collapsed="false" customWidth="true" hidden="false" outlineLevel="0" max="16" min="16" style="1" width="7.12"/>
    <col collapsed="false" customWidth="true" hidden="true" outlineLevel="0" max="17" min="17" style="3" width="3.49"/>
    <col collapsed="false" customWidth="true" hidden="true" outlineLevel="0" max="18" min="18" style="3" width="18.37"/>
    <col collapsed="false" customWidth="true" hidden="true" outlineLevel="0" max="19" min="19" style="3" width="31.62"/>
    <col collapsed="false" customWidth="true" hidden="true" outlineLevel="0" max="20" min="20" style="3" width="9.49"/>
    <col collapsed="false" customWidth="true" hidden="true" outlineLevel="0" max="21" min="21" style="3" width="18.37"/>
    <col collapsed="false" customWidth="true" hidden="true" outlineLevel="0" max="22" min="22" style="3" width="13.86"/>
    <col collapsed="false" customWidth="true" hidden="true" outlineLevel="0" max="23" min="23" style="1" width="12.87"/>
    <col collapsed="false" customWidth="true" hidden="false" outlineLevel="0" max="32" min="24" style="1" width="8.99"/>
  </cols>
  <sheetData>
    <row r="1" customFormat="false" ht="20.25" hidden="false" customHeight="true" outlineLevel="0" collapsed="false">
      <c r="B1" s="4" t="s">
        <v>4</v>
      </c>
      <c r="C1" s="4"/>
      <c r="D1" s="4"/>
      <c r="E1" s="4"/>
      <c r="F1" s="4"/>
      <c r="G1" s="4"/>
      <c r="H1" s="4"/>
      <c r="I1" s="4"/>
      <c r="J1" s="4"/>
      <c r="K1" s="4"/>
      <c r="L1" s="4"/>
      <c r="M1" s="4"/>
    </row>
    <row r="2" customFormat="false" ht="23.25" hidden="false" customHeight="true" outlineLevel="0" collapsed="false">
      <c r="F2" s="5"/>
      <c r="G2" s="5"/>
      <c r="H2" s="5"/>
      <c r="I2" s="5"/>
      <c r="J2" s="5"/>
      <c r="L2" s="6" t="s">
        <v>5</v>
      </c>
    </row>
    <row r="3" customFormat="false" ht="20.25" hidden="false" customHeight="true" outlineLevel="0" collapsed="false">
      <c r="B3" s="1"/>
      <c r="C3" s="1"/>
      <c r="D3" s="7" t="s">
        <v>6</v>
      </c>
      <c r="E3" s="1"/>
      <c r="G3" s="8"/>
      <c r="H3" s="8"/>
      <c r="I3" s="5"/>
      <c r="J3" s="5"/>
      <c r="K3" s="9" t="s">
        <v>7</v>
      </c>
      <c r="L3" s="5"/>
    </row>
    <row r="4" customFormat="false" ht="14.25" hidden="false" customHeight="false" outlineLevel="0" collapsed="false">
      <c r="B4" s="1"/>
      <c r="C4" s="1"/>
      <c r="D4" s="1"/>
      <c r="E4" s="1"/>
      <c r="F4" s="10"/>
      <c r="G4" s="5"/>
      <c r="H4" s="5"/>
      <c r="I4" s="5"/>
      <c r="J4" s="5"/>
      <c r="K4" s="11"/>
      <c r="L4" s="11"/>
    </row>
    <row r="5" customFormat="false" ht="14.25" hidden="false" customHeight="false" outlineLevel="0" collapsed="false">
      <c r="B5" s="1"/>
      <c r="C5" s="1"/>
      <c r="D5" s="1"/>
      <c r="E5" s="1"/>
      <c r="F5" s="10"/>
      <c r="G5" s="5"/>
      <c r="H5" s="5"/>
      <c r="I5" s="5"/>
      <c r="J5" s="5"/>
      <c r="K5" s="11"/>
      <c r="L5" s="11"/>
    </row>
    <row r="6" customFormat="false" ht="14.25" hidden="false" customHeight="false" outlineLevel="0" collapsed="false">
      <c r="B6" s="1"/>
      <c r="C6" s="1"/>
      <c r="D6" s="1"/>
      <c r="E6" s="1"/>
      <c r="F6" s="5"/>
      <c r="G6" s="5"/>
      <c r="I6" s="5"/>
      <c r="J6" s="5"/>
      <c r="K6" s="5"/>
      <c r="L6" s="5"/>
    </row>
    <row r="7" customFormat="false" ht="14.25" hidden="false" customHeight="false" outlineLevel="0" collapsed="false">
      <c r="B7" s="1"/>
      <c r="C7" s="1"/>
      <c r="D7" s="1"/>
      <c r="E7" s="1"/>
      <c r="F7" s="12" t="s">
        <v>8</v>
      </c>
      <c r="H7" s="13" t="s">
        <v>9</v>
      </c>
      <c r="I7" s="5"/>
      <c r="J7" s="5"/>
    </row>
    <row r="8" customFormat="false" ht="14.25" hidden="false" customHeight="false" outlineLevel="0" collapsed="false">
      <c r="B8" s="1"/>
      <c r="C8" s="1"/>
      <c r="D8" s="1"/>
      <c r="E8" s="1"/>
      <c r="F8" s="5"/>
      <c r="G8" s="5"/>
      <c r="H8" s="14"/>
      <c r="I8" s="14"/>
      <c r="J8" s="14"/>
      <c r="K8" s="14"/>
      <c r="L8" s="5"/>
    </row>
    <row r="9" customFormat="false" ht="21" hidden="false" customHeight="true" outlineLevel="0" collapsed="false">
      <c r="B9" s="15" t="s">
        <v>10</v>
      </c>
      <c r="C9" s="16" t="str">
        <f aca="false">IF(K4="","",VLOOKUP($K$4,$Q$69:$R$135,2,FALSE())&amp;"高等学校")</f>
        <v/>
      </c>
      <c r="D9" s="16"/>
      <c r="E9" s="16"/>
      <c r="F9" s="16"/>
      <c r="G9" s="16"/>
      <c r="H9" s="15" t="s">
        <v>11</v>
      </c>
      <c r="I9" s="16" t="str">
        <f aca="false">IF(K4="","",VLOOKUP($K$4,$Q$69:$W$136,5,FALSE()))</f>
        <v/>
      </c>
      <c r="J9" s="16"/>
      <c r="K9" s="16"/>
      <c r="L9" s="16"/>
    </row>
    <row r="10" customFormat="false" ht="14.25" hidden="false" customHeight="true" outlineLevel="0" collapsed="false">
      <c r="B10" s="15" t="s">
        <v>12</v>
      </c>
      <c r="C10" s="17"/>
      <c r="D10" s="17"/>
      <c r="E10" s="17"/>
      <c r="F10" s="17"/>
      <c r="G10" s="18"/>
      <c r="H10" s="19" t="s">
        <v>13</v>
      </c>
      <c r="I10" s="20"/>
      <c r="J10" s="20"/>
      <c r="K10" s="20"/>
      <c r="L10" s="21" t="s">
        <v>14</v>
      </c>
    </row>
    <row r="11" customFormat="false" ht="17.1" hidden="false" customHeight="true" outlineLevel="0" collapsed="false">
      <c r="B11" s="15"/>
      <c r="C11" s="17"/>
      <c r="D11" s="17"/>
      <c r="E11" s="17"/>
      <c r="F11" s="17"/>
      <c r="G11" s="18"/>
      <c r="H11" s="19"/>
      <c r="I11" s="20"/>
      <c r="J11" s="20"/>
      <c r="K11" s="20"/>
      <c r="L11" s="21"/>
    </row>
    <row r="12" s="26" customFormat="true" ht="6.75" hidden="false" customHeight="true" outlineLevel="0" collapsed="false">
      <c r="A12" s="1"/>
      <c r="B12" s="22"/>
      <c r="C12" s="22"/>
      <c r="D12" s="22"/>
      <c r="E12" s="22"/>
      <c r="F12" s="23"/>
      <c r="G12" s="23"/>
      <c r="H12" s="23"/>
      <c r="I12" s="23"/>
      <c r="J12" s="23"/>
      <c r="K12" s="23"/>
      <c r="L12" s="23"/>
      <c r="M12" s="23"/>
      <c r="N12" s="23"/>
      <c r="O12" s="24"/>
      <c r="P12" s="23"/>
      <c r="Q12" s="25"/>
      <c r="R12" s="3"/>
      <c r="S12" s="3"/>
      <c r="T12" s="3"/>
      <c r="U12" s="3"/>
      <c r="V12" s="3"/>
    </row>
    <row r="13" customFormat="false" ht="23.25" hidden="false" customHeight="true" outlineLevel="0" collapsed="false">
      <c r="A13" s="27" t="s">
        <v>15</v>
      </c>
      <c r="B13" s="28" t="s">
        <v>16</v>
      </c>
      <c r="C13" s="29" t="s">
        <v>17</v>
      </c>
      <c r="D13" s="29"/>
      <c r="E13" s="29" t="s">
        <v>18</v>
      </c>
      <c r="F13" s="29"/>
      <c r="G13" s="30" t="s">
        <v>19</v>
      </c>
      <c r="H13" s="31" t="s">
        <v>20</v>
      </c>
      <c r="I13" s="31"/>
      <c r="J13" s="32" t="s">
        <v>21</v>
      </c>
      <c r="K13" s="33" t="s">
        <v>22</v>
      </c>
      <c r="L13" s="34" t="s">
        <v>7</v>
      </c>
      <c r="M13" s="35" t="s">
        <v>23</v>
      </c>
      <c r="O13" s="24" t="str">
        <f aca="false">IF((COUNTIF($J$15:$J$44,"○")/6)&gt;1,"リレーエントリーが不正です","")&amp;IF((COUNTIF($K$15:$K$44,"○")/6)&gt;1,"リレーエントリーが不正です","")</f>
        <v/>
      </c>
      <c r="P13" s="23"/>
    </row>
    <row r="14" customFormat="false" ht="23.25" hidden="false" customHeight="true" outlineLevel="0" collapsed="false">
      <c r="A14" s="27"/>
      <c r="B14" s="28"/>
      <c r="C14" s="36" t="s">
        <v>24</v>
      </c>
      <c r="D14" s="37" t="s">
        <v>25</v>
      </c>
      <c r="E14" s="36" t="s">
        <v>26</v>
      </c>
      <c r="F14" s="37" t="s">
        <v>27</v>
      </c>
      <c r="G14" s="30"/>
      <c r="H14" s="38" t="n">
        <v>1</v>
      </c>
      <c r="I14" s="38" t="n">
        <v>2</v>
      </c>
      <c r="J14" s="32"/>
      <c r="K14" s="33"/>
      <c r="L14" s="34"/>
      <c r="M14" s="35"/>
      <c r="O14" s="24" t="str">
        <f aca="false">IF(COUNTIF(P16:P34,"&gt;3")&gt;0,"種目エントリーが不正です","")</f>
        <v/>
      </c>
    </row>
    <row r="15" customFormat="false" ht="15" hidden="false" customHeight="true" outlineLevel="0" collapsed="false">
      <c r="A15" s="1" t="n">
        <v>1</v>
      </c>
      <c r="B15" s="39"/>
      <c r="C15" s="40"/>
      <c r="D15" s="41"/>
      <c r="E15" s="42"/>
      <c r="F15" s="43"/>
      <c r="G15" s="44"/>
      <c r="H15" s="45"/>
      <c r="I15" s="46"/>
      <c r="J15" s="47"/>
      <c r="K15" s="48"/>
      <c r="L15" s="49" t="str">
        <f aca="false">IF(C15="","",$K$4)</f>
        <v/>
      </c>
      <c r="M15" s="50" t="str">
        <f aca="false">IF(L15="","",VLOOKUP(L15,$Q$69:$W$136,7,FALSE()))</f>
        <v/>
      </c>
      <c r="O15" s="51" t="s">
        <v>28</v>
      </c>
      <c r="P15" s="51" t="s">
        <v>29</v>
      </c>
    </row>
    <row r="16" customFormat="false" ht="15" hidden="false" customHeight="true" outlineLevel="0" collapsed="false">
      <c r="A16" s="1" t="n">
        <v>2</v>
      </c>
      <c r="B16" s="52"/>
      <c r="C16" s="53"/>
      <c r="D16" s="54"/>
      <c r="E16" s="55"/>
      <c r="F16" s="56"/>
      <c r="G16" s="57"/>
      <c r="H16" s="58"/>
      <c r="I16" s="59"/>
      <c r="J16" s="60"/>
      <c r="K16" s="61"/>
      <c r="L16" s="62" t="str">
        <f aca="false">IF(C16="","",$K$4)</f>
        <v/>
      </c>
      <c r="M16" s="63" t="str">
        <f aca="false">IF(L16="","",VLOOKUP(L16,$Q$69:$W$136,7,FALSE()))</f>
        <v/>
      </c>
      <c r="O16" s="64" t="s">
        <v>30</v>
      </c>
      <c r="P16" s="65" t="n">
        <f aca="false">COUNTIF($H$15:$I$57,O16)</f>
        <v>0</v>
      </c>
    </row>
    <row r="17" customFormat="false" ht="15" hidden="false" customHeight="true" outlineLevel="0" collapsed="false">
      <c r="A17" s="1" t="n">
        <v>3</v>
      </c>
      <c r="B17" s="52"/>
      <c r="C17" s="53"/>
      <c r="D17" s="54"/>
      <c r="E17" s="55"/>
      <c r="F17" s="56"/>
      <c r="G17" s="57"/>
      <c r="H17" s="58"/>
      <c r="I17" s="59"/>
      <c r="J17" s="60"/>
      <c r="K17" s="61"/>
      <c r="L17" s="62" t="str">
        <f aca="false">IF(C17="","",$K$4)</f>
        <v/>
      </c>
      <c r="M17" s="63" t="str">
        <f aca="false">IF(L17="","",VLOOKUP(L17,$Q$69:$W$136,7,FALSE()))</f>
        <v/>
      </c>
      <c r="O17" s="64" t="s">
        <v>31</v>
      </c>
      <c r="P17" s="65" t="n">
        <f aca="false">COUNTIF($H$15:$I$57,O17)</f>
        <v>0</v>
      </c>
    </row>
    <row r="18" customFormat="false" ht="15" hidden="false" customHeight="true" outlineLevel="0" collapsed="false">
      <c r="A18" s="1" t="n">
        <v>4</v>
      </c>
      <c r="B18" s="52"/>
      <c r="C18" s="53"/>
      <c r="D18" s="54"/>
      <c r="E18" s="55"/>
      <c r="F18" s="56"/>
      <c r="G18" s="57"/>
      <c r="H18" s="59"/>
      <c r="I18" s="59"/>
      <c r="J18" s="60"/>
      <c r="K18" s="61"/>
      <c r="L18" s="62" t="str">
        <f aca="false">IF(C18="","",$K$4)</f>
        <v/>
      </c>
      <c r="M18" s="63" t="str">
        <f aca="false">IF(L18="","",VLOOKUP(L18,$Q$69:$W$136,7,FALSE()))</f>
        <v/>
      </c>
      <c r="O18" s="64" t="s">
        <v>32</v>
      </c>
      <c r="P18" s="65" t="n">
        <f aca="false">COUNTIF($H$15:$I$57,O18)</f>
        <v>0</v>
      </c>
    </row>
    <row r="19" customFormat="false" ht="15" hidden="false" customHeight="true" outlineLevel="0" collapsed="false">
      <c r="A19" s="1" t="n">
        <v>5</v>
      </c>
      <c r="B19" s="66"/>
      <c r="C19" s="67"/>
      <c r="D19" s="68"/>
      <c r="E19" s="69"/>
      <c r="F19" s="70"/>
      <c r="G19" s="71"/>
      <c r="H19" s="72"/>
      <c r="I19" s="72"/>
      <c r="J19" s="73"/>
      <c r="K19" s="74"/>
      <c r="L19" s="75" t="str">
        <f aca="false">IF(C19="","",$K$4)</f>
        <v/>
      </c>
      <c r="M19" s="76" t="str">
        <f aca="false">IF(L19="","",VLOOKUP(L19,$Q$69:$W$136,7,FALSE()))</f>
        <v/>
      </c>
      <c r="O19" s="64" t="s">
        <v>33</v>
      </c>
      <c r="P19" s="65" t="n">
        <f aca="false">COUNTIF($H$15:$I$57,O19)</f>
        <v>0</v>
      </c>
    </row>
    <row r="20" customFormat="false" ht="15" hidden="false" customHeight="true" outlineLevel="0" collapsed="false">
      <c r="A20" s="1" t="n">
        <v>6</v>
      </c>
      <c r="B20" s="77"/>
      <c r="C20" s="78"/>
      <c r="D20" s="79"/>
      <c r="E20" s="80"/>
      <c r="F20" s="81"/>
      <c r="G20" s="82"/>
      <c r="H20" s="83"/>
      <c r="I20" s="83"/>
      <c r="J20" s="84"/>
      <c r="K20" s="85"/>
      <c r="L20" s="86" t="str">
        <f aca="false">IF(C20="","",$K$4)</f>
        <v/>
      </c>
      <c r="M20" s="87" t="str">
        <f aca="false">IF(L20="","",VLOOKUP(L20,$Q$69:$W$136,7,FALSE()))</f>
        <v/>
      </c>
      <c r="O20" s="64" t="s">
        <v>34</v>
      </c>
      <c r="P20" s="65" t="n">
        <f aca="false">COUNTIF($H$15:$I$57,O20)</f>
        <v>0</v>
      </c>
    </row>
    <row r="21" customFormat="false" ht="15" hidden="false" customHeight="true" outlineLevel="0" collapsed="false">
      <c r="A21" s="1" t="n">
        <v>7</v>
      </c>
      <c r="B21" s="52"/>
      <c r="C21" s="53"/>
      <c r="D21" s="54"/>
      <c r="E21" s="55"/>
      <c r="F21" s="56"/>
      <c r="G21" s="57"/>
      <c r="H21" s="88"/>
      <c r="I21" s="59"/>
      <c r="J21" s="60"/>
      <c r="K21" s="61"/>
      <c r="L21" s="62" t="str">
        <f aca="false">IF(C21="","",$K$4)</f>
        <v/>
      </c>
      <c r="M21" s="63" t="str">
        <f aca="false">IF(L21="","",VLOOKUP(L21,$Q$69:$W$136,7,FALSE()))</f>
        <v/>
      </c>
      <c r="O21" s="64" t="s">
        <v>35</v>
      </c>
      <c r="P21" s="65" t="n">
        <f aca="false">COUNTIF($H$15:$I$57,O21)</f>
        <v>0</v>
      </c>
    </row>
    <row r="22" customFormat="false" ht="15" hidden="false" customHeight="true" outlineLevel="0" collapsed="false">
      <c r="A22" s="1" t="n">
        <v>8</v>
      </c>
      <c r="B22" s="52"/>
      <c r="C22" s="53"/>
      <c r="D22" s="54"/>
      <c r="E22" s="55"/>
      <c r="F22" s="56"/>
      <c r="G22" s="57"/>
      <c r="H22" s="89"/>
      <c r="I22" s="59"/>
      <c r="J22" s="60"/>
      <c r="K22" s="61"/>
      <c r="L22" s="62" t="str">
        <f aca="false">IF(C22="","",$K$4)</f>
        <v/>
      </c>
      <c r="M22" s="63" t="str">
        <f aca="false">IF(L22="","",VLOOKUP(L22,$Q$69:$W$136,7,FALSE()))</f>
        <v/>
      </c>
      <c r="O22" s="64" t="s">
        <v>36</v>
      </c>
      <c r="P22" s="65" t="n">
        <f aca="false">COUNTIF($H$15:$I$57,O22)</f>
        <v>0</v>
      </c>
    </row>
    <row r="23" customFormat="false" ht="15" hidden="false" customHeight="true" outlineLevel="0" collapsed="false">
      <c r="A23" s="1" t="n">
        <v>9</v>
      </c>
      <c r="B23" s="52"/>
      <c r="C23" s="53"/>
      <c r="D23" s="54"/>
      <c r="E23" s="55"/>
      <c r="F23" s="56"/>
      <c r="G23" s="57"/>
      <c r="H23" s="58"/>
      <c r="I23" s="59"/>
      <c r="J23" s="60"/>
      <c r="K23" s="61"/>
      <c r="L23" s="62" t="str">
        <f aca="false">IF(C23="","",$K$4)</f>
        <v/>
      </c>
      <c r="M23" s="63" t="str">
        <f aca="false">IF(L23="","",VLOOKUP(L23,$Q$69:$W$136,7,FALSE()))</f>
        <v/>
      </c>
      <c r="O23" s="64" t="s">
        <v>37</v>
      </c>
      <c r="P23" s="65" t="n">
        <f aca="false">COUNTIF($H$15:$I$57,O23)</f>
        <v>0</v>
      </c>
    </row>
    <row r="24" customFormat="false" ht="15" hidden="false" customHeight="true" outlineLevel="0" collapsed="false">
      <c r="A24" s="1" t="n">
        <v>10</v>
      </c>
      <c r="B24" s="66"/>
      <c r="C24" s="67"/>
      <c r="D24" s="68"/>
      <c r="E24" s="69"/>
      <c r="F24" s="70"/>
      <c r="G24" s="71"/>
      <c r="H24" s="58"/>
      <c r="I24" s="59"/>
      <c r="J24" s="73"/>
      <c r="K24" s="74"/>
      <c r="L24" s="75" t="str">
        <f aca="false">IF(C24="","",$K$4)</f>
        <v/>
      </c>
      <c r="M24" s="76" t="str">
        <f aca="false">IF(L24="","",VLOOKUP(L24,$Q$69:$W$136,7,FALSE()))</f>
        <v/>
      </c>
      <c r="O24" s="64" t="s">
        <v>38</v>
      </c>
      <c r="P24" s="65" t="n">
        <f aca="false">COUNTIF($H$15:$I$57,O24)</f>
        <v>0</v>
      </c>
    </row>
    <row r="25" customFormat="false" ht="15" hidden="false" customHeight="true" outlineLevel="0" collapsed="false">
      <c r="A25" s="1" t="n">
        <v>11</v>
      </c>
      <c r="B25" s="77"/>
      <c r="C25" s="78"/>
      <c r="D25" s="79"/>
      <c r="E25" s="80"/>
      <c r="F25" s="81"/>
      <c r="G25" s="82"/>
      <c r="H25" s="90"/>
      <c r="I25" s="83"/>
      <c r="J25" s="84"/>
      <c r="K25" s="85"/>
      <c r="L25" s="86" t="str">
        <f aca="false">IF(C25="","",$K$4)</f>
        <v/>
      </c>
      <c r="M25" s="87" t="str">
        <f aca="false">IF(L25="","",VLOOKUP(L25,$Q$69:$W$136,7,FALSE()))</f>
        <v/>
      </c>
      <c r="O25" s="64" t="s">
        <v>39</v>
      </c>
      <c r="P25" s="65" t="n">
        <f aca="false">COUNTIF($H$15:$I$57,O25)</f>
        <v>0</v>
      </c>
    </row>
    <row r="26" customFormat="false" ht="15" hidden="false" customHeight="true" outlineLevel="0" collapsed="false">
      <c r="A26" s="1" t="n">
        <v>12</v>
      </c>
      <c r="B26" s="52"/>
      <c r="C26" s="53"/>
      <c r="D26" s="54"/>
      <c r="E26" s="55"/>
      <c r="F26" s="56"/>
      <c r="G26" s="91"/>
      <c r="H26" s="92"/>
      <c r="I26" s="59"/>
      <c r="J26" s="60"/>
      <c r="K26" s="61"/>
      <c r="L26" s="62" t="str">
        <f aca="false">IF(C26="","",$K$4)</f>
        <v/>
      </c>
      <c r="M26" s="63" t="str">
        <f aca="false">IF(L26="","",VLOOKUP(L26,$Q$69:$W$136,7,FALSE()))</f>
        <v/>
      </c>
      <c r="O26" s="64" t="s">
        <v>40</v>
      </c>
      <c r="P26" s="65" t="n">
        <f aca="false">COUNTIF($H$15:$I$57,O26)</f>
        <v>0</v>
      </c>
    </row>
    <row r="27" customFormat="false" ht="15" hidden="false" customHeight="true" outlineLevel="0" collapsed="false">
      <c r="A27" s="1" t="n">
        <v>13</v>
      </c>
      <c r="B27" s="52"/>
      <c r="C27" s="53"/>
      <c r="D27" s="54"/>
      <c r="E27" s="55"/>
      <c r="F27" s="56"/>
      <c r="G27" s="57"/>
      <c r="H27" s="58"/>
      <c r="I27" s="59"/>
      <c r="J27" s="60"/>
      <c r="K27" s="61"/>
      <c r="L27" s="62" t="str">
        <f aca="false">IF(C27="","",$K$4)</f>
        <v/>
      </c>
      <c r="M27" s="63" t="str">
        <f aca="false">IF(L27="","",VLOOKUP(L27,$Q$69:$W$136,7,FALSE()))</f>
        <v/>
      </c>
      <c r="O27" s="64" t="s">
        <v>41</v>
      </c>
      <c r="P27" s="65" t="n">
        <f aca="false">COUNTIF($H$15:$I$57,O27)</f>
        <v>0</v>
      </c>
    </row>
    <row r="28" customFormat="false" ht="15" hidden="false" customHeight="true" outlineLevel="0" collapsed="false">
      <c r="A28" s="1" t="n">
        <v>14</v>
      </c>
      <c r="B28" s="52"/>
      <c r="C28" s="53"/>
      <c r="D28" s="54"/>
      <c r="E28" s="55"/>
      <c r="F28" s="56"/>
      <c r="G28" s="57"/>
      <c r="H28" s="58"/>
      <c r="I28" s="59"/>
      <c r="J28" s="60"/>
      <c r="K28" s="61"/>
      <c r="L28" s="62" t="str">
        <f aca="false">IF(C28="","",$K$4)</f>
        <v/>
      </c>
      <c r="M28" s="63" t="str">
        <f aca="false">IF(L28="","",VLOOKUP(L28,$Q$69:$W$136,7,FALSE()))</f>
        <v/>
      </c>
      <c r="O28" s="64" t="s">
        <v>42</v>
      </c>
      <c r="P28" s="65" t="n">
        <f aca="false">COUNTIF($H$15:$I$57,O28)</f>
        <v>0</v>
      </c>
    </row>
    <row r="29" customFormat="false" ht="15" hidden="false" customHeight="true" outlineLevel="0" collapsed="false">
      <c r="A29" s="1" t="n">
        <v>15</v>
      </c>
      <c r="B29" s="66"/>
      <c r="C29" s="67"/>
      <c r="D29" s="68"/>
      <c r="E29" s="69"/>
      <c r="F29" s="70"/>
      <c r="G29" s="71"/>
      <c r="H29" s="72"/>
      <c r="I29" s="72"/>
      <c r="J29" s="73"/>
      <c r="K29" s="74"/>
      <c r="L29" s="75" t="str">
        <f aca="false">IF(C29="","",$K$4)</f>
        <v/>
      </c>
      <c r="M29" s="76" t="str">
        <f aca="false">IF(L29="","",VLOOKUP(L29,$Q$69:$W$136,7,FALSE()))</f>
        <v/>
      </c>
      <c r="O29" s="64" t="s">
        <v>43</v>
      </c>
      <c r="P29" s="65" t="n">
        <f aca="false">COUNTIF($H$15:$I$57,O29)</f>
        <v>0</v>
      </c>
    </row>
    <row r="30" customFormat="false" ht="15" hidden="false" customHeight="true" outlineLevel="0" collapsed="false">
      <c r="A30" s="1" t="n">
        <v>16</v>
      </c>
      <c r="B30" s="77"/>
      <c r="C30" s="78"/>
      <c r="D30" s="79"/>
      <c r="E30" s="80"/>
      <c r="F30" s="81"/>
      <c r="G30" s="82"/>
      <c r="H30" s="90"/>
      <c r="I30" s="83"/>
      <c r="J30" s="93"/>
      <c r="K30" s="94"/>
      <c r="L30" s="95" t="str">
        <f aca="false">IF(C30="","",$K$4)</f>
        <v/>
      </c>
      <c r="M30" s="87" t="str">
        <f aca="false">IF(L30="","",VLOOKUP(L30,$Q$69:$W$136,7,FALSE()))</f>
        <v/>
      </c>
      <c r="O30" s="64" t="s">
        <v>44</v>
      </c>
      <c r="P30" s="65" t="n">
        <f aca="false">COUNTIF($H$15:$I$57,O30)</f>
        <v>0</v>
      </c>
    </row>
    <row r="31" customFormat="false" ht="15" hidden="false" customHeight="true" outlineLevel="0" collapsed="false">
      <c r="A31" s="1" t="n">
        <v>17</v>
      </c>
      <c r="B31" s="52"/>
      <c r="C31" s="53"/>
      <c r="D31" s="54"/>
      <c r="E31" s="55"/>
      <c r="F31" s="56"/>
      <c r="G31" s="57"/>
      <c r="H31" s="58"/>
      <c r="I31" s="59"/>
      <c r="J31" s="60"/>
      <c r="K31" s="61"/>
      <c r="L31" s="62" t="str">
        <f aca="false">IF(C31="","",$K$4)</f>
        <v/>
      </c>
      <c r="M31" s="63" t="str">
        <f aca="false">IF(L31="","",VLOOKUP(L31,$Q$69:$W$136,7,FALSE()))</f>
        <v/>
      </c>
      <c r="O31" s="64" t="s">
        <v>45</v>
      </c>
      <c r="P31" s="65" t="n">
        <f aca="false">COUNTIF($H$15:$I$57,O31)</f>
        <v>0</v>
      </c>
    </row>
    <row r="32" customFormat="false" ht="15" hidden="false" customHeight="true" outlineLevel="0" collapsed="false">
      <c r="A32" s="1" t="n">
        <v>18</v>
      </c>
      <c r="B32" s="52"/>
      <c r="C32" s="53"/>
      <c r="D32" s="54"/>
      <c r="E32" s="55"/>
      <c r="F32" s="56"/>
      <c r="G32" s="57"/>
      <c r="H32" s="58"/>
      <c r="I32" s="59"/>
      <c r="J32" s="60"/>
      <c r="K32" s="61"/>
      <c r="L32" s="62" t="str">
        <f aca="false">IF(C32="","",$K$4)</f>
        <v/>
      </c>
      <c r="M32" s="63" t="str">
        <f aca="false">IF(L32="","",VLOOKUP(L32,$Q$69:$W$136,7,FALSE()))</f>
        <v/>
      </c>
      <c r="O32" s="64" t="s">
        <v>46</v>
      </c>
      <c r="P32" s="65" t="n">
        <f aca="false">COUNTIF($H$15:$I$57,O32)</f>
        <v>0</v>
      </c>
    </row>
    <row r="33" customFormat="false" ht="15" hidden="false" customHeight="true" outlineLevel="0" collapsed="false">
      <c r="A33" s="1" t="n">
        <v>19</v>
      </c>
      <c r="B33" s="52"/>
      <c r="C33" s="53"/>
      <c r="D33" s="54"/>
      <c r="E33" s="55"/>
      <c r="F33" s="56"/>
      <c r="G33" s="57"/>
      <c r="H33" s="58"/>
      <c r="I33" s="59"/>
      <c r="J33" s="60"/>
      <c r="K33" s="61"/>
      <c r="L33" s="62" t="str">
        <f aca="false">IF(C33="","",$K$4)</f>
        <v/>
      </c>
      <c r="M33" s="63" t="str">
        <f aca="false">IF(L33="","",VLOOKUP(L33,$Q$69:$W$136,7,FALSE()))</f>
        <v/>
      </c>
      <c r="O33" s="64" t="s">
        <v>47</v>
      </c>
      <c r="P33" s="65" t="n">
        <f aca="false">COUNTIF($H$15:$I$57,O33)</f>
        <v>0</v>
      </c>
    </row>
    <row r="34" customFormat="false" ht="15" hidden="false" customHeight="true" outlineLevel="0" collapsed="false">
      <c r="A34" s="1" t="n">
        <v>20</v>
      </c>
      <c r="B34" s="66"/>
      <c r="C34" s="67"/>
      <c r="D34" s="68"/>
      <c r="E34" s="69"/>
      <c r="F34" s="70"/>
      <c r="G34" s="71"/>
      <c r="H34" s="96"/>
      <c r="I34" s="72"/>
      <c r="J34" s="73"/>
      <c r="K34" s="74"/>
      <c r="L34" s="75" t="str">
        <f aca="false">IF(C34="","",$K$4)</f>
        <v/>
      </c>
      <c r="M34" s="76" t="str">
        <f aca="false">IF(L34="","",VLOOKUP(L34,$Q$69:$W$136,7,FALSE()))</f>
        <v/>
      </c>
      <c r="O34" s="64" t="s">
        <v>48</v>
      </c>
      <c r="P34" s="65" t="n">
        <f aca="false">COUNTIF($H$15:$I$57,O34)</f>
        <v>0</v>
      </c>
    </row>
    <row r="35" customFormat="false" ht="15" hidden="false" customHeight="true" outlineLevel="0" collapsed="false">
      <c r="A35" s="1" t="n">
        <v>21</v>
      </c>
      <c r="B35" s="77"/>
      <c r="C35" s="78"/>
      <c r="D35" s="79"/>
      <c r="E35" s="80"/>
      <c r="F35" s="81"/>
      <c r="G35" s="82"/>
      <c r="H35" s="90"/>
      <c r="I35" s="83"/>
      <c r="J35" s="84"/>
      <c r="K35" s="85"/>
      <c r="L35" s="86" t="str">
        <f aca="false">IF(C35="","",$K$4)</f>
        <v/>
      </c>
      <c r="M35" s="87" t="str">
        <f aca="false">IF(L35="","",VLOOKUP(L35,$Q$69:$W$136,7,FALSE()))</f>
        <v/>
      </c>
      <c r="O35" s="97" t="s">
        <v>49</v>
      </c>
      <c r="P35" s="65" t="n">
        <f aca="false">ROUNDDOWN(COUNTIF($J$15:$J$44,"○")/4,0)</f>
        <v>0</v>
      </c>
    </row>
    <row r="36" customFormat="false" ht="15" hidden="false" customHeight="true" outlineLevel="0" collapsed="false">
      <c r="A36" s="1" t="n">
        <v>22</v>
      </c>
      <c r="B36" s="52"/>
      <c r="C36" s="53"/>
      <c r="D36" s="54"/>
      <c r="E36" s="55"/>
      <c r="F36" s="56"/>
      <c r="G36" s="57"/>
      <c r="H36" s="58"/>
      <c r="I36" s="59"/>
      <c r="J36" s="60"/>
      <c r="K36" s="61"/>
      <c r="L36" s="62" t="str">
        <f aca="false">IF(C36="","",$K$4)</f>
        <v/>
      </c>
      <c r="M36" s="63" t="str">
        <f aca="false">IF(L36="","",VLOOKUP(L36,$Q$69:$W$136,7,FALSE()))</f>
        <v/>
      </c>
      <c r="O36" s="98" t="s">
        <v>50</v>
      </c>
      <c r="P36" s="65" t="n">
        <f aca="false">ROUNDDOWN(COUNTIF($J$15:$J$44,"○")/4,0)</f>
        <v>0</v>
      </c>
    </row>
    <row r="37" customFormat="false" ht="15" hidden="false" customHeight="true" outlineLevel="0" collapsed="false">
      <c r="A37" s="1" t="n">
        <v>23</v>
      </c>
      <c r="B37" s="52"/>
      <c r="C37" s="53"/>
      <c r="D37" s="54"/>
      <c r="E37" s="55"/>
      <c r="F37" s="56"/>
      <c r="G37" s="57"/>
      <c r="H37" s="58"/>
      <c r="I37" s="59"/>
      <c r="J37" s="60"/>
      <c r="K37" s="61"/>
      <c r="L37" s="62" t="str">
        <f aca="false">IF(C37="","",$K$4)</f>
        <v/>
      </c>
      <c r="M37" s="63" t="str">
        <f aca="false">IF(L37="","",VLOOKUP(L37,$Q$69:$W$136,7,FALSE()))</f>
        <v/>
      </c>
      <c r="O37" s="98" t="s">
        <v>51</v>
      </c>
      <c r="P37" s="65" t="n">
        <f aca="false">ROUNDDOWN(COUNTIF($K$15:$K$44,"○")/4,0)</f>
        <v>0</v>
      </c>
    </row>
    <row r="38" customFormat="false" ht="15" hidden="false" customHeight="true" outlineLevel="0" collapsed="false">
      <c r="A38" s="1" t="n">
        <v>24</v>
      </c>
      <c r="B38" s="52"/>
      <c r="C38" s="53"/>
      <c r="D38" s="54"/>
      <c r="E38" s="55"/>
      <c r="F38" s="56"/>
      <c r="G38" s="57"/>
      <c r="H38" s="59"/>
      <c r="I38" s="59"/>
      <c r="J38" s="60"/>
      <c r="K38" s="61"/>
      <c r="L38" s="62" t="str">
        <f aca="false">IF(C38="","",$K$4)</f>
        <v/>
      </c>
      <c r="M38" s="63" t="str">
        <f aca="false">IF(L38="","",VLOOKUP(L38,$Q$69:$W$136,7,FALSE()))</f>
        <v/>
      </c>
      <c r="O38" s="99" t="s">
        <v>52</v>
      </c>
    </row>
    <row r="39" customFormat="false" ht="15" hidden="false" customHeight="true" outlineLevel="0" collapsed="false">
      <c r="A39" s="1" t="n">
        <v>25</v>
      </c>
      <c r="B39" s="66"/>
      <c r="C39" s="67"/>
      <c r="D39" s="68"/>
      <c r="E39" s="69"/>
      <c r="F39" s="70"/>
      <c r="G39" s="71"/>
      <c r="H39" s="96"/>
      <c r="I39" s="72"/>
      <c r="J39" s="73"/>
      <c r="K39" s="74"/>
      <c r="L39" s="75" t="str">
        <f aca="false">IF(C39="","",$K$4)</f>
        <v/>
      </c>
      <c r="M39" s="76" t="str">
        <f aca="false">IF(L39="","",VLOOKUP(L39,$Q$69:$W$136,7,FALSE()))</f>
        <v/>
      </c>
    </row>
    <row r="40" customFormat="false" ht="15" hidden="false" customHeight="true" outlineLevel="0" collapsed="false">
      <c r="A40" s="1" t="n">
        <v>26</v>
      </c>
      <c r="B40" s="77"/>
      <c r="C40" s="78"/>
      <c r="D40" s="79"/>
      <c r="E40" s="80"/>
      <c r="F40" s="81"/>
      <c r="G40" s="82"/>
      <c r="H40" s="83"/>
      <c r="I40" s="83"/>
      <c r="J40" s="84"/>
      <c r="K40" s="85"/>
      <c r="L40" s="86" t="str">
        <f aca="false">IF(C40="","",$K$4)</f>
        <v/>
      </c>
      <c r="M40" s="87" t="str">
        <f aca="false">IF(L40="","",VLOOKUP(L40,$Q$69:$W$136,7,FALSE()))</f>
        <v/>
      </c>
    </row>
    <row r="41" customFormat="false" ht="15" hidden="false" customHeight="true" outlineLevel="0" collapsed="false">
      <c r="A41" s="1" t="n">
        <v>27</v>
      </c>
      <c r="B41" s="52"/>
      <c r="C41" s="53"/>
      <c r="D41" s="54"/>
      <c r="E41" s="55"/>
      <c r="F41" s="56"/>
      <c r="G41" s="57"/>
      <c r="H41" s="58"/>
      <c r="I41" s="59"/>
      <c r="J41" s="60"/>
      <c r="K41" s="61"/>
      <c r="L41" s="62" t="str">
        <f aca="false">IF(C41="","",$K$4)</f>
        <v/>
      </c>
      <c r="M41" s="63" t="str">
        <f aca="false">IF(L41="","",VLOOKUP(L41,$Q$69:$W$136,7,FALSE()))</f>
        <v/>
      </c>
    </row>
    <row r="42" customFormat="false" ht="15" hidden="false" customHeight="true" outlineLevel="0" collapsed="false">
      <c r="A42" s="1" t="n">
        <v>28</v>
      </c>
      <c r="B42" s="52"/>
      <c r="C42" s="53"/>
      <c r="D42" s="54"/>
      <c r="E42" s="55"/>
      <c r="F42" s="56"/>
      <c r="G42" s="57"/>
      <c r="H42" s="58"/>
      <c r="I42" s="59"/>
      <c r="J42" s="60"/>
      <c r="K42" s="61"/>
      <c r="L42" s="62" t="str">
        <f aca="false">IF(C42="","",$K$4)</f>
        <v/>
      </c>
      <c r="M42" s="63" t="str">
        <f aca="false">IF(L42="","",VLOOKUP(L42,$Q$69:$W$136,7,FALSE()))</f>
        <v/>
      </c>
    </row>
    <row r="43" customFormat="false" ht="15" hidden="false" customHeight="true" outlineLevel="0" collapsed="false">
      <c r="A43" s="1" t="n">
        <v>29</v>
      </c>
      <c r="B43" s="52"/>
      <c r="C43" s="53"/>
      <c r="D43" s="54"/>
      <c r="E43" s="55"/>
      <c r="F43" s="56"/>
      <c r="G43" s="57"/>
      <c r="H43" s="58"/>
      <c r="I43" s="59"/>
      <c r="J43" s="60"/>
      <c r="K43" s="61"/>
      <c r="L43" s="62" t="str">
        <f aca="false">IF(C43="","",$K$4)</f>
        <v/>
      </c>
      <c r="M43" s="63" t="str">
        <f aca="false">IF(L43="","",VLOOKUP(L43,$Q$69:$W$136,7,FALSE()))</f>
        <v/>
      </c>
    </row>
    <row r="44" customFormat="false" ht="15" hidden="false" customHeight="true" outlineLevel="0" collapsed="false">
      <c r="A44" s="1" t="n">
        <v>30</v>
      </c>
      <c r="B44" s="100"/>
      <c r="C44" s="101"/>
      <c r="D44" s="102"/>
      <c r="E44" s="103"/>
      <c r="F44" s="104"/>
      <c r="G44" s="105"/>
      <c r="H44" s="106"/>
      <c r="I44" s="107"/>
      <c r="J44" s="108"/>
      <c r="K44" s="109"/>
      <c r="L44" s="110" t="str">
        <f aca="false">IF(C44="","",$K$4)</f>
        <v/>
      </c>
      <c r="M44" s="111" t="str">
        <f aca="false">IF(L44="","",VLOOKUP(L44,$Q$69:$W$136,7,FALSE()))</f>
        <v/>
      </c>
    </row>
    <row r="45" customFormat="false" ht="14.25" hidden="false" customHeight="false" outlineLevel="0" collapsed="false">
      <c r="F45" s="5"/>
      <c r="G45" s="5"/>
      <c r="H45" s="5"/>
      <c r="I45" s="5"/>
      <c r="J45" s="5"/>
      <c r="K45" s="5"/>
      <c r="L45" s="5"/>
    </row>
    <row r="46" customFormat="false" ht="17.1" hidden="false" customHeight="true" outlineLevel="0" collapsed="false">
      <c r="B46" s="1"/>
      <c r="C46" s="1"/>
      <c r="D46" s="112" t="s">
        <v>53</v>
      </c>
      <c r="E46" s="112"/>
      <c r="F46" s="113" t="n">
        <f aca="false">30-COUNTIF($C$15:$C$44,"")</f>
        <v>0</v>
      </c>
      <c r="G46" s="113"/>
      <c r="H46" s="114" t="s">
        <v>54</v>
      </c>
      <c r="I46" s="115"/>
      <c r="J46" s="5"/>
      <c r="K46" s="5"/>
      <c r="L46" s="5"/>
    </row>
    <row r="47" customFormat="false" ht="17.1" hidden="false" customHeight="true" outlineLevel="0" collapsed="false">
      <c r="B47" s="1"/>
      <c r="C47" s="1"/>
      <c r="D47" s="1"/>
      <c r="E47" s="1"/>
      <c r="F47" s="116"/>
      <c r="G47" s="5"/>
      <c r="H47" s="5"/>
      <c r="I47" s="5"/>
      <c r="J47" s="5"/>
      <c r="K47" s="5"/>
      <c r="L47" s="5"/>
      <c r="M47" s="5"/>
    </row>
    <row r="48" customFormat="false" ht="17.1" hidden="false" customHeight="true" outlineLevel="0" collapsed="false">
      <c r="B48" s="117" t="s">
        <v>55</v>
      </c>
      <c r="C48" s="117"/>
      <c r="D48" s="117"/>
      <c r="E48" s="117"/>
      <c r="G48" s="5"/>
      <c r="H48" s="5"/>
      <c r="I48" s="5"/>
      <c r="J48" s="5"/>
      <c r="K48" s="5"/>
      <c r="L48" s="5"/>
      <c r="M48" s="5"/>
    </row>
    <row r="49" customFormat="false" ht="14.25" hidden="false" customHeight="false" outlineLevel="0" collapsed="false">
      <c r="B49" s="117" t="s">
        <v>56</v>
      </c>
      <c r="C49" s="117"/>
      <c r="D49" s="117"/>
      <c r="E49" s="117"/>
      <c r="G49" s="5"/>
      <c r="H49" s="5"/>
      <c r="I49" s="5"/>
      <c r="J49" s="5"/>
      <c r="K49" s="5"/>
      <c r="L49" s="5"/>
      <c r="M49" s="5"/>
    </row>
    <row r="50" customFormat="false" ht="14.25" hidden="false" customHeight="false" outlineLevel="0" collapsed="false">
      <c r="B50" s="1"/>
      <c r="C50" s="1"/>
      <c r="D50" s="1"/>
      <c r="E50" s="1"/>
      <c r="F50" s="5"/>
      <c r="G50" s="5"/>
      <c r="H50" s="5"/>
      <c r="I50" s="5"/>
      <c r="J50" s="5"/>
      <c r="K50" s="5"/>
      <c r="L50" s="5"/>
      <c r="M50" s="5"/>
    </row>
    <row r="51" customFormat="false" ht="14.25" hidden="false" customHeight="false" outlineLevel="0" collapsed="false">
      <c r="B51" s="1"/>
      <c r="C51" s="1"/>
      <c r="D51" s="1"/>
      <c r="E51" s="1"/>
      <c r="F51" s="5"/>
      <c r="G51" s="5"/>
      <c r="H51" s="5"/>
      <c r="I51" s="5"/>
      <c r="J51" s="5"/>
      <c r="K51" s="5"/>
      <c r="L51" s="5"/>
      <c r="M51" s="5"/>
    </row>
    <row r="52" customFormat="false" ht="17.25" hidden="false" customHeight="false" outlineLevel="0" collapsed="false">
      <c r="B52" s="1"/>
      <c r="C52" s="1"/>
      <c r="D52" s="1"/>
      <c r="E52" s="1"/>
      <c r="F52" s="118" t="s">
        <v>57</v>
      </c>
      <c r="G52" s="118"/>
      <c r="H52" s="118"/>
      <c r="I52" s="118"/>
      <c r="J52" s="5"/>
      <c r="K52" s="5"/>
      <c r="L52" s="5"/>
      <c r="M52" s="5"/>
    </row>
    <row r="53" customFormat="false" ht="14.25" hidden="false" customHeight="false" outlineLevel="0" collapsed="false">
      <c r="B53" s="1"/>
      <c r="C53" s="1"/>
      <c r="D53" s="1"/>
      <c r="E53" s="1"/>
      <c r="F53" s="5"/>
      <c r="G53" s="5"/>
      <c r="H53" s="5"/>
      <c r="I53" s="5"/>
      <c r="J53" s="5"/>
      <c r="K53" s="5"/>
      <c r="L53" s="5"/>
      <c r="M53" s="5"/>
    </row>
    <row r="54" customFormat="false" ht="17.25" hidden="false" customHeight="false" outlineLevel="0" collapsed="false">
      <c r="B54" s="1"/>
      <c r="C54" s="1"/>
      <c r="D54" s="1"/>
      <c r="E54" s="1"/>
      <c r="F54" s="119" t="str">
        <f aca="false">IF(K4="","",VLOOKUP($K$4,$Q$69:$R$135,2,FALSE()))</f>
        <v/>
      </c>
      <c r="G54" s="120"/>
      <c r="H54" s="14"/>
      <c r="I54" s="121" t="s">
        <v>58</v>
      </c>
      <c r="J54" s="14"/>
      <c r="K54" s="122" t="str">
        <f aca="false">IF(K4="","",VLOOKUP(K4,$Q$69:$V$135,6,FALSE())&amp;"　　 印")</f>
        <v/>
      </c>
      <c r="L54" s="122"/>
      <c r="M54" s="122"/>
    </row>
    <row r="55" customFormat="false" ht="14.25" hidden="false" customHeight="true" outlineLevel="0" collapsed="false">
      <c r="B55" s="123" t="s">
        <v>59</v>
      </c>
      <c r="C55" s="124"/>
      <c r="D55" s="124"/>
      <c r="E55" s="125"/>
      <c r="F55" s="5"/>
      <c r="H55" s="5"/>
      <c r="I55" s="5"/>
      <c r="J55" s="5"/>
      <c r="K55" s="5"/>
      <c r="L55" s="5"/>
      <c r="M55" s="5"/>
    </row>
    <row r="56" customFormat="false" ht="14.25" hidden="false" customHeight="false" outlineLevel="0" collapsed="false">
      <c r="B56" s="123"/>
      <c r="C56" s="124"/>
      <c r="D56" s="124"/>
      <c r="E56" s="126"/>
      <c r="F56" s="5"/>
      <c r="H56" s="5"/>
      <c r="I56" s="5" t="s">
        <v>60</v>
      </c>
      <c r="J56" s="5"/>
      <c r="K56" s="5"/>
      <c r="L56" s="5"/>
      <c r="M56" s="5"/>
    </row>
    <row r="57" customFormat="false" ht="14.25" hidden="false" customHeight="false" outlineLevel="0" collapsed="false">
      <c r="B57" s="123"/>
      <c r="C57" s="127"/>
      <c r="D57" s="127"/>
      <c r="E57" s="126"/>
      <c r="F57" s="5"/>
      <c r="H57" s="5"/>
      <c r="I57" s="5" t="s">
        <v>61</v>
      </c>
      <c r="J57" s="5"/>
      <c r="K57" s="5"/>
      <c r="L57" s="5"/>
      <c r="M57" s="5"/>
    </row>
    <row r="58" customFormat="false" ht="14.25" hidden="false" customHeight="false" outlineLevel="0" collapsed="false">
      <c r="B58" s="123"/>
      <c r="C58" s="127"/>
      <c r="D58" s="127"/>
      <c r="E58" s="126"/>
      <c r="F58" s="5"/>
      <c r="H58" s="128"/>
      <c r="I58" s="5" t="s">
        <v>62</v>
      </c>
      <c r="J58" s="5"/>
      <c r="K58" s="5"/>
      <c r="L58" s="5"/>
      <c r="M58" s="5"/>
    </row>
    <row r="68" customFormat="false" ht="14.25" hidden="false" customHeight="false" outlineLevel="0" collapsed="false">
      <c r="R68" s="129" t="s">
        <v>63</v>
      </c>
      <c r="S68" s="129" t="s">
        <v>64</v>
      </c>
      <c r="T68" s="129" t="s">
        <v>65</v>
      </c>
      <c r="U68" s="129" t="s">
        <v>66</v>
      </c>
      <c r="V68" s="129" t="s">
        <v>67</v>
      </c>
      <c r="W68" s="129" t="s">
        <v>68</v>
      </c>
    </row>
    <row r="69" customFormat="false" ht="14.25" hidden="false" customHeight="false" outlineLevel="0" collapsed="false">
      <c r="Q69" s="3" t="n">
        <v>1</v>
      </c>
      <c r="R69" s="129" t="s">
        <v>69</v>
      </c>
      <c r="S69" s="129" t="s">
        <v>70</v>
      </c>
      <c r="T69" s="3" t="s">
        <v>71</v>
      </c>
      <c r="U69" s="3" t="s">
        <v>72</v>
      </c>
      <c r="V69" s="129" t="s">
        <v>73</v>
      </c>
      <c r="W69" s="129" t="s">
        <v>69</v>
      </c>
    </row>
    <row r="70" customFormat="false" ht="14.25" hidden="false" customHeight="false" outlineLevel="0" collapsed="false">
      <c r="Q70" s="3" t="n">
        <v>2</v>
      </c>
      <c r="R70" s="129" t="s">
        <v>74</v>
      </c>
      <c r="S70" s="129" t="s">
        <v>75</v>
      </c>
      <c r="T70" s="3" t="s">
        <v>76</v>
      </c>
      <c r="U70" s="3" t="s">
        <v>77</v>
      </c>
      <c r="V70" s="129" t="s">
        <v>78</v>
      </c>
      <c r="W70" s="129" t="s">
        <v>74</v>
      </c>
    </row>
    <row r="71" customFormat="false" ht="14.25" hidden="false" customHeight="false" outlineLevel="0" collapsed="false">
      <c r="Q71" s="3" t="n">
        <v>3</v>
      </c>
      <c r="R71" s="129" t="s">
        <v>79</v>
      </c>
      <c r="S71" s="129" t="s">
        <v>80</v>
      </c>
      <c r="T71" s="3" t="s">
        <v>81</v>
      </c>
      <c r="U71" s="3" t="s">
        <v>82</v>
      </c>
      <c r="V71" s="129" t="s">
        <v>83</v>
      </c>
      <c r="W71" s="129" t="s">
        <v>79</v>
      </c>
    </row>
    <row r="72" customFormat="false" ht="14.25" hidden="false" customHeight="false" outlineLevel="0" collapsed="false">
      <c r="Q72" s="3" t="n">
        <v>4</v>
      </c>
      <c r="R72" s="129" t="s">
        <v>84</v>
      </c>
      <c r="S72" s="129" t="s">
        <v>85</v>
      </c>
      <c r="T72" s="3" t="s">
        <v>86</v>
      </c>
      <c r="U72" s="3" t="s">
        <v>87</v>
      </c>
      <c r="V72" s="129" t="s">
        <v>88</v>
      </c>
      <c r="W72" s="129" t="s">
        <v>84</v>
      </c>
    </row>
    <row r="73" customFormat="false" ht="14.25" hidden="false" customHeight="false" outlineLevel="0" collapsed="false">
      <c r="Q73" s="3" t="n">
        <v>5</v>
      </c>
      <c r="R73" s="129" t="s">
        <v>89</v>
      </c>
      <c r="S73" s="129" t="s">
        <v>90</v>
      </c>
      <c r="T73" s="3" t="s">
        <v>91</v>
      </c>
      <c r="U73" s="3" t="s">
        <v>92</v>
      </c>
      <c r="V73" s="129" t="s">
        <v>93</v>
      </c>
      <c r="W73" s="129" t="s">
        <v>89</v>
      </c>
    </row>
    <row r="74" customFormat="false" ht="14.25" hidden="false" customHeight="false" outlineLevel="0" collapsed="false">
      <c r="Q74" s="3" t="n">
        <v>6</v>
      </c>
      <c r="R74" s="129" t="s">
        <v>94</v>
      </c>
      <c r="S74" s="129" t="s">
        <v>95</v>
      </c>
      <c r="T74" s="3" t="s">
        <v>96</v>
      </c>
      <c r="U74" s="3" t="s">
        <v>97</v>
      </c>
      <c r="V74" s="129" t="s">
        <v>98</v>
      </c>
      <c r="W74" s="129" t="s">
        <v>94</v>
      </c>
    </row>
    <row r="75" s="5" customFormat="true" ht="14.25" hidden="false" customHeight="false" outlineLevel="0" collapsed="false">
      <c r="B75" s="128"/>
      <c r="C75" s="128"/>
      <c r="D75" s="128"/>
      <c r="E75" s="128"/>
      <c r="O75" s="1"/>
      <c r="P75" s="1"/>
      <c r="Q75" s="115" t="n">
        <v>7</v>
      </c>
      <c r="R75" s="130" t="s">
        <v>99</v>
      </c>
      <c r="S75" s="131" t="s">
        <v>100</v>
      </c>
      <c r="T75" s="132" t="s">
        <v>101</v>
      </c>
      <c r="U75" s="132" t="s">
        <v>102</v>
      </c>
      <c r="V75" s="133" t="s">
        <v>103</v>
      </c>
      <c r="W75" s="130" t="s">
        <v>99</v>
      </c>
    </row>
    <row r="76" customFormat="false" ht="14.25" hidden="false" customHeight="false" outlineLevel="0" collapsed="false">
      <c r="Q76" s="3" t="n">
        <v>8</v>
      </c>
      <c r="R76" s="129" t="s">
        <v>104</v>
      </c>
      <c r="S76" s="129" t="s">
        <v>105</v>
      </c>
      <c r="T76" s="3" t="s">
        <v>106</v>
      </c>
      <c r="U76" s="3" t="s">
        <v>107</v>
      </c>
      <c r="V76" s="129" t="s">
        <v>108</v>
      </c>
      <c r="W76" s="129" t="s">
        <v>104</v>
      </c>
    </row>
    <row r="77" customFormat="false" ht="14.25" hidden="false" customHeight="false" outlineLevel="0" collapsed="false">
      <c r="Q77" s="3" t="n">
        <v>9</v>
      </c>
      <c r="R77" s="129" t="s">
        <v>109</v>
      </c>
      <c r="S77" s="129" t="s">
        <v>110</v>
      </c>
      <c r="T77" s="3" t="s">
        <v>111</v>
      </c>
      <c r="U77" s="3" t="s">
        <v>112</v>
      </c>
      <c r="V77" s="129" t="s">
        <v>113</v>
      </c>
      <c r="W77" s="129" t="s">
        <v>109</v>
      </c>
    </row>
    <row r="78" customFormat="false" ht="14.25" hidden="false" customHeight="false" outlineLevel="0" collapsed="false">
      <c r="O78" s="5"/>
      <c r="P78" s="5"/>
      <c r="Q78" s="3" t="n">
        <v>10</v>
      </c>
      <c r="R78" s="129" t="s">
        <v>114</v>
      </c>
      <c r="S78" s="129" t="s">
        <v>115</v>
      </c>
      <c r="T78" s="3" t="s">
        <v>116</v>
      </c>
      <c r="U78" s="3" t="s">
        <v>117</v>
      </c>
      <c r="V78" s="129" t="s">
        <v>118</v>
      </c>
      <c r="W78" s="129" t="s">
        <v>119</v>
      </c>
    </row>
    <row r="79" customFormat="false" ht="14.25" hidden="false" customHeight="false" outlineLevel="0" collapsed="false">
      <c r="Q79" s="3" t="n">
        <v>11</v>
      </c>
      <c r="R79" s="129" t="s">
        <v>120</v>
      </c>
      <c r="S79" s="129" t="s">
        <v>121</v>
      </c>
      <c r="T79" s="3" t="s">
        <v>122</v>
      </c>
      <c r="U79" s="3" t="s">
        <v>123</v>
      </c>
      <c r="V79" s="129" t="s">
        <v>124</v>
      </c>
      <c r="W79" s="129" t="s">
        <v>120</v>
      </c>
    </row>
    <row r="80" customFormat="false" ht="14.25" hidden="false" customHeight="false" outlineLevel="0" collapsed="false">
      <c r="Q80" s="3" t="n">
        <v>12</v>
      </c>
      <c r="R80" s="129" t="s">
        <v>125</v>
      </c>
      <c r="S80" s="129" t="s">
        <v>126</v>
      </c>
      <c r="T80" s="3" t="s">
        <v>122</v>
      </c>
      <c r="U80" s="3" t="s">
        <v>127</v>
      </c>
      <c r="V80" s="129" t="s">
        <v>128</v>
      </c>
      <c r="W80" s="129" t="s">
        <v>125</v>
      </c>
    </row>
    <row r="81" customFormat="false" ht="14.25" hidden="false" customHeight="false" outlineLevel="0" collapsed="false">
      <c r="Q81" s="3" t="n">
        <v>13</v>
      </c>
      <c r="R81" s="129" t="s">
        <v>129</v>
      </c>
      <c r="S81" s="129" t="s">
        <v>130</v>
      </c>
      <c r="T81" s="3" t="s">
        <v>131</v>
      </c>
      <c r="U81" s="129" t="s">
        <v>132</v>
      </c>
      <c r="V81" s="129" t="s">
        <v>133</v>
      </c>
      <c r="W81" s="129" t="s">
        <v>129</v>
      </c>
    </row>
    <row r="82" customFormat="false" ht="14.25" hidden="false" customHeight="false" outlineLevel="0" collapsed="false">
      <c r="Q82" s="3" t="n">
        <v>14</v>
      </c>
      <c r="R82" s="129" t="s">
        <v>134</v>
      </c>
      <c r="S82" s="129" t="s">
        <v>135</v>
      </c>
      <c r="T82" s="3" t="s">
        <v>136</v>
      </c>
      <c r="U82" s="3" t="s">
        <v>137</v>
      </c>
      <c r="V82" s="129" t="s">
        <v>138</v>
      </c>
      <c r="W82" s="129" t="s">
        <v>134</v>
      </c>
    </row>
    <row r="83" customFormat="false" ht="14.25" hidden="false" customHeight="false" outlineLevel="0" collapsed="false">
      <c r="Q83" s="3" t="n">
        <v>15</v>
      </c>
      <c r="R83" s="129" t="s">
        <v>139</v>
      </c>
      <c r="S83" s="129" t="s">
        <v>140</v>
      </c>
      <c r="T83" s="3" t="s">
        <v>141</v>
      </c>
      <c r="U83" s="3" t="s">
        <v>142</v>
      </c>
      <c r="V83" s="129" t="s">
        <v>143</v>
      </c>
      <c r="W83" s="129" t="s">
        <v>139</v>
      </c>
    </row>
    <row r="84" customFormat="false" ht="14.25" hidden="false" customHeight="false" outlineLevel="0" collapsed="false">
      <c r="Q84" s="3" t="n">
        <v>16</v>
      </c>
      <c r="R84" s="129" t="s">
        <v>144</v>
      </c>
      <c r="S84" s="129" t="s">
        <v>145</v>
      </c>
      <c r="T84" s="3" t="s">
        <v>146</v>
      </c>
      <c r="U84" s="3" t="s">
        <v>147</v>
      </c>
      <c r="V84" s="129" t="s">
        <v>148</v>
      </c>
      <c r="W84" s="129" t="s">
        <v>144</v>
      </c>
    </row>
    <row r="85" customFormat="false" ht="14.25" hidden="false" customHeight="false" outlineLevel="0" collapsed="false">
      <c r="Q85" s="3" t="n">
        <v>17</v>
      </c>
      <c r="R85" s="129" t="s">
        <v>149</v>
      </c>
      <c r="S85" s="129" t="s">
        <v>150</v>
      </c>
      <c r="T85" s="3" t="s">
        <v>151</v>
      </c>
      <c r="U85" s="3" t="s">
        <v>152</v>
      </c>
      <c r="V85" s="129" t="s">
        <v>153</v>
      </c>
      <c r="W85" s="129" t="s">
        <v>149</v>
      </c>
    </row>
    <row r="86" customFormat="false" ht="14.25" hidden="false" customHeight="false" outlineLevel="0" collapsed="false">
      <c r="Q86" s="3" t="n">
        <v>18</v>
      </c>
      <c r="R86" s="129" t="s">
        <v>154</v>
      </c>
      <c r="S86" s="129" t="s">
        <v>155</v>
      </c>
      <c r="T86" s="3" t="s">
        <v>156</v>
      </c>
      <c r="U86" s="3" t="s">
        <v>157</v>
      </c>
      <c r="V86" s="129" t="s">
        <v>158</v>
      </c>
      <c r="W86" s="129" t="s">
        <v>154</v>
      </c>
    </row>
    <row r="87" customFormat="false" ht="14.25" hidden="false" customHeight="false" outlineLevel="0" collapsed="false">
      <c r="Q87" s="3" t="n">
        <v>19</v>
      </c>
      <c r="R87" s="129" t="s">
        <v>159</v>
      </c>
      <c r="S87" s="129" t="s">
        <v>160</v>
      </c>
      <c r="T87" s="3" t="s">
        <v>161</v>
      </c>
      <c r="U87" s="3" t="s">
        <v>162</v>
      </c>
      <c r="V87" s="129" t="s">
        <v>163</v>
      </c>
      <c r="W87" s="129" t="s">
        <v>159</v>
      </c>
    </row>
    <row r="88" customFormat="false" ht="14.25" hidden="false" customHeight="false" outlineLevel="0" collapsed="false">
      <c r="Q88" s="3" t="n">
        <v>20</v>
      </c>
      <c r="R88" s="129" t="s">
        <v>164</v>
      </c>
      <c r="S88" s="129" t="s">
        <v>165</v>
      </c>
      <c r="T88" s="3" t="s">
        <v>166</v>
      </c>
      <c r="U88" s="3" t="s">
        <v>167</v>
      </c>
      <c r="V88" s="129" t="s">
        <v>168</v>
      </c>
      <c r="W88" s="129" t="s">
        <v>169</v>
      </c>
    </row>
    <row r="89" customFormat="false" ht="14.25" hidden="false" customHeight="false" outlineLevel="0" collapsed="false">
      <c r="Q89" s="3" t="n">
        <v>21</v>
      </c>
      <c r="R89" s="129" t="s">
        <v>170</v>
      </c>
      <c r="S89" s="129" t="s">
        <v>171</v>
      </c>
      <c r="T89" s="3" t="s">
        <v>172</v>
      </c>
      <c r="U89" s="3" t="s">
        <v>173</v>
      </c>
      <c r="V89" s="129" t="s">
        <v>174</v>
      </c>
      <c r="W89" s="129" t="s">
        <v>170</v>
      </c>
    </row>
    <row r="90" customFormat="false" ht="14.25" hidden="false" customHeight="false" outlineLevel="0" collapsed="false">
      <c r="Q90" s="3" t="n">
        <v>22</v>
      </c>
      <c r="R90" s="129" t="s">
        <v>175</v>
      </c>
      <c r="S90" s="129" t="s">
        <v>176</v>
      </c>
      <c r="T90" s="3" t="s">
        <v>177</v>
      </c>
      <c r="U90" s="3" t="s">
        <v>178</v>
      </c>
      <c r="V90" s="129" t="s">
        <v>179</v>
      </c>
      <c r="W90" s="129" t="s">
        <v>175</v>
      </c>
    </row>
    <row r="91" customFormat="false" ht="14.25" hidden="false" customHeight="false" outlineLevel="0" collapsed="false">
      <c r="Q91" s="3" t="n">
        <v>23</v>
      </c>
      <c r="R91" s="129" t="s">
        <v>180</v>
      </c>
      <c r="S91" s="129" t="s">
        <v>181</v>
      </c>
      <c r="T91" s="3" t="s">
        <v>182</v>
      </c>
      <c r="U91" s="3" t="s">
        <v>183</v>
      </c>
      <c r="V91" s="129" t="s">
        <v>184</v>
      </c>
      <c r="W91" s="129" t="s">
        <v>180</v>
      </c>
    </row>
    <row r="92" customFormat="false" ht="14.25" hidden="false" customHeight="false" outlineLevel="0" collapsed="false">
      <c r="Q92" s="3" t="n">
        <v>24</v>
      </c>
      <c r="R92" s="129" t="s">
        <v>185</v>
      </c>
      <c r="S92" s="129" t="s">
        <v>186</v>
      </c>
      <c r="T92" s="3" t="s">
        <v>187</v>
      </c>
      <c r="U92" s="3" t="s">
        <v>188</v>
      </c>
      <c r="V92" s="129" t="s">
        <v>189</v>
      </c>
      <c r="W92" s="129" t="s">
        <v>185</v>
      </c>
    </row>
    <row r="93" customFormat="false" ht="14.25" hidden="false" customHeight="false" outlineLevel="0" collapsed="false">
      <c r="Q93" s="3" t="n">
        <v>25</v>
      </c>
      <c r="R93" s="129" t="s">
        <v>190</v>
      </c>
      <c r="S93" s="129" t="s">
        <v>191</v>
      </c>
      <c r="T93" s="3" t="s">
        <v>192</v>
      </c>
      <c r="U93" s="3" t="s">
        <v>193</v>
      </c>
      <c r="V93" s="129" t="s">
        <v>194</v>
      </c>
      <c r="W93" s="129" t="s">
        <v>195</v>
      </c>
    </row>
    <row r="94" customFormat="false" ht="14.25" hidden="false" customHeight="false" outlineLevel="0" collapsed="false">
      <c r="Q94" s="3" t="n">
        <v>26</v>
      </c>
      <c r="R94" s="129" t="s">
        <v>196</v>
      </c>
      <c r="S94" s="129" t="s">
        <v>197</v>
      </c>
      <c r="T94" s="3" t="s">
        <v>198</v>
      </c>
      <c r="U94" s="3" t="s">
        <v>199</v>
      </c>
      <c r="V94" s="129" t="s">
        <v>200</v>
      </c>
      <c r="W94" s="129" t="s">
        <v>196</v>
      </c>
    </row>
    <row r="95" customFormat="false" ht="14.25" hidden="false" customHeight="false" outlineLevel="0" collapsed="false">
      <c r="Q95" s="3" t="n">
        <v>27</v>
      </c>
      <c r="R95" s="129" t="s">
        <v>201</v>
      </c>
      <c r="S95" s="129" t="s">
        <v>202</v>
      </c>
      <c r="T95" s="3" t="s">
        <v>203</v>
      </c>
      <c r="U95" s="129" t="s">
        <v>204</v>
      </c>
      <c r="V95" s="129" t="s">
        <v>205</v>
      </c>
      <c r="W95" s="129" t="s">
        <v>206</v>
      </c>
    </row>
    <row r="96" customFormat="false" ht="14.25" hidden="false" customHeight="false" outlineLevel="0" collapsed="false">
      <c r="Q96" s="3" t="n">
        <v>28</v>
      </c>
      <c r="R96" s="129" t="s">
        <v>207</v>
      </c>
      <c r="S96" s="129" t="s">
        <v>208</v>
      </c>
      <c r="T96" s="3" t="s">
        <v>209</v>
      </c>
      <c r="U96" s="3" t="s">
        <v>210</v>
      </c>
      <c r="V96" s="129" t="s">
        <v>211</v>
      </c>
      <c r="W96" s="129" t="s">
        <v>207</v>
      </c>
    </row>
    <row r="97" customFormat="false" ht="14.25" hidden="false" customHeight="false" outlineLevel="0" collapsed="false">
      <c r="Q97" s="3" t="n">
        <v>29</v>
      </c>
      <c r="R97" s="129" t="s">
        <v>212</v>
      </c>
      <c r="S97" s="129" t="s">
        <v>213</v>
      </c>
      <c r="T97" s="3" t="s">
        <v>214</v>
      </c>
      <c r="U97" s="3" t="s">
        <v>215</v>
      </c>
      <c r="V97" s="129" t="s">
        <v>216</v>
      </c>
      <c r="W97" s="129" t="s">
        <v>217</v>
      </c>
    </row>
    <row r="98" customFormat="false" ht="14.25" hidden="false" customHeight="false" outlineLevel="0" collapsed="false">
      <c r="Q98" s="3" t="n">
        <v>30</v>
      </c>
      <c r="R98" s="129" t="s">
        <v>218</v>
      </c>
      <c r="S98" s="129" t="s">
        <v>219</v>
      </c>
      <c r="T98" s="3" t="s">
        <v>220</v>
      </c>
      <c r="U98" s="3" t="s">
        <v>221</v>
      </c>
      <c r="V98" s="129" t="s">
        <v>222</v>
      </c>
      <c r="W98" s="129" t="s">
        <v>223</v>
      </c>
    </row>
    <row r="99" customFormat="false" ht="14.25" hidden="false" customHeight="false" outlineLevel="0" collapsed="false">
      <c r="Q99" s="3" t="n">
        <v>31</v>
      </c>
      <c r="R99" s="129" t="s">
        <v>224</v>
      </c>
      <c r="S99" s="129" t="s">
        <v>225</v>
      </c>
      <c r="T99" s="3" t="s">
        <v>226</v>
      </c>
      <c r="U99" s="3" t="s">
        <v>227</v>
      </c>
      <c r="V99" s="129" t="s">
        <v>228</v>
      </c>
      <c r="W99" s="129" t="s">
        <v>224</v>
      </c>
    </row>
    <row r="100" customFormat="false" ht="14.25" hidden="false" customHeight="false" outlineLevel="0" collapsed="false">
      <c r="Q100" s="3" t="n">
        <v>32</v>
      </c>
      <c r="R100" s="129" t="s">
        <v>229</v>
      </c>
      <c r="S100" s="129" t="s">
        <v>230</v>
      </c>
      <c r="T100" s="3" t="s">
        <v>231</v>
      </c>
      <c r="U100" s="129" t="s">
        <v>232</v>
      </c>
      <c r="V100" s="129" t="s">
        <v>233</v>
      </c>
      <c r="W100" s="129" t="s">
        <v>234</v>
      </c>
    </row>
    <row r="101" customFormat="false" ht="14.25" hidden="false" customHeight="false" outlineLevel="0" collapsed="false">
      <c r="Q101" s="3" t="n">
        <v>33</v>
      </c>
      <c r="R101" s="129" t="s">
        <v>235</v>
      </c>
      <c r="S101" s="129" t="s">
        <v>236</v>
      </c>
      <c r="T101" s="3" t="s">
        <v>237</v>
      </c>
      <c r="U101" s="3" t="s">
        <v>238</v>
      </c>
      <c r="V101" s="129" t="s">
        <v>239</v>
      </c>
      <c r="W101" s="129" t="s">
        <v>235</v>
      </c>
    </row>
    <row r="102" customFormat="false" ht="14.25" hidden="false" customHeight="false" outlineLevel="0" collapsed="false">
      <c r="Q102" s="3" t="n">
        <v>34</v>
      </c>
      <c r="R102" s="129" t="s">
        <v>240</v>
      </c>
      <c r="S102" s="129" t="s">
        <v>241</v>
      </c>
      <c r="T102" s="3" t="s">
        <v>242</v>
      </c>
      <c r="U102" s="3" t="s">
        <v>243</v>
      </c>
      <c r="V102" s="129" t="s">
        <v>244</v>
      </c>
      <c r="W102" s="129" t="s">
        <v>245</v>
      </c>
    </row>
    <row r="103" customFormat="false" ht="14.25" hidden="false" customHeight="false" outlineLevel="0" collapsed="false">
      <c r="Q103" s="3" t="n">
        <v>35</v>
      </c>
      <c r="R103" s="129" t="s">
        <v>246</v>
      </c>
      <c r="S103" s="129" t="s">
        <v>247</v>
      </c>
      <c r="T103" s="3" t="s">
        <v>248</v>
      </c>
      <c r="U103" s="3" t="s">
        <v>249</v>
      </c>
      <c r="V103" s="129" t="s">
        <v>250</v>
      </c>
      <c r="W103" s="129" t="s">
        <v>246</v>
      </c>
    </row>
    <row r="104" customFormat="false" ht="14.25" hidden="false" customHeight="false" outlineLevel="0" collapsed="false">
      <c r="Q104" s="3" t="n">
        <v>36</v>
      </c>
      <c r="R104" s="129" t="s">
        <v>251</v>
      </c>
      <c r="S104" s="129" t="s">
        <v>252</v>
      </c>
      <c r="T104" s="3" t="s">
        <v>253</v>
      </c>
      <c r="U104" s="129" t="s">
        <v>254</v>
      </c>
      <c r="V104" s="129" t="s">
        <v>255</v>
      </c>
      <c r="W104" s="129" t="s">
        <v>251</v>
      </c>
    </row>
    <row r="105" customFormat="false" ht="14.25" hidden="false" customHeight="false" outlineLevel="0" collapsed="false">
      <c r="Q105" s="3" t="n">
        <v>37</v>
      </c>
      <c r="R105" s="129" t="s">
        <v>256</v>
      </c>
      <c r="S105" s="129" t="s">
        <v>257</v>
      </c>
      <c r="T105" s="3" t="s">
        <v>258</v>
      </c>
      <c r="U105" s="3" t="s">
        <v>259</v>
      </c>
      <c r="V105" s="129" t="s">
        <v>260</v>
      </c>
      <c r="W105" s="129" t="s">
        <v>256</v>
      </c>
    </row>
    <row r="106" customFormat="false" ht="14.25" hidden="false" customHeight="false" outlineLevel="0" collapsed="false">
      <c r="Q106" s="3" t="n">
        <v>38</v>
      </c>
      <c r="R106" s="129" t="s">
        <v>261</v>
      </c>
      <c r="S106" s="129" t="s">
        <v>262</v>
      </c>
      <c r="T106" s="3" t="s">
        <v>263</v>
      </c>
      <c r="U106" s="3" t="s">
        <v>264</v>
      </c>
      <c r="V106" s="129" t="s">
        <v>265</v>
      </c>
      <c r="W106" s="129" t="s">
        <v>261</v>
      </c>
    </row>
    <row r="107" customFormat="false" ht="14.25" hidden="false" customHeight="false" outlineLevel="0" collapsed="false">
      <c r="Q107" s="3" t="n">
        <v>39</v>
      </c>
      <c r="R107" s="129" t="s">
        <v>266</v>
      </c>
      <c r="S107" s="129" t="s">
        <v>267</v>
      </c>
      <c r="T107" s="3" t="s">
        <v>268</v>
      </c>
      <c r="U107" s="3" t="s">
        <v>269</v>
      </c>
      <c r="V107" s="129" t="s">
        <v>270</v>
      </c>
      <c r="W107" s="129" t="s">
        <v>271</v>
      </c>
    </row>
    <row r="108" customFormat="false" ht="14.25" hidden="false" customHeight="false" outlineLevel="0" collapsed="false">
      <c r="Q108" s="3" t="n">
        <v>40</v>
      </c>
      <c r="R108" s="129" t="s">
        <v>272</v>
      </c>
      <c r="S108" s="129" t="s">
        <v>273</v>
      </c>
      <c r="T108" s="3" t="s">
        <v>274</v>
      </c>
      <c r="U108" s="129" t="s">
        <v>275</v>
      </c>
      <c r="V108" s="129" t="s">
        <v>276</v>
      </c>
      <c r="W108" s="129" t="s">
        <v>272</v>
      </c>
    </row>
    <row r="109" customFormat="false" ht="14.25" hidden="false" customHeight="false" outlineLevel="0" collapsed="false">
      <c r="Q109" s="3" t="n">
        <v>41</v>
      </c>
      <c r="R109" s="129" t="s">
        <v>277</v>
      </c>
      <c r="S109" s="129" t="s">
        <v>278</v>
      </c>
      <c r="T109" s="3" t="s">
        <v>279</v>
      </c>
      <c r="U109" s="3" t="s">
        <v>280</v>
      </c>
      <c r="V109" s="129" t="s">
        <v>281</v>
      </c>
      <c r="W109" s="129" t="s">
        <v>277</v>
      </c>
    </row>
    <row r="110" customFormat="false" ht="14.25" hidden="false" customHeight="false" outlineLevel="0" collapsed="false">
      <c r="Q110" s="3" t="n">
        <v>42</v>
      </c>
      <c r="R110" s="129" t="s">
        <v>282</v>
      </c>
      <c r="S110" s="129" t="s">
        <v>283</v>
      </c>
      <c r="T110" s="3" t="s">
        <v>284</v>
      </c>
      <c r="U110" s="3" t="s">
        <v>285</v>
      </c>
      <c r="V110" s="129" t="s">
        <v>286</v>
      </c>
      <c r="W110" s="129" t="s">
        <v>287</v>
      </c>
    </row>
    <row r="111" customFormat="false" ht="14.25" hidden="false" customHeight="false" outlineLevel="0" collapsed="false">
      <c r="Q111" s="3" t="n">
        <v>43</v>
      </c>
      <c r="R111" s="129" t="s">
        <v>288</v>
      </c>
      <c r="S111" s="129" t="s">
        <v>289</v>
      </c>
      <c r="T111" s="3" t="s">
        <v>290</v>
      </c>
      <c r="U111" s="3" t="s">
        <v>291</v>
      </c>
      <c r="V111" s="129" t="s">
        <v>292</v>
      </c>
      <c r="W111" s="129" t="s">
        <v>288</v>
      </c>
    </row>
    <row r="112" customFormat="false" ht="14.25" hidden="false" customHeight="false" outlineLevel="0" collapsed="false">
      <c r="Q112" s="3" t="n">
        <v>44</v>
      </c>
      <c r="R112" s="129" t="s">
        <v>293</v>
      </c>
      <c r="S112" s="129" t="s">
        <v>294</v>
      </c>
      <c r="T112" s="3" t="s">
        <v>295</v>
      </c>
      <c r="U112" s="3" t="s">
        <v>296</v>
      </c>
      <c r="V112" s="129" t="s">
        <v>297</v>
      </c>
      <c r="W112" s="129" t="s">
        <v>293</v>
      </c>
    </row>
    <row r="113" customFormat="false" ht="14.25" hidden="false" customHeight="false" outlineLevel="0" collapsed="false">
      <c r="Q113" s="3" t="n">
        <v>45</v>
      </c>
      <c r="R113" s="129" t="s">
        <v>298</v>
      </c>
      <c r="S113" s="129" t="s">
        <v>299</v>
      </c>
      <c r="T113" s="3" t="s">
        <v>300</v>
      </c>
      <c r="U113" s="3" t="s">
        <v>301</v>
      </c>
      <c r="V113" s="129" t="s">
        <v>302</v>
      </c>
      <c r="W113" s="129" t="s">
        <v>298</v>
      </c>
    </row>
    <row r="114" customFormat="false" ht="14.25" hidden="false" customHeight="false" outlineLevel="0" collapsed="false">
      <c r="Q114" s="3" t="n">
        <v>46</v>
      </c>
      <c r="R114" s="129" t="s">
        <v>303</v>
      </c>
      <c r="S114" s="129" t="s">
        <v>304</v>
      </c>
      <c r="T114" s="3" t="s">
        <v>305</v>
      </c>
      <c r="U114" s="3" t="s">
        <v>306</v>
      </c>
      <c r="V114" s="129" t="s">
        <v>307</v>
      </c>
      <c r="W114" s="129" t="s">
        <v>303</v>
      </c>
    </row>
    <row r="115" customFormat="false" ht="14.25" hidden="false" customHeight="false" outlineLevel="0" collapsed="false">
      <c r="Q115" s="3" t="n">
        <v>47</v>
      </c>
      <c r="R115" s="129" t="s">
        <v>308</v>
      </c>
      <c r="S115" s="129" t="s">
        <v>309</v>
      </c>
      <c r="T115" s="3" t="s">
        <v>310</v>
      </c>
      <c r="U115" s="3" t="s">
        <v>311</v>
      </c>
      <c r="V115" s="129" t="s">
        <v>312</v>
      </c>
      <c r="W115" s="129" t="s">
        <v>308</v>
      </c>
    </row>
    <row r="116" customFormat="false" ht="14.25" hidden="false" customHeight="false" outlineLevel="0" collapsed="false">
      <c r="Q116" s="3" t="n">
        <v>48</v>
      </c>
      <c r="R116" s="129" t="s">
        <v>313</v>
      </c>
      <c r="S116" s="129" t="s">
        <v>314</v>
      </c>
      <c r="T116" s="3" t="s">
        <v>315</v>
      </c>
      <c r="U116" s="3" t="s">
        <v>316</v>
      </c>
      <c r="V116" s="129" t="s">
        <v>317</v>
      </c>
      <c r="W116" s="129" t="s">
        <v>313</v>
      </c>
    </row>
    <row r="117" customFormat="false" ht="14.25" hidden="false" customHeight="false" outlineLevel="0" collapsed="false">
      <c r="Q117" s="3" t="n">
        <v>49</v>
      </c>
      <c r="R117" s="129" t="s">
        <v>318</v>
      </c>
      <c r="S117" s="129" t="s">
        <v>319</v>
      </c>
      <c r="T117" s="3" t="s">
        <v>320</v>
      </c>
      <c r="U117" s="3" t="s">
        <v>321</v>
      </c>
      <c r="V117" s="129" t="s">
        <v>322</v>
      </c>
      <c r="W117" s="129" t="s">
        <v>318</v>
      </c>
    </row>
    <row r="118" customFormat="false" ht="14.25" hidden="false" customHeight="false" outlineLevel="0" collapsed="false">
      <c r="Q118" s="3" t="n">
        <v>50</v>
      </c>
      <c r="R118" s="129" t="s">
        <v>323</v>
      </c>
      <c r="S118" s="129" t="s">
        <v>324</v>
      </c>
      <c r="T118" s="3" t="s">
        <v>325</v>
      </c>
      <c r="U118" s="3" t="s">
        <v>326</v>
      </c>
      <c r="V118" s="129" t="s">
        <v>327</v>
      </c>
      <c r="W118" s="129" t="s">
        <v>323</v>
      </c>
    </row>
    <row r="119" customFormat="false" ht="14.25" hidden="false" customHeight="false" outlineLevel="0" collapsed="false">
      <c r="Q119" s="3" t="n">
        <v>51</v>
      </c>
      <c r="R119" s="129" t="s">
        <v>328</v>
      </c>
      <c r="S119" s="129" t="s">
        <v>329</v>
      </c>
      <c r="T119" s="3" t="s">
        <v>330</v>
      </c>
      <c r="U119" s="3" t="s">
        <v>331</v>
      </c>
      <c r="V119" s="129" t="s">
        <v>332</v>
      </c>
      <c r="W119" s="129" t="s">
        <v>328</v>
      </c>
    </row>
    <row r="120" customFormat="false" ht="14.25" hidden="false" customHeight="false" outlineLevel="0" collapsed="false">
      <c r="Q120" s="3" t="n">
        <v>52</v>
      </c>
      <c r="R120" s="129" t="s">
        <v>333</v>
      </c>
      <c r="S120" s="129" t="s">
        <v>334</v>
      </c>
      <c r="T120" s="3" t="s">
        <v>335</v>
      </c>
      <c r="U120" s="3" t="s">
        <v>336</v>
      </c>
      <c r="V120" s="129" t="s">
        <v>337</v>
      </c>
      <c r="W120" s="129" t="s">
        <v>338</v>
      </c>
    </row>
    <row r="121" customFormat="false" ht="14.25" hidden="false" customHeight="false" outlineLevel="0" collapsed="false">
      <c r="Q121" s="3" t="n">
        <v>53</v>
      </c>
      <c r="R121" s="129" t="s">
        <v>339</v>
      </c>
      <c r="S121" s="129" t="s">
        <v>340</v>
      </c>
      <c r="T121" s="3" t="s">
        <v>341</v>
      </c>
      <c r="U121" s="3" t="s">
        <v>342</v>
      </c>
      <c r="V121" s="129" t="s">
        <v>343</v>
      </c>
      <c r="W121" s="129" t="s">
        <v>344</v>
      </c>
    </row>
    <row r="122" customFormat="false" ht="14.25" hidden="false" customHeight="false" outlineLevel="0" collapsed="false">
      <c r="Q122" s="3" t="n">
        <v>54</v>
      </c>
      <c r="R122" s="129" t="s">
        <v>345</v>
      </c>
      <c r="S122" s="129" t="s">
        <v>346</v>
      </c>
      <c r="T122" s="3" t="s">
        <v>347</v>
      </c>
      <c r="U122" s="3" t="s">
        <v>348</v>
      </c>
      <c r="V122" s="129" t="s">
        <v>349</v>
      </c>
      <c r="W122" s="129" t="s">
        <v>345</v>
      </c>
    </row>
    <row r="123" customFormat="false" ht="14.25" hidden="false" customHeight="false" outlineLevel="0" collapsed="false">
      <c r="Q123" s="3" t="n">
        <v>55</v>
      </c>
      <c r="R123" s="129" t="s">
        <v>350</v>
      </c>
      <c r="S123" s="129" t="s">
        <v>351</v>
      </c>
      <c r="T123" s="3" t="s">
        <v>352</v>
      </c>
      <c r="U123" s="3" t="s">
        <v>353</v>
      </c>
      <c r="V123" s="129" t="s">
        <v>354</v>
      </c>
      <c r="W123" s="129" t="s">
        <v>350</v>
      </c>
    </row>
    <row r="124" customFormat="false" ht="14.25" hidden="false" customHeight="false" outlineLevel="0" collapsed="false">
      <c r="Q124" s="3" t="n">
        <v>56</v>
      </c>
      <c r="R124" s="129" t="s">
        <v>355</v>
      </c>
      <c r="S124" s="129" t="s">
        <v>356</v>
      </c>
      <c r="T124" s="3" t="s">
        <v>357</v>
      </c>
      <c r="U124" s="3" t="s">
        <v>358</v>
      </c>
      <c r="V124" s="129" t="s">
        <v>359</v>
      </c>
      <c r="W124" s="129" t="s">
        <v>355</v>
      </c>
    </row>
    <row r="125" customFormat="false" ht="14.25" hidden="false" customHeight="false" outlineLevel="0" collapsed="false">
      <c r="Q125" s="3" t="n">
        <v>57</v>
      </c>
      <c r="R125" s="129" t="s">
        <v>360</v>
      </c>
      <c r="S125" s="129" t="s">
        <v>361</v>
      </c>
      <c r="T125" s="3" t="s">
        <v>362</v>
      </c>
      <c r="U125" s="3" t="s">
        <v>363</v>
      </c>
      <c r="V125" s="129" t="s">
        <v>364</v>
      </c>
      <c r="W125" s="129" t="s">
        <v>360</v>
      </c>
    </row>
    <row r="126" customFormat="false" ht="14.25" hidden="false" customHeight="false" outlineLevel="0" collapsed="false">
      <c r="Q126" s="3" t="n">
        <v>58</v>
      </c>
      <c r="R126" s="129" t="s">
        <v>365</v>
      </c>
      <c r="S126" s="129" t="s">
        <v>366</v>
      </c>
      <c r="T126" s="3" t="s">
        <v>367</v>
      </c>
      <c r="U126" s="3" t="s">
        <v>368</v>
      </c>
      <c r="V126" s="129" t="s">
        <v>369</v>
      </c>
      <c r="W126" s="129" t="s">
        <v>365</v>
      </c>
    </row>
    <row r="127" customFormat="false" ht="14.25" hidden="false" customHeight="false" outlineLevel="0" collapsed="false">
      <c r="Q127" s="3" t="n">
        <v>59</v>
      </c>
      <c r="R127" s="129" t="s">
        <v>370</v>
      </c>
      <c r="S127" s="129" t="s">
        <v>371</v>
      </c>
      <c r="T127" s="3" t="s">
        <v>372</v>
      </c>
      <c r="U127" s="3" t="s">
        <v>373</v>
      </c>
      <c r="V127" s="129" t="s">
        <v>374</v>
      </c>
      <c r="W127" s="129" t="s">
        <v>375</v>
      </c>
    </row>
    <row r="128" customFormat="false" ht="14.25" hidden="false" customHeight="false" outlineLevel="0" collapsed="false">
      <c r="Q128" s="3" t="n">
        <v>60</v>
      </c>
      <c r="R128" s="129" t="s">
        <v>376</v>
      </c>
      <c r="S128" s="129" t="s">
        <v>377</v>
      </c>
      <c r="T128" s="3" t="s">
        <v>378</v>
      </c>
      <c r="U128" s="3" t="s">
        <v>379</v>
      </c>
      <c r="V128" s="129" t="s">
        <v>380</v>
      </c>
      <c r="W128" s="129" t="s">
        <v>381</v>
      </c>
    </row>
    <row r="129" customFormat="false" ht="14.25" hidden="false" customHeight="false" outlineLevel="0" collapsed="false">
      <c r="Q129" s="3" t="n">
        <v>61</v>
      </c>
      <c r="R129" s="129" t="s">
        <v>382</v>
      </c>
      <c r="S129" s="129" t="s">
        <v>383</v>
      </c>
      <c r="T129" s="3" t="s">
        <v>384</v>
      </c>
      <c r="U129" s="3" t="s">
        <v>385</v>
      </c>
      <c r="V129" s="129" t="s">
        <v>386</v>
      </c>
      <c r="W129" s="129" t="s">
        <v>382</v>
      </c>
    </row>
    <row r="130" customFormat="false" ht="14.25" hidden="false" customHeight="false" outlineLevel="0" collapsed="false">
      <c r="Q130" s="3" t="n">
        <v>62</v>
      </c>
      <c r="R130" s="129" t="s">
        <v>387</v>
      </c>
      <c r="S130" s="129" t="s">
        <v>388</v>
      </c>
      <c r="T130" s="3" t="s">
        <v>389</v>
      </c>
      <c r="U130" s="3" t="s">
        <v>390</v>
      </c>
      <c r="V130" s="129" t="s">
        <v>391</v>
      </c>
      <c r="W130" s="129" t="s">
        <v>387</v>
      </c>
    </row>
    <row r="131" customFormat="false" ht="14.25" hidden="false" customHeight="false" outlineLevel="0" collapsed="false">
      <c r="Q131" s="3" t="n">
        <v>63</v>
      </c>
      <c r="R131" s="129" t="s">
        <v>392</v>
      </c>
      <c r="S131" s="129" t="s">
        <v>393</v>
      </c>
      <c r="T131" s="3" t="s">
        <v>394</v>
      </c>
      <c r="U131" s="3" t="s">
        <v>395</v>
      </c>
      <c r="V131" s="129" t="s">
        <v>396</v>
      </c>
      <c r="W131" s="129" t="s">
        <v>392</v>
      </c>
    </row>
    <row r="132" customFormat="false" ht="14.25" hidden="false" customHeight="false" outlineLevel="0" collapsed="false">
      <c r="Q132" s="3" t="n">
        <v>64</v>
      </c>
      <c r="R132" s="129" t="s">
        <v>397</v>
      </c>
      <c r="S132" s="129" t="s">
        <v>398</v>
      </c>
      <c r="T132" s="3" t="s">
        <v>399</v>
      </c>
      <c r="U132" s="3" t="s">
        <v>400</v>
      </c>
      <c r="V132" s="129" t="s">
        <v>401</v>
      </c>
      <c r="W132" s="129" t="s">
        <v>397</v>
      </c>
    </row>
    <row r="133" s="5" customFormat="true" ht="14.25" hidden="false" customHeight="false" outlineLevel="0" collapsed="false">
      <c r="B133" s="128"/>
      <c r="C133" s="128"/>
      <c r="D133" s="128"/>
      <c r="E133" s="128"/>
      <c r="O133" s="1"/>
      <c r="P133" s="1"/>
      <c r="Q133" s="3" t="n">
        <v>65</v>
      </c>
      <c r="R133" s="129" t="s">
        <v>402</v>
      </c>
      <c r="S133" s="129" t="s">
        <v>403</v>
      </c>
      <c r="T133" s="3" t="s">
        <v>404</v>
      </c>
      <c r="U133" s="2" t="s">
        <v>405</v>
      </c>
      <c r="V133" s="129" t="s">
        <v>406</v>
      </c>
      <c r="W133" s="129" t="s">
        <v>402</v>
      </c>
    </row>
    <row r="134" customFormat="false" ht="14.25" hidden="false" customHeight="false" outlineLevel="0" collapsed="false">
      <c r="Q134" s="134" t="n">
        <v>66</v>
      </c>
      <c r="R134" s="135" t="s">
        <v>407</v>
      </c>
      <c r="S134" s="135" t="s">
        <v>408</v>
      </c>
      <c r="T134" s="136" t="s">
        <v>122</v>
      </c>
      <c r="U134" s="137" t="s">
        <v>409</v>
      </c>
      <c r="V134" s="129" t="s">
        <v>410</v>
      </c>
      <c r="W134" s="135" t="s">
        <v>411</v>
      </c>
    </row>
    <row r="135" customFormat="false" ht="14.25" hidden="false" customHeight="false" outlineLevel="0" collapsed="false">
      <c r="Q135" s="115" t="n">
        <v>67</v>
      </c>
      <c r="R135" s="129" t="s">
        <v>412</v>
      </c>
      <c r="S135" s="129" t="s">
        <v>413</v>
      </c>
      <c r="T135" s="3" t="s">
        <v>414</v>
      </c>
      <c r="U135" s="2" t="s">
        <v>415</v>
      </c>
      <c r="V135" s="135" t="s">
        <v>416</v>
      </c>
      <c r="W135" s="129" t="s">
        <v>412</v>
      </c>
    </row>
    <row r="136" customFormat="false" ht="14.25" hidden="false" customHeight="false" outlineLevel="0" collapsed="false">
      <c r="O136" s="5"/>
      <c r="P136" s="5"/>
      <c r="Q136" s="134" t="n">
        <v>68</v>
      </c>
      <c r="R136" s="129" t="s">
        <v>417</v>
      </c>
      <c r="S136" s="129" t="s">
        <v>418</v>
      </c>
      <c r="T136" s="3" t="s">
        <v>419</v>
      </c>
      <c r="U136" s="2" t="s">
        <v>420</v>
      </c>
      <c r="V136" s="129" t="s">
        <v>421</v>
      </c>
      <c r="W136" s="129" t="s">
        <v>417</v>
      </c>
    </row>
  </sheetData>
  <sheetProtection sheet="true" password="d680"/>
  <mergeCells count="27">
    <mergeCell ref="B1:M1"/>
    <mergeCell ref="K4:L5"/>
    <mergeCell ref="C9:G9"/>
    <mergeCell ref="I9:L9"/>
    <mergeCell ref="B10:B11"/>
    <mergeCell ref="C10:F11"/>
    <mergeCell ref="G10:G11"/>
    <mergeCell ref="H10:H11"/>
    <mergeCell ref="I10:K11"/>
    <mergeCell ref="L10:L11"/>
    <mergeCell ref="A13:A14"/>
    <mergeCell ref="B13:B14"/>
    <mergeCell ref="C13:D13"/>
    <mergeCell ref="E13:F13"/>
    <mergeCell ref="G13:G14"/>
    <mergeCell ref="H13:I13"/>
    <mergeCell ref="J13:J14"/>
    <mergeCell ref="K13:K14"/>
    <mergeCell ref="L13:L14"/>
    <mergeCell ref="M13:M14"/>
    <mergeCell ref="D46:E46"/>
    <mergeCell ref="F46:G46"/>
    <mergeCell ref="F52:I52"/>
    <mergeCell ref="K54:M54"/>
    <mergeCell ref="B55:B58"/>
    <mergeCell ref="C55:D56"/>
    <mergeCell ref="C57:D58"/>
  </mergeCells>
  <dataValidations count="4">
    <dataValidation allowBlank="true" errorStyle="stop" operator="between" showDropDown="false" showErrorMessage="true" showInputMessage="false" sqref="J15:K44" type="list">
      <formula1>"○"</formula1>
      <formula2>0</formula2>
    </dataValidation>
    <dataValidation allowBlank="true" errorStyle="stop" operator="between" showDropDown="false" showErrorMessage="true" showInputMessage="false" sqref="B15:B44 E15:G44 D46 F46:G46 F52" type="none">
      <formula1>0</formula1>
      <formula2>0</formula2>
    </dataValidation>
    <dataValidation allowBlank="true" errorStyle="stop" operator="between" showDropDown="false" showErrorMessage="true" showInputMessage="false" sqref="H15:I44" type="list">
      <formula1>$O$16:$O$35</formula1>
      <formula2>0</formula2>
    </dataValidation>
    <dataValidation allowBlank="true" errorStyle="stop" operator="between" showDropDown="false" showErrorMessage="true" showInputMessage="false" sqref="G10:G11" type="list">
      <formula1>"教諭,助手,外部"</formula1>
      <formula2>0</formula2>
    </dataValidation>
  </dataValidations>
  <printOptions headings="false" gridLines="false" gridLinesSet="true" horizontalCentered="true" verticalCentered="false"/>
  <pageMargins left="0.0784722222222222" right="0.196527777777778" top="0.275" bottom="0.196527777777778" header="0.19652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6"/>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1" width="3.49"/>
    <col collapsed="false" customWidth="true" hidden="false" outlineLevel="0" max="2" min="2" style="2" width="6.87"/>
    <col collapsed="false" customWidth="true" hidden="false" outlineLevel="0" max="3" min="3" style="2" width="7.62"/>
    <col collapsed="false" customWidth="true" hidden="false" outlineLevel="0" max="6" min="4" style="1" width="7.62"/>
    <col collapsed="false" customWidth="true" hidden="false" outlineLevel="0" max="7" min="7" style="1" width="4.49"/>
    <col collapsed="false" customWidth="true" hidden="false" outlineLevel="0" max="9" min="8" style="1" width="9.12"/>
    <col collapsed="false" customWidth="true" hidden="false" outlineLevel="0" max="11" min="10" style="1" width="8.25"/>
    <col collapsed="false" customWidth="true" hidden="false" outlineLevel="0" max="12" min="12" style="1" width="9.49"/>
    <col collapsed="false" customWidth="true" hidden="false" outlineLevel="0" max="13" min="13" style="1" width="9.99"/>
    <col collapsed="false" customWidth="true" hidden="false" outlineLevel="0" max="14" min="14" style="1" width="13.37"/>
    <col collapsed="false" customWidth="true" hidden="false" outlineLevel="0" max="15" min="15" style="1" width="13.62"/>
    <col collapsed="false" customWidth="true" hidden="false" outlineLevel="0" max="16" min="16" style="1" width="7.12"/>
    <col collapsed="false" customWidth="true" hidden="true" outlineLevel="0" max="17" min="17" style="1" width="3.49"/>
    <col collapsed="false" customWidth="true" hidden="true" outlineLevel="0" max="18" min="18" style="1" width="18.37"/>
    <col collapsed="false" customWidth="true" hidden="true" outlineLevel="0" max="19" min="19" style="1" width="31.62"/>
    <col collapsed="false" customWidth="true" hidden="true" outlineLevel="0" max="20" min="20" style="1" width="9.49"/>
    <col collapsed="false" customWidth="true" hidden="true" outlineLevel="0" max="21" min="21" style="1" width="18.37"/>
    <col collapsed="false" customWidth="true" hidden="true" outlineLevel="0" max="22" min="22" style="1" width="13.86"/>
    <col collapsed="false" customWidth="false" hidden="true" outlineLevel="0" max="23" min="23" style="1" width="8.9"/>
  </cols>
  <sheetData>
    <row r="1" customFormat="false" ht="18" hidden="false" customHeight="true" outlineLevel="0" collapsed="false">
      <c r="B1" s="4" t="s">
        <v>4</v>
      </c>
      <c r="C1" s="4"/>
      <c r="D1" s="4"/>
      <c r="E1" s="4"/>
      <c r="F1" s="4"/>
      <c r="G1" s="4"/>
      <c r="H1" s="4"/>
      <c r="I1" s="4"/>
      <c r="J1" s="4"/>
      <c r="K1" s="4"/>
      <c r="L1" s="4"/>
      <c r="M1" s="4"/>
      <c r="N1" s="138"/>
    </row>
    <row r="2" customFormat="false" ht="20.25" hidden="false" customHeight="true" outlineLevel="0" collapsed="false">
      <c r="B2" s="1"/>
      <c r="C2" s="1"/>
      <c r="D2" s="5"/>
      <c r="E2" s="5"/>
      <c r="F2" s="5"/>
      <c r="G2" s="5"/>
      <c r="H2" s="5"/>
      <c r="I2" s="5"/>
      <c r="J2" s="5"/>
      <c r="K2" s="5"/>
      <c r="M2" s="139" t="s">
        <v>5</v>
      </c>
    </row>
    <row r="3" customFormat="false" ht="17.25" hidden="false" customHeight="true" outlineLevel="0" collapsed="false">
      <c r="B3" s="1"/>
      <c r="C3" s="1"/>
      <c r="D3" s="7" t="s">
        <v>6</v>
      </c>
      <c r="E3" s="140"/>
      <c r="F3" s="140"/>
      <c r="G3" s="8"/>
      <c r="H3" s="8"/>
      <c r="I3" s="5"/>
      <c r="J3" s="5"/>
      <c r="K3" s="5"/>
      <c r="L3" s="9" t="s">
        <v>7</v>
      </c>
      <c r="M3" s="5"/>
    </row>
    <row r="4" customFormat="false" ht="14.25" hidden="false" customHeight="false" outlineLevel="0" collapsed="false">
      <c r="B4" s="1"/>
      <c r="C4" s="1"/>
      <c r="D4" s="10"/>
      <c r="E4" s="10"/>
      <c r="F4" s="10"/>
      <c r="G4" s="5"/>
      <c r="H4" s="5"/>
      <c r="I4" s="5"/>
      <c r="J4" s="5"/>
      <c r="K4" s="5"/>
      <c r="L4" s="11"/>
      <c r="M4" s="11"/>
    </row>
    <row r="5" customFormat="false" ht="14.25" hidden="false" customHeight="false" outlineLevel="0" collapsed="false">
      <c r="B5" s="1"/>
      <c r="C5" s="1"/>
      <c r="D5" s="10"/>
      <c r="E5" s="10"/>
      <c r="F5" s="10"/>
      <c r="G5" s="5"/>
      <c r="H5" s="5"/>
      <c r="I5" s="5"/>
      <c r="J5" s="5"/>
      <c r="K5" s="5"/>
      <c r="L5" s="11"/>
      <c r="M5" s="11"/>
    </row>
    <row r="6" customFormat="false" ht="14.25" hidden="false" customHeight="false" outlineLevel="0" collapsed="false">
      <c r="B6" s="1"/>
      <c r="C6" s="1"/>
      <c r="D6" s="5"/>
      <c r="E6" s="5"/>
      <c r="F6" s="5"/>
      <c r="G6" s="5"/>
      <c r="I6" s="5"/>
      <c r="J6" s="5"/>
      <c r="K6" s="5"/>
      <c r="L6" s="5"/>
      <c r="M6" s="5"/>
    </row>
    <row r="7" customFormat="false" ht="14.25" hidden="false" customHeight="false" outlineLevel="0" collapsed="false">
      <c r="B7" s="1"/>
      <c r="C7" s="1"/>
      <c r="D7" s="12" t="s">
        <v>422</v>
      </c>
      <c r="E7" s="12"/>
      <c r="F7" s="12"/>
      <c r="H7" s="9" t="s">
        <v>423</v>
      </c>
      <c r="I7" s="5"/>
      <c r="J7" s="5"/>
      <c r="K7" s="5"/>
      <c r="L7" s="5"/>
      <c r="M7" s="5"/>
    </row>
    <row r="8" customFormat="false" ht="14.25" hidden="false" customHeight="false" outlineLevel="0" collapsed="false">
      <c r="B8" s="1"/>
      <c r="C8" s="1"/>
      <c r="D8" s="5"/>
      <c r="E8" s="5"/>
      <c r="F8" s="5"/>
      <c r="G8" s="5"/>
      <c r="H8" s="5"/>
      <c r="I8" s="5"/>
      <c r="J8" s="5"/>
      <c r="K8" s="5"/>
      <c r="L8" s="5"/>
      <c r="M8" s="5"/>
    </row>
    <row r="9" customFormat="false" ht="21" hidden="false" customHeight="true" outlineLevel="0" collapsed="false">
      <c r="B9" s="15" t="s">
        <v>10</v>
      </c>
      <c r="C9" s="16" t="str">
        <f aca="false">IF(L4="","",VLOOKUP(L4,$Q$69:$R$135,2,FALSE())&amp;"高等学校")</f>
        <v/>
      </c>
      <c r="D9" s="16"/>
      <c r="E9" s="16"/>
      <c r="F9" s="16"/>
      <c r="G9" s="16"/>
      <c r="H9" s="15" t="s">
        <v>11</v>
      </c>
      <c r="I9" s="16" t="str">
        <f aca="false">IF(L4="","",VLOOKUP(L4,$Q$69:$U$135,5,FALSE()))</f>
        <v/>
      </c>
      <c r="J9" s="16"/>
      <c r="K9" s="16"/>
      <c r="L9" s="16"/>
    </row>
    <row r="10" customFormat="false" ht="14.25" hidden="false" customHeight="true" outlineLevel="0" collapsed="false">
      <c r="B10" s="15" t="s">
        <v>12</v>
      </c>
      <c r="C10" s="17"/>
      <c r="D10" s="17"/>
      <c r="E10" s="17"/>
      <c r="F10" s="17"/>
      <c r="G10" s="18"/>
      <c r="H10" s="141" t="s">
        <v>13</v>
      </c>
      <c r="I10" s="20"/>
      <c r="J10" s="20"/>
      <c r="K10" s="20"/>
      <c r="L10" s="21" t="s">
        <v>14</v>
      </c>
    </row>
    <row r="11" customFormat="false" ht="17.1" hidden="false" customHeight="true" outlineLevel="0" collapsed="false">
      <c r="B11" s="15"/>
      <c r="C11" s="17"/>
      <c r="D11" s="17"/>
      <c r="E11" s="17"/>
      <c r="F11" s="17"/>
      <c r="G11" s="18"/>
      <c r="H11" s="141"/>
      <c r="I11" s="20"/>
      <c r="J11" s="20"/>
      <c r="K11" s="20"/>
      <c r="L11" s="21"/>
    </row>
    <row r="12" customFormat="false" ht="6.75" hidden="false" customHeight="true" outlineLevel="0" collapsed="false">
      <c r="B12" s="142"/>
      <c r="C12" s="142"/>
      <c r="D12" s="23"/>
      <c r="E12" s="23"/>
      <c r="F12" s="23"/>
      <c r="G12" s="23"/>
      <c r="H12" s="23"/>
      <c r="I12" s="23"/>
      <c r="J12" s="23"/>
      <c r="K12" s="23"/>
      <c r="L12" s="23"/>
      <c r="M12" s="23"/>
      <c r="N12" s="23"/>
      <c r="O12" s="23"/>
      <c r="P12" s="23"/>
      <c r="Q12" s="23"/>
    </row>
    <row r="13" customFormat="false" ht="23.25" hidden="false" customHeight="true" outlineLevel="0" collapsed="false">
      <c r="A13" s="27" t="s">
        <v>15</v>
      </c>
      <c r="B13" s="28" t="s">
        <v>424</v>
      </c>
      <c r="C13" s="29" t="s">
        <v>17</v>
      </c>
      <c r="D13" s="29"/>
      <c r="E13" s="29" t="s">
        <v>18</v>
      </c>
      <c r="F13" s="29"/>
      <c r="G13" s="30" t="s">
        <v>19</v>
      </c>
      <c r="H13" s="143" t="s">
        <v>425</v>
      </c>
      <c r="I13" s="143"/>
      <c r="J13" s="32" t="s">
        <v>21</v>
      </c>
      <c r="K13" s="33" t="s">
        <v>22</v>
      </c>
      <c r="L13" s="34" t="s">
        <v>7</v>
      </c>
      <c r="M13" s="35" t="s">
        <v>23</v>
      </c>
      <c r="O13" s="24" t="str">
        <f aca="false">IF((COUNTIF($J$15:$J$44,"○")/6)&gt;1,"リレーエントリーが不正です","")&amp;IF((COUNTIF($K$15:$K$44,"○")/6)&gt;1,"リレーエントリーが不正です","")</f>
        <v/>
      </c>
      <c r="P13" s="23"/>
    </row>
    <row r="14" customFormat="false" ht="23.25" hidden="false" customHeight="true" outlineLevel="0" collapsed="false">
      <c r="A14" s="27"/>
      <c r="B14" s="28"/>
      <c r="C14" s="36" t="s">
        <v>24</v>
      </c>
      <c r="D14" s="37" t="s">
        <v>25</v>
      </c>
      <c r="E14" s="36" t="s">
        <v>26</v>
      </c>
      <c r="F14" s="37" t="s">
        <v>27</v>
      </c>
      <c r="G14" s="30"/>
      <c r="H14" s="38" t="n">
        <v>1</v>
      </c>
      <c r="I14" s="38" t="n">
        <v>2</v>
      </c>
      <c r="J14" s="32"/>
      <c r="K14" s="33"/>
      <c r="L14" s="34"/>
      <c r="M14" s="35"/>
      <c r="O14" s="24" t="str">
        <f aca="false">IF(COUNTIF(P16:P32,"&gt;6")&gt;0,"種目エントリーが不正です","")</f>
        <v/>
      </c>
    </row>
    <row r="15" customFormat="false" ht="15" hidden="false" customHeight="true" outlineLevel="0" collapsed="false">
      <c r="A15" s="1" t="n">
        <v>1</v>
      </c>
      <c r="B15" s="39"/>
      <c r="C15" s="144"/>
      <c r="D15" s="145"/>
      <c r="E15" s="146"/>
      <c r="F15" s="146"/>
      <c r="G15" s="44"/>
      <c r="H15" s="45"/>
      <c r="I15" s="46"/>
      <c r="J15" s="47"/>
      <c r="K15" s="48"/>
      <c r="L15" s="147" t="str">
        <f aca="false">IF(C15="","",$L$4)</f>
        <v/>
      </c>
      <c r="M15" s="148" t="str">
        <f aca="false">IF(L15="","",VLOOKUP(L15,$Q$69:$W$136,7,FALSE()))</f>
        <v/>
      </c>
      <c r="O15" s="51" t="s">
        <v>28</v>
      </c>
      <c r="P15" s="51" t="s">
        <v>29</v>
      </c>
    </row>
    <row r="16" customFormat="false" ht="15" hidden="false" customHeight="true" outlineLevel="0" collapsed="false">
      <c r="A16" s="1" t="n">
        <v>2</v>
      </c>
      <c r="B16" s="52"/>
      <c r="C16" s="149"/>
      <c r="D16" s="150"/>
      <c r="E16" s="151"/>
      <c r="F16" s="151"/>
      <c r="G16" s="57"/>
      <c r="H16" s="58"/>
      <c r="I16" s="59"/>
      <c r="J16" s="60"/>
      <c r="K16" s="61"/>
      <c r="L16" s="152" t="str">
        <f aca="false">IF(C16="","",$L$4)</f>
        <v/>
      </c>
      <c r="M16" s="153" t="str">
        <f aca="false">IF(L16="","",VLOOKUP(L16,$Q$69:$W$136,7,FALSE()))</f>
        <v/>
      </c>
      <c r="O16" s="97" t="s">
        <v>30</v>
      </c>
      <c r="P16" s="65" t="n">
        <f aca="false">COUNTIF($H$15:$I$113,O16)</f>
        <v>0</v>
      </c>
    </row>
    <row r="17" customFormat="false" ht="15" hidden="false" customHeight="true" outlineLevel="0" collapsed="false">
      <c r="A17" s="1" t="n">
        <v>3</v>
      </c>
      <c r="B17" s="52"/>
      <c r="C17" s="149"/>
      <c r="D17" s="150"/>
      <c r="E17" s="151"/>
      <c r="F17" s="151"/>
      <c r="G17" s="57"/>
      <c r="H17" s="58"/>
      <c r="I17" s="59"/>
      <c r="J17" s="60"/>
      <c r="K17" s="61"/>
      <c r="L17" s="152" t="str">
        <f aca="false">IF(C17="","",$L$4)</f>
        <v/>
      </c>
      <c r="M17" s="153" t="str">
        <f aca="false">IF(L17="","",VLOOKUP(L17,$Q$69:$W$136,7,FALSE()))</f>
        <v/>
      </c>
      <c r="O17" s="97" t="s">
        <v>31</v>
      </c>
      <c r="P17" s="65" t="n">
        <f aca="false">COUNTIF($H$15:$I$113,O17)</f>
        <v>0</v>
      </c>
    </row>
    <row r="18" customFormat="false" ht="15" hidden="false" customHeight="true" outlineLevel="0" collapsed="false">
      <c r="A18" s="1" t="n">
        <v>4</v>
      </c>
      <c r="B18" s="52"/>
      <c r="C18" s="149"/>
      <c r="D18" s="150"/>
      <c r="E18" s="151"/>
      <c r="F18" s="151"/>
      <c r="G18" s="57"/>
      <c r="H18" s="59"/>
      <c r="I18" s="59"/>
      <c r="J18" s="60"/>
      <c r="K18" s="61"/>
      <c r="L18" s="152" t="str">
        <f aca="false">IF(C18="","",$L$4)</f>
        <v/>
      </c>
      <c r="M18" s="153" t="str">
        <f aca="false">IF(L18="","",VLOOKUP(L18,$Q$69:$W$136,7,FALSE()))</f>
        <v/>
      </c>
      <c r="O18" s="97" t="s">
        <v>32</v>
      </c>
      <c r="P18" s="65" t="n">
        <f aca="false">COUNTIF($H$15:$I$113,O18)</f>
        <v>0</v>
      </c>
    </row>
    <row r="19" customFormat="false" ht="15" hidden="false" customHeight="true" outlineLevel="0" collapsed="false">
      <c r="A19" s="1" t="n">
        <v>5</v>
      </c>
      <c r="B19" s="154"/>
      <c r="C19" s="155"/>
      <c r="D19" s="156"/>
      <c r="E19" s="157"/>
      <c r="F19" s="157"/>
      <c r="G19" s="71"/>
      <c r="H19" s="72"/>
      <c r="I19" s="72"/>
      <c r="J19" s="73"/>
      <c r="K19" s="74"/>
      <c r="L19" s="158" t="str">
        <f aca="false">IF(C19="","",$L$4)</f>
        <v/>
      </c>
      <c r="M19" s="159" t="str">
        <f aca="false">IF(L19="","",VLOOKUP(L19,$Q$69:$W$136,7,FALSE()))</f>
        <v/>
      </c>
      <c r="O19" s="97" t="s">
        <v>33</v>
      </c>
      <c r="P19" s="65" t="n">
        <f aca="false">COUNTIF($H$15:$I$113,O19)</f>
        <v>0</v>
      </c>
    </row>
    <row r="20" customFormat="false" ht="15" hidden="false" customHeight="true" outlineLevel="0" collapsed="false">
      <c r="A20" s="1" t="n">
        <v>6</v>
      </c>
      <c r="B20" s="77"/>
      <c r="C20" s="160"/>
      <c r="D20" s="161"/>
      <c r="E20" s="162"/>
      <c r="F20" s="162"/>
      <c r="G20" s="82"/>
      <c r="H20" s="83"/>
      <c r="I20" s="83"/>
      <c r="J20" s="84"/>
      <c r="K20" s="85"/>
      <c r="L20" s="163" t="str">
        <f aca="false">IF(C20="","",$L$4)</f>
        <v/>
      </c>
      <c r="M20" s="164" t="str">
        <f aca="false">IF(L20="","",VLOOKUP(L20,$Q$69:$W$136,7,FALSE()))</f>
        <v/>
      </c>
      <c r="O20" s="97" t="s">
        <v>34</v>
      </c>
      <c r="P20" s="65" t="n">
        <f aca="false">COUNTIF($H$15:$I$113,O20)</f>
        <v>0</v>
      </c>
    </row>
    <row r="21" customFormat="false" ht="15" hidden="false" customHeight="true" outlineLevel="0" collapsed="false">
      <c r="A21" s="1" t="n">
        <v>7</v>
      </c>
      <c r="B21" s="52"/>
      <c r="C21" s="149"/>
      <c r="D21" s="150"/>
      <c r="E21" s="151"/>
      <c r="F21" s="151"/>
      <c r="G21" s="57"/>
      <c r="H21" s="88"/>
      <c r="I21" s="59"/>
      <c r="J21" s="60"/>
      <c r="K21" s="61"/>
      <c r="L21" s="152" t="str">
        <f aca="false">IF(C21="","",$L$4)</f>
        <v/>
      </c>
      <c r="M21" s="153" t="str">
        <f aca="false">IF(L21="","",VLOOKUP(L21,$Q$69:$W$136,7,FALSE()))</f>
        <v/>
      </c>
      <c r="O21" s="97" t="s">
        <v>426</v>
      </c>
      <c r="P21" s="65" t="n">
        <f aca="false">COUNTIF($H$15:$I$113,O21)</f>
        <v>0</v>
      </c>
    </row>
    <row r="22" customFormat="false" ht="15" hidden="false" customHeight="true" outlineLevel="0" collapsed="false">
      <c r="A22" s="1" t="n">
        <v>8</v>
      </c>
      <c r="B22" s="52"/>
      <c r="C22" s="149"/>
      <c r="D22" s="150"/>
      <c r="E22" s="151"/>
      <c r="F22" s="151"/>
      <c r="G22" s="57"/>
      <c r="H22" s="89"/>
      <c r="I22" s="59"/>
      <c r="J22" s="60"/>
      <c r="K22" s="61"/>
      <c r="L22" s="152" t="str">
        <f aca="false">IF(C22="","",$L$4)</f>
        <v/>
      </c>
      <c r="M22" s="153" t="str">
        <f aca="false">IF(L22="","",VLOOKUP(L22,$Q$69:$W$136,7,FALSE()))</f>
        <v/>
      </c>
      <c r="O22" s="97" t="s">
        <v>427</v>
      </c>
      <c r="P22" s="65" t="n">
        <f aca="false">COUNTIF($H$15:$I$113,O22)</f>
        <v>0</v>
      </c>
    </row>
    <row r="23" customFormat="false" ht="15" hidden="false" customHeight="true" outlineLevel="0" collapsed="false">
      <c r="A23" s="1" t="n">
        <v>9</v>
      </c>
      <c r="B23" s="52"/>
      <c r="C23" s="149"/>
      <c r="D23" s="150"/>
      <c r="E23" s="151"/>
      <c r="F23" s="151"/>
      <c r="G23" s="57"/>
      <c r="H23" s="58"/>
      <c r="I23" s="59"/>
      <c r="J23" s="60"/>
      <c r="K23" s="61"/>
      <c r="L23" s="152" t="str">
        <f aca="false">IF(C23="","",$L$4)</f>
        <v/>
      </c>
      <c r="M23" s="153" t="str">
        <f aca="false">IF(L23="","",VLOOKUP(L23,$Q$69:$W$136,7,FALSE()))</f>
        <v/>
      </c>
      <c r="O23" s="97" t="s">
        <v>37</v>
      </c>
      <c r="P23" s="65" t="n">
        <f aca="false">COUNTIF($H$15:$I$113,O23)</f>
        <v>0</v>
      </c>
    </row>
    <row r="24" customFormat="false" ht="15" hidden="false" customHeight="true" outlineLevel="0" collapsed="false">
      <c r="A24" s="1" t="n">
        <v>10</v>
      </c>
      <c r="B24" s="66"/>
      <c r="C24" s="165"/>
      <c r="D24" s="156"/>
      <c r="E24" s="157"/>
      <c r="F24" s="157"/>
      <c r="G24" s="71"/>
      <c r="H24" s="58"/>
      <c r="I24" s="59"/>
      <c r="J24" s="73"/>
      <c r="K24" s="74"/>
      <c r="L24" s="158" t="str">
        <f aca="false">IF(C24="","",$L$4)</f>
        <v/>
      </c>
      <c r="M24" s="159" t="str">
        <f aca="false">IF(L24="","",VLOOKUP(L24,$Q$69:$W$136,7,FALSE()))</f>
        <v/>
      </c>
      <c r="O24" s="97" t="s">
        <v>428</v>
      </c>
      <c r="P24" s="65" t="n">
        <f aca="false">COUNTIF($H$15:$I$113,O24)</f>
        <v>0</v>
      </c>
    </row>
    <row r="25" customFormat="false" ht="15" hidden="false" customHeight="true" outlineLevel="0" collapsed="false">
      <c r="A25" s="1" t="n">
        <v>11</v>
      </c>
      <c r="B25" s="166"/>
      <c r="C25" s="167"/>
      <c r="D25" s="161"/>
      <c r="E25" s="162"/>
      <c r="F25" s="162"/>
      <c r="G25" s="82"/>
      <c r="H25" s="90"/>
      <c r="I25" s="83"/>
      <c r="J25" s="84"/>
      <c r="K25" s="85"/>
      <c r="L25" s="163" t="str">
        <f aca="false">IF(C25="","",$L$4)</f>
        <v/>
      </c>
      <c r="M25" s="164" t="str">
        <f aca="false">IF(L25="","",VLOOKUP(L25,$Q$69:$W$136,7,FALSE()))</f>
        <v/>
      </c>
      <c r="O25" s="97" t="s">
        <v>40</v>
      </c>
      <c r="P25" s="65" t="n">
        <f aca="false">COUNTIF($H$15:$I$113,O25)</f>
        <v>0</v>
      </c>
    </row>
    <row r="26" customFormat="false" ht="15" hidden="false" customHeight="true" outlineLevel="0" collapsed="false">
      <c r="A26" s="1" t="n">
        <v>12</v>
      </c>
      <c r="B26" s="52"/>
      <c r="C26" s="149"/>
      <c r="D26" s="150"/>
      <c r="E26" s="168"/>
      <c r="F26" s="168"/>
      <c r="G26" s="91"/>
      <c r="H26" s="92"/>
      <c r="I26" s="59"/>
      <c r="J26" s="60"/>
      <c r="K26" s="61"/>
      <c r="L26" s="152" t="str">
        <f aca="false">IF(C26="","",$L$4)</f>
        <v/>
      </c>
      <c r="M26" s="153" t="str">
        <f aca="false">IF(L26="","",VLOOKUP(L26,$Q$69:$W$136,7,FALSE()))</f>
        <v/>
      </c>
      <c r="O26" s="97" t="s">
        <v>42</v>
      </c>
      <c r="P26" s="65" t="n">
        <f aca="false">COUNTIF($H$15:$I$113,O26)</f>
        <v>0</v>
      </c>
    </row>
    <row r="27" customFormat="false" ht="15" hidden="false" customHeight="true" outlineLevel="0" collapsed="false">
      <c r="A27" s="1" t="n">
        <v>13</v>
      </c>
      <c r="B27" s="52"/>
      <c r="C27" s="149"/>
      <c r="D27" s="150"/>
      <c r="E27" s="151"/>
      <c r="F27" s="151"/>
      <c r="G27" s="57"/>
      <c r="H27" s="58"/>
      <c r="I27" s="59"/>
      <c r="J27" s="60"/>
      <c r="K27" s="61"/>
      <c r="L27" s="152" t="str">
        <f aca="false">IF(C27="","",$L$4)</f>
        <v/>
      </c>
      <c r="M27" s="153" t="str">
        <f aca="false">IF(L27="","",VLOOKUP(L27,$Q$69:$W$136,7,FALSE()))</f>
        <v/>
      </c>
      <c r="O27" s="97" t="s">
        <v>44</v>
      </c>
      <c r="P27" s="65" t="n">
        <f aca="false">COUNTIF($H$15:$I$113,O27)</f>
        <v>0</v>
      </c>
    </row>
    <row r="28" customFormat="false" ht="15" hidden="false" customHeight="true" outlineLevel="0" collapsed="false">
      <c r="A28" s="1" t="n">
        <v>14</v>
      </c>
      <c r="B28" s="52"/>
      <c r="C28" s="149"/>
      <c r="D28" s="150"/>
      <c r="E28" s="151"/>
      <c r="F28" s="151"/>
      <c r="G28" s="57"/>
      <c r="H28" s="58"/>
      <c r="I28" s="59"/>
      <c r="J28" s="60"/>
      <c r="K28" s="61"/>
      <c r="L28" s="152" t="str">
        <f aca="false">IF(C28="","",$L$4)</f>
        <v/>
      </c>
      <c r="M28" s="153" t="str">
        <f aca="false">IF(L28="","",VLOOKUP(L28,$Q$69:$W$136,7,FALSE()))</f>
        <v/>
      </c>
      <c r="O28" s="97" t="s">
        <v>45</v>
      </c>
      <c r="P28" s="65" t="n">
        <f aca="false">COUNTIF($H$15:$I$113,O28)</f>
        <v>0</v>
      </c>
    </row>
    <row r="29" customFormat="false" ht="15" hidden="false" customHeight="true" outlineLevel="0" collapsed="false">
      <c r="A29" s="1" t="n">
        <v>15</v>
      </c>
      <c r="B29" s="154"/>
      <c r="C29" s="155"/>
      <c r="D29" s="156"/>
      <c r="E29" s="157"/>
      <c r="F29" s="157"/>
      <c r="G29" s="71"/>
      <c r="H29" s="72"/>
      <c r="I29" s="72"/>
      <c r="J29" s="73"/>
      <c r="K29" s="74"/>
      <c r="L29" s="158" t="str">
        <f aca="false">IF(C29="","",$L$4)</f>
        <v/>
      </c>
      <c r="M29" s="159" t="str">
        <f aca="false">IF(L29="","",VLOOKUP(L29,$Q$69:$W$136,7,FALSE()))</f>
        <v/>
      </c>
      <c r="O29" s="97" t="s">
        <v>47</v>
      </c>
      <c r="P29" s="65" t="n">
        <f aca="false">COUNTIF($H$15:$I$113,O29)</f>
        <v>0</v>
      </c>
    </row>
    <row r="30" customFormat="false" ht="15" hidden="false" customHeight="true" outlineLevel="0" collapsed="false">
      <c r="A30" s="1" t="n">
        <v>16</v>
      </c>
      <c r="B30" s="77"/>
      <c r="C30" s="160"/>
      <c r="D30" s="161"/>
      <c r="E30" s="162"/>
      <c r="F30" s="162"/>
      <c r="G30" s="82"/>
      <c r="H30" s="90"/>
      <c r="I30" s="83"/>
      <c r="J30" s="93"/>
      <c r="K30" s="94"/>
      <c r="L30" s="169" t="str">
        <f aca="false">IF(C30="","",$L$4)</f>
        <v/>
      </c>
      <c r="M30" s="164" t="str">
        <f aca="false">IF(L30="","",VLOOKUP(L30,$Q$69:$W$136,7,FALSE()))</f>
        <v/>
      </c>
      <c r="O30" s="97" t="s">
        <v>429</v>
      </c>
      <c r="P30" s="65" t="n">
        <f aca="false">COUNTIF($H$15:$I$113,O30)</f>
        <v>0</v>
      </c>
    </row>
    <row r="31" customFormat="false" ht="15" hidden="false" customHeight="true" outlineLevel="0" collapsed="false">
      <c r="A31" s="1" t="n">
        <v>17</v>
      </c>
      <c r="B31" s="52"/>
      <c r="C31" s="149"/>
      <c r="D31" s="150"/>
      <c r="E31" s="151"/>
      <c r="F31" s="151"/>
      <c r="G31" s="57"/>
      <c r="H31" s="58"/>
      <c r="I31" s="59"/>
      <c r="J31" s="60"/>
      <c r="K31" s="61"/>
      <c r="L31" s="152" t="str">
        <f aca="false">IF(C31="","",$L$4)</f>
        <v/>
      </c>
      <c r="M31" s="153" t="str">
        <f aca="false">IF(L31="","",VLOOKUP(L31,$Q$69:$W$136,7,FALSE()))</f>
        <v/>
      </c>
      <c r="O31" s="97" t="s">
        <v>430</v>
      </c>
      <c r="P31" s="65" t="n">
        <f aca="false">COUNTIF($H$15:$I$113,O31)</f>
        <v>0</v>
      </c>
    </row>
    <row r="32" customFormat="false" ht="15" hidden="false" customHeight="true" outlineLevel="0" collapsed="false">
      <c r="A32" s="1" t="n">
        <v>18</v>
      </c>
      <c r="B32" s="52"/>
      <c r="C32" s="149"/>
      <c r="D32" s="150"/>
      <c r="E32" s="151"/>
      <c r="F32" s="151"/>
      <c r="G32" s="57"/>
      <c r="H32" s="58"/>
      <c r="I32" s="59"/>
      <c r="J32" s="60"/>
      <c r="K32" s="61"/>
      <c r="L32" s="152" t="str">
        <f aca="false">IF(C32="","",$L$4)</f>
        <v/>
      </c>
      <c r="M32" s="153" t="str">
        <f aca="false">IF(L32="","",VLOOKUP(L32,$Q$69:$W$136,7,FALSE()))</f>
        <v/>
      </c>
      <c r="O32" s="97" t="s">
        <v>49</v>
      </c>
      <c r="P32" s="65" t="n">
        <f aca="false">COUNTIF($H$15:$I$113,O32)</f>
        <v>0</v>
      </c>
    </row>
    <row r="33" customFormat="false" ht="15" hidden="false" customHeight="true" outlineLevel="0" collapsed="false">
      <c r="A33" s="1" t="n">
        <v>19</v>
      </c>
      <c r="B33" s="52"/>
      <c r="C33" s="149"/>
      <c r="D33" s="150"/>
      <c r="E33" s="151"/>
      <c r="F33" s="151"/>
      <c r="G33" s="57"/>
      <c r="H33" s="58"/>
      <c r="I33" s="59"/>
      <c r="J33" s="60"/>
      <c r="K33" s="61"/>
      <c r="L33" s="152" t="str">
        <f aca="false">IF(C33="","",$L$4)</f>
        <v/>
      </c>
      <c r="M33" s="153" t="str">
        <f aca="false">IF(L33="","",VLOOKUP(L33,$Q$69:$W$136,7,FALSE()))</f>
        <v/>
      </c>
      <c r="O33" s="97" t="s">
        <v>431</v>
      </c>
      <c r="P33" s="65" t="n">
        <f aca="false">COUNTIF($H$15:$I$113,O33)</f>
        <v>0</v>
      </c>
    </row>
    <row r="34" customFormat="false" ht="15" hidden="false" customHeight="true" outlineLevel="0" collapsed="false">
      <c r="A34" s="1" t="n">
        <v>20</v>
      </c>
      <c r="B34" s="66"/>
      <c r="C34" s="165"/>
      <c r="D34" s="156"/>
      <c r="E34" s="157"/>
      <c r="F34" s="157"/>
      <c r="G34" s="71"/>
      <c r="H34" s="96"/>
      <c r="I34" s="72"/>
      <c r="J34" s="73"/>
      <c r="K34" s="74"/>
      <c r="L34" s="158" t="str">
        <f aca="false">IF(C34="","",$L$4)</f>
        <v/>
      </c>
      <c r="M34" s="159" t="str">
        <f aca="false">IF(L34="","",VLOOKUP(L34,$Q$69:$W$136,7,FALSE()))</f>
        <v/>
      </c>
      <c r="O34" s="97" t="s">
        <v>432</v>
      </c>
      <c r="P34" s="65" t="n">
        <f aca="false">ROUNDDOWN(COUNTIF($J$15:$J$44,"○")/4,0)</f>
        <v>0</v>
      </c>
    </row>
    <row r="35" customFormat="false" ht="15" hidden="false" customHeight="true" outlineLevel="0" collapsed="false">
      <c r="A35" s="1" t="n">
        <v>21</v>
      </c>
      <c r="B35" s="166"/>
      <c r="C35" s="167"/>
      <c r="D35" s="162"/>
      <c r="E35" s="162"/>
      <c r="F35" s="162"/>
      <c r="G35" s="82"/>
      <c r="H35" s="90"/>
      <c r="I35" s="83"/>
      <c r="J35" s="84"/>
      <c r="K35" s="85"/>
      <c r="L35" s="163" t="str">
        <f aca="false">IF(C35="","",$L$4)</f>
        <v/>
      </c>
      <c r="M35" s="164" t="str">
        <f aca="false">IF(L35="","",VLOOKUP(L35,$Q$69:$W$136,7,FALSE()))</f>
        <v/>
      </c>
      <c r="O35" s="98" t="s">
        <v>50</v>
      </c>
      <c r="P35" s="65" t="n">
        <f aca="false">ROUNDDOWN(COUNTIF($J$15:$J$44,"○")/4,0)</f>
        <v>0</v>
      </c>
    </row>
    <row r="36" customFormat="false" ht="15" hidden="false" customHeight="true" outlineLevel="0" collapsed="false">
      <c r="A36" s="1" t="n">
        <v>22</v>
      </c>
      <c r="B36" s="52"/>
      <c r="C36" s="149"/>
      <c r="D36" s="150"/>
      <c r="E36" s="151"/>
      <c r="F36" s="151"/>
      <c r="G36" s="57"/>
      <c r="H36" s="58"/>
      <c r="I36" s="59"/>
      <c r="J36" s="60"/>
      <c r="K36" s="61"/>
      <c r="L36" s="152" t="str">
        <f aca="false">IF(C36="","",$L$4)</f>
        <v/>
      </c>
      <c r="M36" s="153" t="str">
        <f aca="false">IF(L36="","",VLOOKUP(L36,$Q$69:$W$136,7,FALSE()))</f>
        <v/>
      </c>
      <c r="O36" s="98" t="s">
        <v>51</v>
      </c>
      <c r="P36" s="65" t="n">
        <f aca="false">ROUNDDOWN(COUNTIF($K$15:$K$44,"○")/4,0)</f>
        <v>0</v>
      </c>
    </row>
    <row r="37" customFormat="false" ht="15" hidden="false" customHeight="true" outlineLevel="0" collapsed="false">
      <c r="A37" s="1" t="n">
        <v>23</v>
      </c>
      <c r="B37" s="52"/>
      <c r="C37" s="149"/>
      <c r="D37" s="150"/>
      <c r="E37" s="151"/>
      <c r="F37" s="151"/>
      <c r="G37" s="57"/>
      <c r="H37" s="58"/>
      <c r="I37" s="59"/>
      <c r="J37" s="60"/>
      <c r="K37" s="61"/>
      <c r="L37" s="152" t="str">
        <f aca="false">IF(C37="","",$L$4)</f>
        <v/>
      </c>
      <c r="M37" s="153" t="str">
        <f aca="false">IF(L37="","",VLOOKUP(L37,$Q$69:$W$136,7,FALSE()))</f>
        <v/>
      </c>
      <c r="O37" s="99" t="s">
        <v>52</v>
      </c>
    </row>
    <row r="38" customFormat="false" ht="15" hidden="false" customHeight="true" outlineLevel="0" collapsed="false">
      <c r="A38" s="1" t="n">
        <v>24</v>
      </c>
      <c r="B38" s="52"/>
      <c r="C38" s="149"/>
      <c r="D38" s="150"/>
      <c r="E38" s="151"/>
      <c r="F38" s="151"/>
      <c r="G38" s="57"/>
      <c r="H38" s="59"/>
      <c r="I38" s="59"/>
      <c r="J38" s="60"/>
      <c r="K38" s="61"/>
      <c r="L38" s="152" t="str">
        <f aca="false">IF(C38="","",$L$4)</f>
        <v/>
      </c>
      <c r="M38" s="153" t="str">
        <f aca="false">IF(L38="","",VLOOKUP(L38,$Q$69:$W$136,7,FALSE()))</f>
        <v/>
      </c>
    </row>
    <row r="39" customFormat="false" ht="15" hidden="false" customHeight="true" outlineLevel="0" collapsed="false">
      <c r="A39" s="1" t="n">
        <v>25</v>
      </c>
      <c r="B39" s="154"/>
      <c r="C39" s="155"/>
      <c r="D39" s="156"/>
      <c r="E39" s="157"/>
      <c r="F39" s="157"/>
      <c r="G39" s="71"/>
      <c r="H39" s="96"/>
      <c r="I39" s="72"/>
      <c r="J39" s="73"/>
      <c r="K39" s="74"/>
      <c r="L39" s="158" t="str">
        <f aca="false">IF(C39="","",$L$4)</f>
        <v/>
      </c>
      <c r="M39" s="159" t="str">
        <f aca="false">IF(L39="","",VLOOKUP(L39,$Q$69:$W$136,7,FALSE()))</f>
        <v/>
      </c>
    </row>
    <row r="40" customFormat="false" ht="15" hidden="false" customHeight="true" outlineLevel="0" collapsed="false">
      <c r="A40" s="1" t="n">
        <v>26</v>
      </c>
      <c r="B40" s="77"/>
      <c r="C40" s="160"/>
      <c r="D40" s="161"/>
      <c r="E40" s="162"/>
      <c r="F40" s="162"/>
      <c r="G40" s="82"/>
      <c r="H40" s="83"/>
      <c r="I40" s="83"/>
      <c r="J40" s="84"/>
      <c r="K40" s="85"/>
      <c r="L40" s="163" t="str">
        <f aca="false">IF(C40="","",$L$4)</f>
        <v/>
      </c>
      <c r="M40" s="164" t="str">
        <f aca="false">IF(L40="","",VLOOKUP(L40,$Q$69:$W$136,7,FALSE()))</f>
        <v/>
      </c>
    </row>
    <row r="41" customFormat="false" ht="15" hidden="false" customHeight="true" outlineLevel="0" collapsed="false">
      <c r="A41" s="1" t="n">
        <v>27</v>
      </c>
      <c r="B41" s="52"/>
      <c r="C41" s="149"/>
      <c r="D41" s="150"/>
      <c r="E41" s="151"/>
      <c r="F41" s="151"/>
      <c r="G41" s="57"/>
      <c r="H41" s="58"/>
      <c r="I41" s="59"/>
      <c r="J41" s="60"/>
      <c r="K41" s="61"/>
      <c r="L41" s="152" t="str">
        <f aca="false">IF(C41="","",$L$4)</f>
        <v/>
      </c>
      <c r="M41" s="153" t="str">
        <f aca="false">IF(L41="","",VLOOKUP(L41,$Q$69:$W$136,7,FALSE()))</f>
        <v/>
      </c>
    </row>
    <row r="42" customFormat="false" ht="15" hidden="false" customHeight="true" outlineLevel="0" collapsed="false">
      <c r="A42" s="1" t="n">
        <v>28</v>
      </c>
      <c r="B42" s="52"/>
      <c r="C42" s="149"/>
      <c r="D42" s="150"/>
      <c r="E42" s="151"/>
      <c r="F42" s="151"/>
      <c r="G42" s="57"/>
      <c r="H42" s="58"/>
      <c r="I42" s="59"/>
      <c r="J42" s="60"/>
      <c r="K42" s="61"/>
      <c r="L42" s="152" t="str">
        <f aca="false">IF(C42="","",$L$4)</f>
        <v/>
      </c>
      <c r="M42" s="153" t="str">
        <f aca="false">IF(L42="","",VLOOKUP(L42,$Q$69:$W$136,7,FALSE()))</f>
        <v/>
      </c>
    </row>
    <row r="43" customFormat="false" ht="15" hidden="false" customHeight="true" outlineLevel="0" collapsed="false">
      <c r="A43" s="1" t="n">
        <v>29</v>
      </c>
      <c r="B43" s="52"/>
      <c r="C43" s="149"/>
      <c r="D43" s="150"/>
      <c r="E43" s="151"/>
      <c r="F43" s="151"/>
      <c r="G43" s="57"/>
      <c r="H43" s="58"/>
      <c r="I43" s="59"/>
      <c r="J43" s="60"/>
      <c r="K43" s="61"/>
      <c r="L43" s="152" t="str">
        <f aca="false">IF(C43="","",$L$4)</f>
        <v/>
      </c>
      <c r="M43" s="153" t="str">
        <f aca="false">IF(L43="","",VLOOKUP(L43,$Q$69:$W$136,7,FALSE()))</f>
        <v/>
      </c>
    </row>
    <row r="44" customFormat="false" ht="15" hidden="false" customHeight="true" outlineLevel="0" collapsed="false">
      <c r="A44" s="1" t="n">
        <v>30</v>
      </c>
      <c r="B44" s="100"/>
      <c r="C44" s="170"/>
      <c r="D44" s="171"/>
      <c r="E44" s="172"/>
      <c r="F44" s="172"/>
      <c r="G44" s="105"/>
      <c r="H44" s="106"/>
      <c r="I44" s="107"/>
      <c r="J44" s="108"/>
      <c r="K44" s="109"/>
      <c r="L44" s="173" t="str">
        <f aca="false">IF(C44="","",$L$4)</f>
        <v/>
      </c>
      <c r="M44" s="174" t="str">
        <f aca="false">IF(L44="","",VLOOKUP(L44,$Q$69:$W$136,7,FALSE()))</f>
        <v/>
      </c>
    </row>
    <row r="45" customFormat="false" ht="11.25" hidden="false" customHeight="true" outlineLevel="0" collapsed="false">
      <c r="B45" s="175"/>
      <c r="C45" s="175"/>
      <c r="D45" s="175"/>
      <c r="E45" s="175"/>
      <c r="F45" s="175"/>
      <c r="G45" s="175"/>
      <c r="H45" s="175"/>
      <c r="I45" s="176"/>
      <c r="J45" s="176"/>
      <c r="K45" s="176"/>
      <c r="L45" s="176"/>
      <c r="M45" s="176"/>
      <c r="N45" s="175"/>
      <c r="Q45" s="175"/>
    </row>
    <row r="46" customFormat="false" ht="17.1" hidden="false" customHeight="true" outlineLevel="0" collapsed="false">
      <c r="B46" s="1"/>
      <c r="C46" s="1"/>
      <c r="D46" s="112" t="s">
        <v>53</v>
      </c>
      <c r="E46" s="112"/>
      <c r="F46" s="113" t="n">
        <f aca="false">30-COUNTIF($C$15:$C$44,"")</f>
        <v>0</v>
      </c>
      <c r="G46" s="113"/>
      <c r="H46" s="114" t="s">
        <v>54</v>
      </c>
      <c r="I46" s="177"/>
      <c r="J46" s="5"/>
      <c r="K46" s="5"/>
      <c r="L46" s="5"/>
      <c r="M46" s="5"/>
    </row>
    <row r="47" customFormat="false" ht="17.1" hidden="false" customHeight="true" outlineLevel="0" collapsed="false">
      <c r="B47" s="1"/>
      <c r="C47" s="1"/>
      <c r="D47" s="116"/>
      <c r="E47" s="5"/>
      <c r="F47" s="5"/>
      <c r="G47" s="5"/>
      <c r="H47" s="5"/>
      <c r="I47" s="5"/>
      <c r="J47" s="5"/>
      <c r="K47" s="5"/>
      <c r="L47" s="5"/>
      <c r="M47" s="5"/>
      <c r="N47" s="5"/>
    </row>
    <row r="48" customFormat="false" ht="17.1" hidden="false" customHeight="true" outlineLevel="0" collapsed="false">
      <c r="B48" s="1"/>
      <c r="C48" s="1"/>
      <c r="D48" s="117" t="s">
        <v>55</v>
      </c>
      <c r="E48" s="117"/>
      <c r="F48" s="117"/>
      <c r="G48" s="5"/>
      <c r="H48" s="5"/>
      <c r="I48" s="5"/>
      <c r="J48" s="5"/>
      <c r="K48" s="5"/>
      <c r="L48" s="5"/>
      <c r="M48" s="5"/>
      <c r="N48" s="5"/>
    </row>
    <row r="49" customFormat="false" ht="14.25" hidden="false" customHeight="false" outlineLevel="0" collapsed="false">
      <c r="B49" s="1"/>
      <c r="C49" s="1"/>
      <c r="D49" s="117" t="s">
        <v>56</v>
      </c>
      <c r="E49" s="117"/>
      <c r="F49" s="117"/>
      <c r="G49" s="5"/>
      <c r="H49" s="5"/>
      <c r="I49" s="5"/>
      <c r="J49" s="5"/>
      <c r="K49" s="5"/>
      <c r="L49" s="5"/>
      <c r="M49" s="5"/>
      <c r="N49" s="5"/>
    </row>
    <row r="50" customFormat="false" ht="14.25" hidden="false" customHeight="false" outlineLevel="0" collapsed="false">
      <c r="B50" s="1"/>
      <c r="C50" s="1"/>
      <c r="D50" s="5"/>
      <c r="E50" s="5"/>
      <c r="F50" s="5"/>
      <c r="G50" s="5"/>
      <c r="H50" s="5"/>
      <c r="I50" s="5"/>
      <c r="J50" s="5"/>
      <c r="K50" s="5"/>
      <c r="L50" s="5"/>
      <c r="M50" s="5"/>
      <c r="N50" s="5"/>
      <c r="O50" s="175"/>
      <c r="P50" s="175"/>
    </row>
    <row r="51" customFormat="false" ht="14.25" hidden="false" customHeight="false" outlineLevel="0" collapsed="false">
      <c r="B51" s="1"/>
      <c r="C51" s="1"/>
      <c r="D51" s="5"/>
      <c r="E51" s="5"/>
      <c r="F51" s="5"/>
      <c r="G51" s="5"/>
      <c r="H51" s="5"/>
      <c r="I51" s="5"/>
      <c r="J51" s="5"/>
      <c r="K51" s="5"/>
      <c r="L51" s="5"/>
      <c r="M51" s="5"/>
      <c r="N51" s="5"/>
    </row>
    <row r="52" customFormat="false" ht="17.25" hidden="false" customHeight="false" outlineLevel="0" collapsed="false">
      <c r="B52" s="1"/>
      <c r="C52" s="1"/>
      <c r="D52" s="5"/>
      <c r="E52" s="5"/>
      <c r="F52" s="118" t="s">
        <v>57</v>
      </c>
      <c r="G52" s="118"/>
      <c r="H52" s="118"/>
      <c r="I52" s="118"/>
      <c r="J52" s="5"/>
      <c r="K52" s="5"/>
      <c r="L52" s="5"/>
      <c r="M52" s="5"/>
      <c r="N52" s="5"/>
    </row>
    <row r="53" customFormat="false" ht="14.25" hidden="false" customHeight="false" outlineLevel="0" collapsed="false">
      <c r="B53" s="1"/>
      <c r="C53" s="1"/>
      <c r="D53" s="5"/>
      <c r="E53" s="5"/>
      <c r="F53" s="5"/>
      <c r="G53" s="5"/>
      <c r="H53" s="5"/>
      <c r="I53" s="5"/>
      <c r="J53" s="5"/>
      <c r="K53" s="5"/>
      <c r="L53" s="5"/>
      <c r="M53" s="5"/>
      <c r="N53" s="5"/>
    </row>
    <row r="54" customFormat="false" ht="14.25" hidden="false" customHeight="true" outlineLevel="0" collapsed="false">
      <c r="B54" s="1"/>
      <c r="C54" s="1"/>
      <c r="D54" s="5"/>
      <c r="E54" s="5"/>
      <c r="F54" s="178" t="str">
        <f aca="false">IF(L4="","",VLOOKUP($L$4,$Q$69:$R$135,2,FALSE()))</f>
        <v/>
      </c>
      <c r="G54" s="178"/>
      <c r="H54" s="14"/>
      <c r="I54" s="121" t="s">
        <v>433</v>
      </c>
      <c r="J54" s="14"/>
      <c r="K54" s="14"/>
      <c r="L54" s="122" t="str">
        <f aca="false">IF(L4="","",VLOOKUP(L4,$Q$69:$V$135,6,FALSE())&amp;"　　 印")</f>
        <v/>
      </c>
      <c r="M54" s="122"/>
      <c r="N54" s="5"/>
    </row>
    <row r="55" customFormat="false" ht="14.25" hidden="false" customHeight="true" outlineLevel="0" collapsed="false">
      <c r="B55" s="123" t="s">
        <v>434</v>
      </c>
      <c r="C55" s="124"/>
      <c r="D55" s="124"/>
      <c r="E55" s="5"/>
      <c r="F55" s="5"/>
      <c r="H55" s="5"/>
      <c r="I55" s="5"/>
      <c r="J55" s="5"/>
      <c r="K55" s="5"/>
      <c r="L55" s="5"/>
      <c r="M55" s="5"/>
      <c r="N55" s="5"/>
    </row>
    <row r="56" customFormat="false" ht="14.25" hidden="false" customHeight="false" outlineLevel="0" collapsed="false">
      <c r="B56" s="123"/>
      <c r="C56" s="124"/>
      <c r="D56" s="124"/>
      <c r="E56" s="5"/>
      <c r="F56" s="5"/>
      <c r="H56" s="5"/>
      <c r="I56" s="5" t="s">
        <v>60</v>
      </c>
      <c r="K56" s="5"/>
      <c r="L56" s="5"/>
      <c r="M56" s="5"/>
      <c r="N56" s="5"/>
    </row>
    <row r="57" customFormat="false" ht="14.25" hidden="false" customHeight="false" outlineLevel="0" collapsed="false">
      <c r="B57" s="123"/>
      <c r="C57" s="127"/>
      <c r="D57" s="127"/>
      <c r="E57" s="5"/>
      <c r="F57" s="5"/>
      <c r="H57" s="5"/>
      <c r="I57" s="5" t="s">
        <v>61</v>
      </c>
      <c r="K57" s="5"/>
      <c r="L57" s="5"/>
      <c r="M57" s="5"/>
      <c r="N57" s="5"/>
    </row>
    <row r="58" customFormat="false" ht="14.25" hidden="false" customHeight="false" outlineLevel="0" collapsed="false">
      <c r="B58" s="123"/>
      <c r="C58" s="127"/>
      <c r="D58" s="127"/>
      <c r="E58" s="5"/>
      <c r="F58" s="5"/>
      <c r="H58" s="128"/>
      <c r="I58" s="5" t="s">
        <v>62</v>
      </c>
      <c r="K58" s="5"/>
      <c r="L58" s="5"/>
      <c r="M58" s="5"/>
      <c r="N58" s="5"/>
    </row>
    <row r="59" customFormat="false" ht="11.25" hidden="false" customHeight="true" outlineLevel="0" collapsed="false">
      <c r="B59" s="179"/>
      <c r="C59" s="179"/>
      <c r="D59" s="175"/>
      <c r="E59" s="175"/>
      <c r="F59" s="175"/>
      <c r="G59" s="175"/>
      <c r="H59" s="175"/>
      <c r="I59" s="175"/>
      <c r="K59" s="175"/>
      <c r="L59" s="175"/>
      <c r="M59" s="175"/>
      <c r="N59" s="175"/>
      <c r="Q59" s="175"/>
    </row>
    <row r="60" customFormat="false" ht="11.25" hidden="false" customHeight="true" outlineLevel="0" collapsed="false">
      <c r="B60" s="179"/>
      <c r="C60" s="179"/>
      <c r="D60" s="175"/>
      <c r="E60" s="175"/>
      <c r="F60" s="175"/>
      <c r="G60" s="175"/>
      <c r="H60" s="175"/>
      <c r="I60" s="175"/>
      <c r="J60" s="175"/>
      <c r="K60" s="175"/>
      <c r="L60" s="175"/>
      <c r="M60" s="175"/>
      <c r="N60" s="175"/>
      <c r="Q60" s="175"/>
    </row>
    <row r="61" customFormat="false" ht="11.25" hidden="false" customHeight="true" outlineLevel="0" collapsed="false">
      <c r="B61" s="179"/>
      <c r="C61" s="179"/>
      <c r="D61" s="175"/>
      <c r="E61" s="175"/>
      <c r="F61" s="175"/>
      <c r="G61" s="175"/>
      <c r="H61" s="175"/>
      <c r="I61" s="175"/>
      <c r="J61" s="175"/>
      <c r="K61" s="175"/>
      <c r="L61" s="175"/>
      <c r="M61" s="175"/>
      <c r="N61" s="175"/>
      <c r="Q61" s="175"/>
    </row>
    <row r="62" customFormat="false" ht="11.25" hidden="false" customHeight="true" outlineLevel="0" collapsed="false">
      <c r="B62" s="179"/>
      <c r="C62" s="179"/>
      <c r="D62" s="175"/>
      <c r="E62" s="175"/>
      <c r="F62" s="175"/>
      <c r="G62" s="175"/>
      <c r="H62" s="175"/>
      <c r="I62" s="175"/>
      <c r="J62" s="175"/>
      <c r="K62" s="175"/>
      <c r="L62" s="175"/>
      <c r="M62" s="175"/>
      <c r="N62" s="175"/>
      <c r="Q62" s="175"/>
    </row>
    <row r="63" customFormat="false" ht="11.25" hidden="false" customHeight="true" outlineLevel="0" collapsed="false">
      <c r="B63" s="179"/>
      <c r="C63" s="179"/>
      <c r="D63" s="175"/>
      <c r="E63" s="175"/>
      <c r="F63" s="175"/>
      <c r="G63" s="175"/>
      <c r="H63" s="175"/>
      <c r="I63" s="175"/>
      <c r="J63" s="175"/>
      <c r="K63" s="175"/>
      <c r="L63" s="175"/>
      <c r="M63" s="175"/>
      <c r="N63" s="175"/>
      <c r="Q63" s="175"/>
    </row>
    <row r="64" customFormat="false" ht="11.25" hidden="false" customHeight="true" outlineLevel="0" collapsed="false">
      <c r="B64" s="179"/>
      <c r="C64" s="179"/>
      <c r="D64" s="175"/>
      <c r="E64" s="175"/>
      <c r="F64" s="175"/>
      <c r="G64" s="175"/>
      <c r="H64" s="175"/>
      <c r="I64" s="175"/>
      <c r="J64" s="175"/>
      <c r="K64" s="175"/>
      <c r="L64" s="175"/>
      <c r="M64" s="175"/>
      <c r="N64" s="175"/>
      <c r="O64" s="175"/>
      <c r="P64" s="175"/>
      <c r="Q64" s="175"/>
    </row>
    <row r="65" customFormat="false" ht="11.25" hidden="false" customHeight="true" outlineLevel="0" collapsed="false">
      <c r="B65" s="179"/>
      <c r="C65" s="179"/>
      <c r="D65" s="175"/>
      <c r="E65" s="175"/>
      <c r="F65" s="175"/>
      <c r="G65" s="175"/>
      <c r="H65" s="175"/>
      <c r="I65" s="175"/>
      <c r="J65" s="175"/>
      <c r="K65" s="175"/>
      <c r="L65" s="175"/>
      <c r="M65" s="175"/>
      <c r="N65" s="175"/>
      <c r="O65" s="175"/>
      <c r="P65" s="175"/>
      <c r="Q65" s="175"/>
    </row>
    <row r="66" customFormat="false" ht="14.25" hidden="false" customHeight="false" outlineLevel="0" collapsed="false">
      <c r="B66" s="179"/>
      <c r="C66" s="179"/>
      <c r="D66" s="175"/>
      <c r="E66" s="175"/>
      <c r="F66" s="175"/>
      <c r="G66" s="175"/>
      <c r="H66" s="175"/>
      <c r="I66" s="175"/>
      <c r="J66" s="175"/>
      <c r="K66" s="175"/>
      <c r="L66" s="175"/>
      <c r="M66" s="175"/>
      <c r="N66" s="175"/>
      <c r="O66" s="175"/>
      <c r="P66" s="175"/>
      <c r="Q66" s="175"/>
    </row>
    <row r="67" customFormat="false" ht="14.25" hidden="false" customHeight="false" outlineLevel="0" collapsed="false">
      <c r="B67" s="179"/>
      <c r="C67" s="179"/>
      <c r="D67" s="175"/>
      <c r="E67" s="175"/>
      <c r="F67" s="175"/>
      <c r="G67" s="175"/>
      <c r="H67" s="175"/>
      <c r="I67" s="175"/>
      <c r="J67" s="175"/>
      <c r="K67" s="175"/>
      <c r="L67" s="175"/>
      <c r="M67" s="175"/>
      <c r="N67" s="175"/>
      <c r="O67" s="175"/>
      <c r="P67" s="175"/>
      <c r="Q67" s="175"/>
    </row>
    <row r="68" customFormat="false" ht="14.25" hidden="false" customHeight="false" outlineLevel="0" collapsed="false">
      <c r="B68" s="179"/>
      <c r="C68" s="179"/>
      <c r="D68" s="175"/>
      <c r="E68" s="175"/>
      <c r="F68" s="175"/>
      <c r="G68" s="175"/>
      <c r="H68" s="175"/>
      <c r="I68" s="175"/>
      <c r="J68" s="175"/>
      <c r="K68" s="175"/>
      <c r="L68" s="175"/>
      <c r="M68" s="175"/>
      <c r="N68" s="175"/>
      <c r="O68" s="175"/>
      <c r="P68" s="175"/>
      <c r="Q68" s="3"/>
      <c r="R68" s="129" t="s">
        <v>63</v>
      </c>
      <c r="S68" s="129" t="s">
        <v>64</v>
      </c>
      <c r="T68" s="129" t="s">
        <v>65</v>
      </c>
      <c r="U68" s="129" t="s">
        <v>66</v>
      </c>
      <c r="V68" s="129" t="s">
        <v>67</v>
      </c>
    </row>
    <row r="69" customFormat="false" ht="14.25" hidden="false" customHeight="false" outlineLevel="0" collapsed="false">
      <c r="B69" s="179"/>
      <c r="C69" s="179"/>
      <c r="D69" s="175"/>
      <c r="E69" s="175"/>
      <c r="F69" s="175"/>
      <c r="G69" s="175"/>
      <c r="H69" s="175"/>
      <c r="I69" s="175"/>
      <c r="J69" s="175"/>
      <c r="K69" s="175"/>
      <c r="L69" s="175"/>
      <c r="M69" s="175"/>
      <c r="N69" s="175"/>
      <c r="O69" s="175"/>
      <c r="P69" s="175"/>
      <c r="Q69" s="3" t="n">
        <v>1</v>
      </c>
      <c r="R69" s="129" t="s">
        <v>69</v>
      </c>
      <c r="S69" s="129" t="s">
        <v>70</v>
      </c>
      <c r="T69" s="3" t="s">
        <v>71</v>
      </c>
      <c r="U69" s="3" t="s">
        <v>72</v>
      </c>
      <c r="V69" s="129" t="s">
        <v>73</v>
      </c>
      <c r="W69" s="129" t="s">
        <v>69</v>
      </c>
    </row>
    <row r="70" customFormat="false" ht="14.25" hidden="false" customHeight="false" outlineLevel="0" collapsed="false">
      <c r="B70" s="179"/>
      <c r="C70" s="179"/>
      <c r="D70" s="175"/>
      <c r="E70" s="175"/>
      <c r="F70" s="175"/>
      <c r="G70" s="175"/>
      <c r="H70" s="175"/>
      <c r="I70" s="175"/>
      <c r="J70" s="175"/>
      <c r="K70" s="175"/>
      <c r="L70" s="175"/>
      <c r="M70" s="175"/>
      <c r="N70" s="175"/>
      <c r="O70" s="175"/>
      <c r="P70" s="175"/>
      <c r="Q70" s="3" t="n">
        <v>2</v>
      </c>
      <c r="R70" s="129" t="s">
        <v>74</v>
      </c>
      <c r="S70" s="129" t="s">
        <v>75</v>
      </c>
      <c r="T70" s="3" t="s">
        <v>76</v>
      </c>
      <c r="U70" s="3" t="s">
        <v>77</v>
      </c>
      <c r="V70" s="129" t="s">
        <v>78</v>
      </c>
      <c r="W70" s="129" t="s">
        <v>74</v>
      </c>
    </row>
    <row r="71" customFormat="false" ht="14.25" hidden="false" customHeight="false" outlineLevel="0" collapsed="false">
      <c r="B71" s="179"/>
      <c r="C71" s="179"/>
      <c r="D71" s="175"/>
      <c r="E71" s="175"/>
      <c r="F71" s="175"/>
      <c r="G71" s="175"/>
      <c r="H71" s="175"/>
      <c r="I71" s="175"/>
      <c r="J71" s="175"/>
      <c r="K71" s="175"/>
      <c r="L71" s="175"/>
      <c r="M71" s="175"/>
      <c r="N71" s="175"/>
      <c r="O71" s="175"/>
      <c r="P71" s="175"/>
      <c r="Q71" s="3" t="n">
        <v>3</v>
      </c>
      <c r="R71" s="129" t="s">
        <v>79</v>
      </c>
      <c r="S71" s="129" t="s">
        <v>80</v>
      </c>
      <c r="T71" s="3" t="s">
        <v>81</v>
      </c>
      <c r="U71" s="3" t="s">
        <v>82</v>
      </c>
      <c r="V71" s="129" t="s">
        <v>83</v>
      </c>
      <c r="W71" s="129" t="s">
        <v>79</v>
      </c>
    </row>
    <row r="72" customFormat="false" ht="14.25" hidden="false" customHeight="false" outlineLevel="0" collapsed="false">
      <c r="B72" s="179"/>
      <c r="C72" s="179"/>
      <c r="D72" s="175"/>
      <c r="E72" s="175"/>
      <c r="F72" s="175"/>
      <c r="G72" s="175"/>
      <c r="H72" s="175"/>
      <c r="I72" s="175"/>
      <c r="J72" s="175"/>
      <c r="K72" s="175"/>
      <c r="L72" s="175"/>
      <c r="M72" s="175"/>
      <c r="N72" s="175"/>
      <c r="O72" s="175"/>
      <c r="P72" s="175"/>
      <c r="Q72" s="3" t="n">
        <v>4</v>
      </c>
      <c r="R72" s="129" t="s">
        <v>84</v>
      </c>
      <c r="S72" s="129" t="s">
        <v>85</v>
      </c>
      <c r="T72" s="3" t="s">
        <v>86</v>
      </c>
      <c r="U72" s="3" t="s">
        <v>87</v>
      </c>
      <c r="V72" s="129" t="s">
        <v>88</v>
      </c>
      <c r="W72" s="129" t="s">
        <v>84</v>
      </c>
    </row>
    <row r="73" customFormat="false" ht="14.25" hidden="false" customHeight="false" outlineLevel="0" collapsed="false">
      <c r="B73" s="179"/>
      <c r="C73" s="179"/>
      <c r="D73" s="175"/>
      <c r="E73" s="175"/>
      <c r="F73" s="175"/>
      <c r="G73" s="175"/>
      <c r="H73" s="175"/>
      <c r="I73" s="175"/>
      <c r="J73" s="175"/>
      <c r="K73" s="175"/>
      <c r="L73" s="175"/>
      <c r="M73" s="175"/>
      <c r="N73" s="175"/>
      <c r="O73" s="175"/>
      <c r="P73" s="175"/>
      <c r="Q73" s="3" t="n">
        <v>5</v>
      </c>
      <c r="R73" s="129" t="s">
        <v>89</v>
      </c>
      <c r="S73" s="129" t="s">
        <v>90</v>
      </c>
      <c r="T73" s="3" t="s">
        <v>91</v>
      </c>
      <c r="U73" s="3" t="s">
        <v>92</v>
      </c>
      <c r="V73" s="129" t="s">
        <v>93</v>
      </c>
      <c r="W73" s="129" t="s">
        <v>89</v>
      </c>
    </row>
    <row r="74" customFormat="false" ht="14.25" hidden="false" customHeight="false" outlineLevel="0" collapsed="false">
      <c r="B74" s="179"/>
      <c r="C74" s="179"/>
      <c r="D74" s="175"/>
      <c r="E74" s="175"/>
      <c r="F74" s="175"/>
      <c r="G74" s="175"/>
      <c r="H74" s="175"/>
      <c r="I74" s="175"/>
      <c r="J74" s="175"/>
      <c r="K74" s="175"/>
      <c r="L74" s="175"/>
      <c r="M74" s="175"/>
      <c r="N74" s="175"/>
      <c r="O74" s="175"/>
      <c r="P74" s="175"/>
      <c r="Q74" s="3" t="n">
        <v>6</v>
      </c>
      <c r="R74" s="129" t="s">
        <v>94</v>
      </c>
      <c r="S74" s="129" t="s">
        <v>95</v>
      </c>
      <c r="T74" s="3" t="s">
        <v>96</v>
      </c>
      <c r="U74" s="3" t="s">
        <v>97</v>
      </c>
      <c r="V74" s="129" t="s">
        <v>98</v>
      </c>
      <c r="W74" s="129" t="s">
        <v>94</v>
      </c>
    </row>
    <row r="75" customFormat="false" ht="14.25" hidden="false" customHeight="false" outlineLevel="0" collapsed="false">
      <c r="B75" s="179"/>
      <c r="C75" s="179"/>
      <c r="D75" s="175"/>
      <c r="E75" s="175"/>
      <c r="F75" s="175"/>
      <c r="G75" s="175"/>
      <c r="H75" s="175"/>
      <c r="I75" s="175"/>
      <c r="J75" s="175"/>
      <c r="K75" s="175"/>
      <c r="L75" s="175"/>
      <c r="M75" s="175"/>
      <c r="N75" s="175"/>
      <c r="O75" s="175"/>
      <c r="P75" s="175"/>
      <c r="Q75" s="115" t="n">
        <v>7</v>
      </c>
      <c r="R75" s="130" t="s">
        <v>99</v>
      </c>
      <c r="S75" s="131" t="s">
        <v>100</v>
      </c>
      <c r="T75" s="132" t="s">
        <v>101</v>
      </c>
      <c r="U75" s="132" t="s">
        <v>102</v>
      </c>
      <c r="V75" s="133" t="s">
        <v>103</v>
      </c>
      <c r="W75" s="130" t="s">
        <v>99</v>
      </c>
    </row>
    <row r="76" customFormat="false" ht="14.25" hidden="false" customHeight="false" outlineLevel="0" collapsed="false">
      <c r="B76" s="179"/>
      <c r="C76" s="179"/>
      <c r="D76" s="175"/>
      <c r="E76" s="175"/>
      <c r="F76" s="175"/>
      <c r="G76" s="175"/>
      <c r="H76" s="175"/>
      <c r="I76" s="175"/>
      <c r="J76" s="175"/>
      <c r="K76" s="175"/>
      <c r="L76" s="175"/>
      <c r="M76" s="175"/>
      <c r="N76" s="175"/>
      <c r="O76" s="175"/>
      <c r="P76" s="175"/>
      <c r="Q76" s="3" t="n">
        <v>8</v>
      </c>
      <c r="R76" s="129" t="s">
        <v>104</v>
      </c>
      <c r="S76" s="129" t="s">
        <v>105</v>
      </c>
      <c r="T76" s="3" t="s">
        <v>106</v>
      </c>
      <c r="U76" s="3" t="s">
        <v>107</v>
      </c>
      <c r="V76" s="129" t="s">
        <v>108</v>
      </c>
      <c r="W76" s="129" t="s">
        <v>104</v>
      </c>
    </row>
    <row r="77" customFormat="false" ht="14.25" hidden="false" customHeight="false" outlineLevel="0" collapsed="false">
      <c r="B77" s="179"/>
      <c r="C77" s="179"/>
      <c r="D77" s="175"/>
      <c r="E77" s="175"/>
      <c r="F77" s="175"/>
      <c r="G77" s="175"/>
      <c r="H77" s="175"/>
      <c r="I77" s="175"/>
      <c r="J77" s="175"/>
      <c r="K77" s="175"/>
      <c r="L77" s="175"/>
      <c r="M77" s="175"/>
      <c r="N77" s="175"/>
      <c r="O77" s="175"/>
      <c r="P77" s="175"/>
      <c r="Q77" s="3" t="n">
        <v>9</v>
      </c>
      <c r="R77" s="129" t="s">
        <v>109</v>
      </c>
      <c r="S77" s="129" t="s">
        <v>110</v>
      </c>
      <c r="T77" s="3" t="s">
        <v>111</v>
      </c>
      <c r="U77" s="3" t="s">
        <v>112</v>
      </c>
      <c r="V77" s="129" t="s">
        <v>113</v>
      </c>
      <c r="W77" s="129" t="s">
        <v>109</v>
      </c>
    </row>
    <row r="78" customFormat="false" ht="14.25" hidden="false" customHeight="false" outlineLevel="0" collapsed="false">
      <c r="B78" s="179"/>
      <c r="C78" s="179"/>
      <c r="D78" s="175"/>
      <c r="E78" s="175"/>
      <c r="F78" s="175"/>
      <c r="G78" s="175"/>
      <c r="H78" s="175"/>
      <c r="I78" s="175"/>
      <c r="J78" s="175"/>
      <c r="K78" s="175"/>
      <c r="L78" s="175"/>
      <c r="M78" s="175"/>
      <c r="N78" s="175"/>
      <c r="O78" s="175"/>
      <c r="P78" s="175"/>
      <c r="Q78" s="3" t="n">
        <v>10</v>
      </c>
      <c r="R78" s="129" t="s">
        <v>114</v>
      </c>
      <c r="S78" s="129" t="s">
        <v>115</v>
      </c>
      <c r="T78" s="3" t="s">
        <v>116</v>
      </c>
      <c r="U78" s="3" t="s">
        <v>117</v>
      </c>
      <c r="V78" s="129" t="s">
        <v>118</v>
      </c>
      <c r="W78" s="129" t="s">
        <v>119</v>
      </c>
    </row>
    <row r="79" customFormat="false" ht="14.25" hidden="false" customHeight="false" outlineLevel="0" collapsed="false">
      <c r="B79" s="179"/>
      <c r="C79" s="179"/>
      <c r="D79" s="175"/>
      <c r="E79" s="175"/>
      <c r="F79" s="175"/>
      <c r="G79" s="175"/>
      <c r="H79" s="175"/>
      <c r="I79" s="175"/>
      <c r="J79" s="175"/>
      <c r="K79" s="175"/>
      <c r="L79" s="175"/>
      <c r="M79" s="175"/>
      <c r="N79" s="175"/>
      <c r="O79" s="175"/>
      <c r="P79" s="175"/>
      <c r="Q79" s="3" t="n">
        <v>11</v>
      </c>
      <c r="R79" s="129" t="s">
        <v>120</v>
      </c>
      <c r="S79" s="129" t="s">
        <v>121</v>
      </c>
      <c r="T79" s="3" t="s">
        <v>122</v>
      </c>
      <c r="U79" s="3" t="s">
        <v>123</v>
      </c>
      <c r="V79" s="129" t="s">
        <v>124</v>
      </c>
      <c r="W79" s="129" t="s">
        <v>120</v>
      </c>
    </row>
    <row r="80" customFormat="false" ht="14.25" hidden="false" customHeight="false" outlineLevel="0" collapsed="false">
      <c r="B80" s="179"/>
      <c r="C80" s="179"/>
      <c r="D80" s="175"/>
      <c r="E80" s="175"/>
      <c r="F80" s="175"/>
      <c r="G80" s="175"/>
      <c r="H80" s="175"/>
      <c r="I80" s="175"/>
      <c r="J80" s="175"/>
      <c r="K80" s="175"/>
      <c r="L80" s="175"/>
      <c r="M80" s="175"/>
      <c r="N80" s="175"/>
      <c r="O80" s="175"/>
      <c r="P80" s="175"/>
      <c r="Q80" s="3" t="n">
        <v>12</v>
      </c>
      <c r="R80" s="129" t="s">
        <v>125</v>
      </c>
      <c r="S80" s="129" t="s">
        <v>126</v>
      </c>
      <c r="T80" s="3" t="s">
        <v>122</v>
      </c>
      <c r="U80" s="3" t="s">
        <v>127</v>
      </c>
      <c r="V80" s="129" t="s">
        <v>128</v>
      </c>
      <c r="W80" s="129" t="s">
        <v>125</v>
      </c>
    </row>
    <row r="81" customFormat="false" ht="14.25" hidden="false" customHeight="false" outlineLevel="0" collapsed="false">
      <c r="B81" s="179"/>
      <c r="C81" s="179"/>
      <c r="D81" s="175"/>
      <c r="E81" s="175"/>
      <c r="F81" s="175"/>
      <c r="G81" s="175"/>
      <c r="H81" s="175"/>
      <c r="I81" s="175"/>
      <c r="J81" s="175"/>
      <c r="K81" s="175"/>
      <c r="L81" s="175"/>
      <c r="M81" s="175"/>
      <c r="N81" s="175"/>
      <c r="O81" s="175"/>
      <c r="P81" s="175"/>
      <c r="Q81" s="3" t="n">
        <v>13</v>
      </c>
      <c r="R81" s="129" t="s">
        <v>129</v>
      </c>
      <c r="S81" s="129" t="s">
        <v>130</v>
      </c>
      <c r="T81" s="3" t="s">
        <v>131</v>
      </c>
      <c r="U81" s="129" t="s">
        <v>132</v>
      </c>
      <c r="V81" s="129" t="s">
        <v>133</v>
      </c>
      <c r="W81" s="129" t="s">
        <v>129</v>
      </c>
    </row>
    <row r="82" customFormat="false" ht="14.25" hidden="false" customHeight="false" outlineLevel="0" collapsed="false">
      <c r="B82" s="179"/>
      <c r="C82" s="179"/>
      <c r="D82" s="175"/>
      <c r="E82" s="175"/>
      <c r="F82" s="175"/>
      <c r="G82" s="175"/>
      <c r="H82" s="175"/>
      <c r="I82" s="175"/>
      <c r="J82" s="175"/>
      <c r="K82" s="175"/>
      <c r="L82" s="175"/>
      <c r="M82" s="175"/>
      <c r="N82" s="175"/>
      <c r="O82" s="175"/>
      <c r="P82" s="175"/>
      <c r="Q82" s="3" t="n">
        <v>14</v>
      </c>
      <c r="R82" s="129" t="s">
        <v>134</v>
      </c>
      <c r="S82" s="129" t="s">
        <v>135</v>
      </c>
      <c r="T82" s="3" t="s">
        <v>136</v>
      </c>
      <c r="U82" s="3" t="s">
        <v>137</v>
      </c>
      <c r="V82" s="129" t="s">
        <v>138</v>
      </c>
      <c r="W82" s="129" t="s">
        <v>134</v>
      </c>
    </row>
    <row r="83" customFormat="false" ht="14.25" hidden="false" customHeight="false" outlineLevel="0" collapsed="false">
      <c r="B83" s="179"/>
      <c r="C83" s="179"/>
      <c r="D83" s="175"/>
      <c r="E83" s="175"/>
      <c r="F83" s="175"/>
      <c r="G83" s="175"/>
      <c r="H83" s="175"/>
      <c r="I83" s="175"/>
      <c r="J83" s="175"/>
      <c r="K83" s="175"/>
      <c r="L83" s="175"/>
      <c r="M83" s="175"/>
      <c r="N83" s="175"/>
      <c r="O83" s="175"/>
      <c r="P83" s="175"/>
      <c r="Q83" s="3" t="n">
        <v>15</v>
      </c>
      <c r="R83" s="129" t="s">
        <v>139</v>
      </c>
      <c r="S83" s="129" t="s">
        <v>140</v>
      </c>
      <c r="T83" s="3" t="s">
        <v>141</v>
      </c>
      <c r="U83" s="3" t="s">
        <v>142</v>
      </c>
      <c r="V83" s="129" t="s">
        <v>143</v>
      </c>
      <c r="W83" s="129" t="s">
        <v>139</v>
      </c>
    </row>
    <row r="84" customFormat="false" ht="14.25" hidden="false" customHeight="false" outlineLevel="0" collapsed="false">
      <c r="B84" s="179"/>
      <c r="C84" s="179"/>
      <c r="D84" s="175"/>
      <c r="E84" s="175"/>
      <c r="F84" s="175"/>
      <c r="G84" s="175"/>
      <c r="H84" s="175"/>
      <c r="I84" s="175"/>
      <c r="J84" s="175"/>
      <c r="K84" s="175"/>
      <c r="L84" s="175"/>
      <c r="M84" s="175"/>
      <c r="N84" s="175"/>
      <c r="O84" s="175"/>
      <c r="P84" s="175"/>
      <c r="Q84" s="3" t="n">
        <v>16</v>
      </c>
      <c r="R84" s="129" t="s">
        <v>144</v>
      </c>
      <c r="S84" s="129" t="s">
        <v>145</v>
      </c>
      <c r="T84" s="3" t="s">
        <v>146</v>
      </c>
      <c r="U84" s="3" t="s">
        <v>147</v>
      </c>
      <c r="V84" s="129" t="s">
        <v>148</v>
      </c>
      <c r="W84" s="129" t="s">
        <v>144</v>
      </c>
    </row>
    <row r="85" customFormat="false" ht="14.25" hidden="false" customHeight="false" outlineLevel="0" collapsed="false">
      <c r="B85" s="179"/>
      <c r="C85" s="179"/>
      <c r="D85" s="175"/>
      <c r="E85" s="175"/>
      <c r="F85" s="175"/>
      <c r="G85" s="175"/>
      <c r="H85" s="175"/>
      <c r="I85" s="175"/>
      <c r="J85" s="175"/>
      <c r="K85" s="175"/>
      <c r="L85" s="175"/>
      <c r="M85" s="175"/>
      <c r="N85" s="175"/>
      <c r="O85" s="175"/>
      <c r="P85" s="175"/>
      <c r="Q85" s="3" t="n">
        <v>17</v>
      </c>
      <c r="R85" s="129" t="s">
        <v>149</v>
      </c>
      <c r="S85" s="129" t="s">
        <v>150</v>
      </c>
      <c r="T85" s="3" t="s">
        <v>151</v>
      </c>
      <c r="U85" s="3" t="s">
        <v>152</v>
      </c>
      <c r="V85" s="129" t="s">
        <v>153</v>
      </c>
      <c r="W85" s="129" t="s">
        <v>149</v>
      </c>
    </row>
    <row r="86" customFormat="false" ht="14.25" hidden="false" customHeight="false" outlineLevel="0" collapsed="false">
      <c r="B86" s="179"/>
      <c r="C86" s="179"/>
      <c r="D86" s="175"/>
      <c r="E86" s="175"/>
      <c r="F86" s="175"/>
      <c r="G86" s="175"/>
      <c r="H86" s="175"/>
      <c r="I86" s="175"/>
      <c r="J86" s="175"/>
      <c r="K86" s="175"/>
      <c r="L86" s="175"/>
      <c r="M86" s="175"/>
      <c r="N86" s="175"/>
      <c r="O86" s="175"/>
      <c r="P86" s="175"/>
      <c r="Q86" s="3" t="n">
        <v>18</v>
      </c>
      <c r="R86" s="129" t="s">
        <v>154</v>
      </c>
      <c r="S86" s="129" t="s">
        <v>155</v>
      </c>
      <c r="T86" s="3" t="s">
        <v>156</v>
      </c>
      <c r="U86" s="3" t="s">
        <v>157</v>
      </c>
      <c r="V86" s="129" t="s">
        <v>158</v>
      </c>
      <c r="W86" s="129" t="s">
        <v>154</v>
      </c>
    </row>
    <row r="87" customFormat="false" ht="14.25" hidden="false" customHeight="false" outlineLevel="0" collapsed="false">
      <c r="B87" s="179"/>
      <c r="C87" s="179"/>
      <c r="D87" s="175"/>
      <c r="E87" s="175"/>
      <c r="F87" s="175"/>
      <c r="G87" s="175"/>
      <c r="H87" s="175"/>
      <c r="I87" s="175"/>
      <c r="J87" s="175"/>
      <c r="K87" s="175"/>
      <c r="L87" s="175"/>
      <c r="M87" s="175"/>
      <c r="N87" s="175"/>
      <c r="O87" s="175"/>
      <c r="P87" s="175"/>
      <c r="Q87" s="3" t="n">
        <v>19</v>
      </c>
      <c r="R87" s="129" t="s">
        <v>159</v>
      </c>
      <c r="S87" s="129" t="s">
        <v>160</v>
      </c>
      <c r="T87" s="3" t="s">
        <v>161</v>
      </c>
      <c r="U87" s="3" t="s">
        <v>162</v>
      </c>
      <c r="V87" s="129" t="s">
        <v>163</v>
      </c>
      <c r="W87" s="129" t="s">
        <v>159</v>
      </c>
    </row>
    <row r="88" customFormat="false" ht="14.25" hidden="false" customHeight="false" outlineLevel="0" collapsed="false">
      <c r="B88" s="179"/>
      <c r="C88" s="179"/>
      <c r="D88" s="175"/>
      <c r="E88" s="175"/>
      <c r="F88" s="175"/>
      <c r="G88" s="175"/>
      <c r="H88" s="175"/>
      <c r="I88" s="175"/>
      <c r="J88" s="175"/>
      <c r="K88" s="175"/>
      <c r="L88" s="175"/>
      <c r="M88" s="175"/>
      <c r="N88" s="175"/>
      <c r="O88" s="175"/>
      <c r="P88" s="175"/>
      <c r="Q88" s="3" t="n">
        <v>20</v>
      </c>
      <c r="R88" s="129" t="s">
        <v>164</v>
      </c>
      <c r="S88" s="129" t="s">
        <v>165</v>
      </c>
      <c r="T88" s="3" t="s">
        <v>166</v>
      </c>
      <c r="U88" s="3" t="s">
        <v>167</v>
      </c>
      <c r="V88" s="129" t="s">
        <v>168</v>
      </c>
      <c r="W88" s="129" t="s">
        <v>169</v>
      </c>
    </row>
    <row r="89" customFormat="false" ht="14.25" hidden="false" customHeight="false" outlineLevel="0" collapsed="false">
      <c r="B89" s="179"/>
      <c r="C89" s="179"/>
      <c r="D89" s="175"/>
      <c r="E89" s="175"/>
      <c r="F89" s="175"/>
      <c r="G89" s="175"/>
      <c r="H89" s="175"/>
      <c r="I89" s="175"/>
      <c r="J89" s="175"/>
      <c r="K89" s="175"/>
      <c r="L89" s="175"/>
      <c r="M89" s="175"/>
      <c r="N89" s="175"/>
      <c r="O89" s="175"/>
      <c r="P89" s="175"/>
      <c r="Q89" s="3" t="n">
        <v>21</v>
      </c>
      <c r="R89" s="129" t="s">
        <v>170</v>
      </c>
      <c r="S89" s="129" t="s">
        <v>171</v>
      </c>
      <c r="T89" s="3" t="s">
        <v>172</v>
      </c>
      <c r="U89" s="3" t="s">
        <v>173</v>
      </c>
      <c r="V89" s="129" t="s">
        <v>174</v>
      </c>
      <c r="W89" s="129" t="s">
        <v>170</v>
      </c>
    </row>
    <row r="90" customFormat="false" ht="14.25" hidden="false" customHeight="false" outlineLevel="0" collapsed="false">
      <c r="B90" s="179"/>
      <c r="C90" s="179"/>
      <c r="D90" s="175"/>
      <c r="E90" s="175"/>
      <c r="F90" s="175"/>
      <c r="G90" s="175"/>
      <c r="H90" s="175"/>
      <c r="I90" s="175"/>
      <c r="J90" s="175"/>
      <c r="K90" s="175"/>
      <c r="L90" s="175"/>
      <c r="M90" s="175"/>
      <c r="N90" s="175"/>
      <c r="O90" s="175"/>
      <c r="P90" s="175"/>
      <c r="Q90" s="3" t="n">
        <v>22</v>
      </c>
      <c r="R90" s="129" t="s">
        <v>175</v>
      </c>
      <c r="S90" s="129" t="s">
        <v>176</v>
      </c>
      <c r="T90" s="3" t="s">
        <v>177</v>
      </c>
      <c r="U90" s="3" t="s">
        <v>178</v>
      </c>
      <c r="V90" s="129" t="s">
        <v>179</v>
      </c>
      <c r="W90" s="129" t="s">
        <v>175</v>
      </c>
    </row>
    <row r="91" customFormat="false" ht="14.25" hidden="false" customHeight="false" outlineLevel="0" collapsed="false">
      <c r="B91" s="179"/>
      <c r="C91" s="179"/>
      <c r="D91" s="175"/>
      <c r="E91" s="175"/>
      <c r="F91" s="175"/>
      <c r="G91" s="175"/>
      <c r="H91" s="175"/>
      <c r="I91" s="175"/>
      <c r="J91" s="175"/>
      <c r="K91" s="175"/>
      <c r="L91" s="175"/>
      <c r="M91" s="175"/>
      <c r="N91" s="175"/>
      <c r="O91" s="175"/>
      <c r="P91" s="175"/>
      <c r="Q91" s="3" t="n">
        <v>23</v>
      </c>
      <c r="R91" s="129" t="s">
        <v>180</v>
      </c>
      <c r="S91" s="129" t="s">
        <v>181</v>
      </c>
      <c r="T91" s="3" t="s">
        <v>182</v>
      </c>
      <c r="U91" s="3" t="s">
        <v>183</v>
      </c>
      <c r="V91" s="129" t="s">
        <v>184</v>
      </c>
      <c r="W91" s="129" t="s">
        <v>180</v>
      </c>
    </row>
    <row r="92" customFormat="false" ht="14.25" hidden="false" customHeight="false" outlineLevel="0" collapsed="false">
      <c r="B92" s="179"/>
      <c r="C92" s="179"/>
      <c r="D92" s="175"/>
      <c r="E92" s="175"/>
      <c r="F92" s="175"/>
      <c r="G92" s="175"/>
      <c r="H92" s="175"/>
      <c r="I92" s="175"/>
      <c r="J92" s="175"/>
      <c r="K92" s="175"/>
      <c r="L92" s="175"/>
      <c r="M92" s="175"/>
      <c r="N92" s="175"/>
      <c r="O92" s="175"/>
      <c r="P92" s="175"/>
      <c r="Q92" s="3" t="n">
        <v>24</v>
      </c>
      <c r="R92" s="129" t="s">
        <v>185</v>
      </c>
      <c r="S92" s="129" t="s">
        <v>186</v>
      </c>
      <c r="T92" s="3" t="s">
        <v>187</v>
      </c>
      <c r="U92" s="3" t="s">
        <v>188</v>
      </c>
      <c r="V92" s="129" t="s">
        <v>189</v>
      </c>
      <c r="W92" s="129" t="s">
        <v>185</v>
      </c>
    </row>
    <row r="93" customFormat="false" ht="14.25" hidden="false" customHeight="false" outlineLevel="0" collapsed="false">
      <c r="B93" s="179"/>
      <c r="C93" s="179"/>
      <c r="D93" s="175"/>
      <c r="E93" s="175"/>
      <c r="F93" s="175"/>
      <c r="G93" s="175"/>
      <c r="H93" s="175"/>
      <c r="I93" s="175"/>
      <c r="J93" s="175"/>
      <c r="K93" s="175"/>
      <c r="L93" s="175"/>
      <c r="M93" s="175"/>
      <c r="N93" s="175"/>
      <c r="O93" s="175"/>
      <c r="P93" s="175"/>
      <c r="Q93" s="3" t="n">
        <v>25</v>
      </c>
      <c r="R93" s="129" t="s">
        <v>190</v>
      </c>
      <c r="S93" s="129" t="s">
        <v>191</v>
      </c>
      <c r="T93" s="3" t="s">
        <v>192</v>
      </c>
      <c r="U93" s="3" t="s">
        <v>193</v>
      </c>
      <c r="V93" s="129" t="s">
        <v>194</v>
      </c>
      <c r="W93" s="129" t="s">
        <v>195</v>
      </c>
    </row>
    <row r="94" customFormat="false" ht="14.25" hidden="false" customHeight="false" outlineLevel="0" collapsed="false">
      <c r="B94" s="179"/>
      <c r="C94" s="179"/>
      <c r="D94" s="175"/>
      <c r="E94" s="175"/>
      <c r="F94" s="175"/>
      <c r="G94" s="175"/>
      <c r="H94" s="175"/>
      <c r="I94" s="175"/>
      <c r="J94" s="175"/>
      <c r="K94" s="175"/>
      <c r="L94" s="175"/>
      <c r="M94" s="175"/>
      <c r="N94" s="175"/>
      <c r="O94" s="175"/>
      <c r="P94" s="175"/>
      <c r="Q94" s="3" t="n">
        <v>26</v>
      </c>
      <c r="R94" s="129" t="s">
        <v>196</v>
      </c>
      <c r="S94" s="129" t="s">
        <v>197</v>
      </c>
      <c r="T94" s="3" t="s">
        <v>198</v>
      </c>
      <c r="U94" s="3" t="s">
        <v>199</v>
      </c>
      <c r="V94" s="129" t="s">
        <v>200</v>
      </c>
      <c r="W94" s="129" t="s">
        <v>196</v>
      </c>
    </row>
    <row r="95" customFormat="false" ht="14.25" hidden="false" customHeight="false" outlineLevel="0" collapsed="false">
      <c r="B95" s="179"/>
      <c r="C95" s="179"/>
      <c r="D95" s="175"/>
      <c r="E95" s="175"/>
      <c r="F95" s="175"/>
      <c r="G95" s="175"/>
      <c r="H95" s="175"/>
      <c r="I95" s="175"/>
      <c r="J95" s="175"/>
      <c r="K95" s="175"/>
      <c r="L95" s="175"/>
      <c r="M95" s="175"/>
      <c r="N95" s="175"/>
      <c r="O95" s="175"/>
      <c r="P95" s="175"/>
      <c r="Q95" s="3" t="n">
        <v>27</v>
      </c>
      <c r="R95" s="129" t="s">
        <v>201</v>
      </c>
      <c r="S95" s="129" t="s">
        <v>202</v>
      </c>
      <c r="T95" s="3" t="s">
        <v>203</v>
      </c>
      <c r="U95" s="129" t="s">
        <v>204</v>
      </c>
      <c r="V95" s="129" t="s">
        <v>205</v>
      </c>
      <c r="W95" s="129" t="s">
        <v>206</v>
      </c>
    </row>
    <row r="96" customFormat="false" ht="14.25" hidden="false" customHeight="false" outlineLevel="0" collapsed="false">
      <c r="B96" s="179"/>
      <c r="C96" s="179"/>
      <c r="D96" s="175"/>
      <c r="E96" s="175"/>
      <c r="F96" s="175"/>
      <c r="G96" s="175"/>
      <c r="H96" s="175"/>
      <c r="I96" s="175"/>
      <c r="J96" s="175"/>
      <c r="K96" s="175"/>
      <c r="L96" s="175"/>
      <c r="M96" s="175"/>
      <c r="N96" s="175"/>
      <c r="O96" s="175"/>
      <c r="P96" s="175"/>
      <c r="Q96" s="3" t="n">
        <v>28</v>
      </c>
      <c r="R96" s="129" t="s">
        <v>207</v>
      </c>
      <c r="S96" s="129" t="s">
        <v>208</v>
      </c>
      <c r="T96" s="3" t="s">
        <v>209</v>
      </c>
      <c r="U96" s="3" t="s">
        <v>210</v>
      </c>
      <c r="V96" s="129" t="s">
        <v>211</v>
      </c>
      <c r="W96" s="129" t="s">
        <v>207</v>
      </c>
    </row>
    <row r="97" customFormat="false" ht="14.25" hidden="false" customHeight="false" outlineLevel="0" collapsed="false">
      <c r="B97" s="179"/>
      <c r="C97" s="179"/>
      <c r="D97" s="175"/>
      <c r="E97" s="175"/>
      <c r="F97" s="175"/>
      <c r="G97" s="175"/>
      <c r="H97" s="175"/>
      <c r="I97" s="175"/>
      <c r="J97" s="175"/>
      <c r="K97" s="175"/>
      <c r="L97" s="175"/>
      <c r="M97" s="175"/>
      <c r="N97" s="175"/>
      <c r="O97" s="175"/>
      <c r="P97" s="175"/>
      <c r="Q97" s="3" t="n">
        <v>29</v>
      </c>
      <c r="R97" s="129" t="s">
        <v>212</v>
      </c>
      <c r="S97" s="129" t="s">
        <v>213</v>
      </c>
      <c r="T97" s="3" t="s">
        <v>214</v>
      </c>
      <c r="U97" s="3" t="s">
        <v>215</v>
      </c>
      <c r="V97" s="129" t="s">
        <v>216</v>
      </c>
      <c r="W97" s="129" t="s">
        <v>217</v>
      </c>
    </row>
    <row r="98" customFormat="false" ht="14.25" hidden="false" customHeight="false" outlineLevel="0" collapsed="false">
      <c r="B98" s="179"/>
      <c r="C98" s="179"/>
      <c r="D98" s="175"/>
      <c r="E98" s="175"/>
      <c r="F98" s="175"/>
      <c r="G98" s="175"/>
      <c r="H98" s="175"/>
      <c r="I98" s="175"/>
      <c r="J98" s="175"/>
      <c r="K98" s="175"/>
      <c r="L98" s="175"/>
      <c r="M98" s="175"/>
      <c r="N98" s="175"/>
      <c r="O98" s="175"/>
      <c r="P98" s="175"/>
      <c r="Q98" s="3" t="n">
        <v>30</v>
      </c>
      <c r="R98" s="129" t="s">
        <v>218</v>
      </c>
      <c r="S98" s="129" t="s">
        <v>219</v>
      </c>
      <c r="T98" s="3" t="s">
        <v>220</v>
      </c>
      <c r="U98" s="3" t="s">
        <v>221</v>
      </c>
      <c r="V98" s="129" t="s">
        <v>222</v>
      </c>
      <c r="W98" s="129" t="s">
        <v>223</v>
      </c>
    </row>
    <row r="99" customFormat="false" ht="14.25" hidden="false" customHeight="false" outlineLevel="0" collapsed="false">
      <c r="B99" s="179"/>
      <c r="C99" s="179"/>
      <c r="D99" s="175"/>
      <c r="E99" s="175"/>
      <c r="F99" s="175"/>
      <c r="G99" s="175"/>
      <c r="H99" s="175"/>
      <c r="I99" s="175"/>
      <c r="J99" s="175"/>
      <c r="K99" s="175"/>
      <c r="L99" s="175"/>
      <c r="M99" s="175"/>
      <c r="N99" s="175"/>
      <c r="O99" s="175"/>
      <c r="P99" s="175"/>
      <c r="Q99" s="3" t="n">
        <v>31</v>
      </c>
      <c r="R99" s="129" t="s">
        <v>224</v>
      </c>
      <c r="S99" s="129" t="s">
        <v>225</v>
      </c>
      <c r="T99" s="3" t="s">
        <v>226</v>
      </c>
      <c r="U99" s="3" t="s">
        <v>227</v>
      </c>
      <c r="V99" s="129" t="s">
        <v>228</v>
      </c>
      <c r="W99" s="129" t="s">
        <v>224</v>
      </c>
    </row>
    <row r="100" customFormat="false" ht="14.25" hidden="false" customHeight="false" outlineLevel="0" collapsed="false">
      <c r="B100" s="179"/>
      <c r="C100" s="179"/>
      <c r="D100" s="175"/>
      <c r="E100" s="175"/>
      <c r="F100" s="175"/>
      <c r="G100" s="175"/>
      <c r="H100" s="175"/>
      <c r="I100" s="175"/>
      <c r="J100" s="175"/>
      <c r="K100" s="175"/>
      <c r="L100" s="175"/>
      <c r="M100" s="175"/>
      <c r="N100" s="175"/>
      <c r="O100" s="175"/>
      <c r="P100" s="175"/>
      <c r="Q100" s="3" t="n">
        <v>32</v>
      </c>
      <c r="R100" s="129" t="s">
        <v>229</v>
      </c>
      <c r="S100" s="129" t="s">
        <v>230</v>
      </c>
      <c r="T100" s="3" t="s">
        <v>231</v>
      </c>
      <c r="U100" s="129" t="s">
        <v>232</v>
      </c>
      <c r="V100" s="129" t="s">
        <v>233</v>
      </c>
      <c r="W100" s="129" t="s">
        <v>234</v>
      </c>
    </row>
    <row r="101" customFormat="false" ht="14.25" hidden="false" customHeight="false" outlineLevel="0" collapsed="false">
      <c r="O101" s="175"/>
      <c r="P101" s="175"/>
      <c r="Q101" s="3" t="n">
        <v>33</v>
      </c>
      <c r="R101" s="129" t="s">
        <v>235</v>
      </c>
      <c r="S101" s="129" t="s">
        <v>236</v>
      </c>
      <c r="T101" s="3" t="s">
        <v>237</v>
      </c>
      <c r="U101" s="3" t="s">
        <v>238</v>
      </c>
      <c r="V101" s="129" t="s">
        <v>239</v>
      </c>
      <c r="W101" s="129" t="s">
        <v>235</v>
      </c>
    </row>
    <row r="102" customFormat="false" ht="14.25" hidden="false" customHeight="false" outlineLevel="0" collapsed="false">
      <c r="O102" s="175"/>
      <c r="P102" s="175"/>
      <c r="Q102" s="3" t="n">
        <v>34</v>
      </c>
      <c r="R102" s="129" t="s">
        <v>240</v>
      </c>
      <c r="S102" s="129" t="s">
        <v>241</v>
      </c>
      <c r="T102" s="3" t="s">
        <v>242</v>
      </c>
      <c r="U102" s="3" t="s">
        <v>243</v>
      </c>
      <c r="V102" s="129" t="s">
        <v>244</v>
      </c>
      <c r="W102" s="129" t="s">
        <v>245</v>
      </c>
    </row>
    <row r="103" customFormat="false" ht="14.25" hidden="false" customHeight="false" outlineLevel="0" collapsed="false">
      <c r="O103" s="175"/>
      <c r="P103" s="175"/>
      <c r="Q103" s="3" t="n">
        <v>35</v>
      </c>
      <c r="R103" s="129" t="s">
        <v>246</v>
      </c>
      <c r="S103" s="129" t="s">
        <v>247</v>
      </c>
      <c r="T103" s="3" t="s">
        <v>248</v>
      </c>
      <c r="U103" s="3" t="s">
        <v>249</v>
      </c>
      <c r="V103" s="129" t="s">
        <v>250</v>
      </c>
      <c r="W103" s="129" t="s">
        <v>246</v>
      </c>
    </row>
    <row r="104" customFormat="false" ht="14.25" hidden="false" customHeight="false" outlineLevel="0" collapsed="false">
      <c r="O104" s="175"/>
      <c r="P104" s="175"/>
      <c r="Q104" s="3" t="n">
        <v>36</v>
      </c>
      <c r="R104" s="129" t="s">
        <v>251</v>
      </c>
      <c r="S104" s="129" t="s">
        <v>252</v>
      </c>
      <c r="T104" s="3" t="s">
        <v>253</v>
      </c>
      <c r="U104" s="129" t="s">
        <v>254</v>
      </c>
      <c r="V104" s="129" t="s">
        <v>255</v>
      </c>
      <c r="W104" s="129" t="s">
        <v>251</v>
      </c>
    </row>
    <row r="105" customFormat="false" ht="14.25" hidden="false" customHeight="false" outlineLevel="0" collapsed="false">
      <c r="O105" s="175"/>
      <c r="P105" s="175"/>
      <c r="Q105" s="3" t="n">
        <v>37</v>
      </c>
      <c r="R105" s="129" t="s">
        <v>256</v>
      </c>
      <c r="S105" s="129" t="s">
        <v>257</v>
      </c>
      <c r="T105" s="3" t="s">
        <v>258</v>
      </c>
      <c r="U105" s="3" t="s">
        <v>259</v>
      </c>
      <c r="V105" s="129" t="s">
        <v>260</v>
      </c>
      <c r="W105" s="129" t="s">
        <v>256</v>
      </c>
    </row>
    <row r="106" customFormat="false" ht="14.25" hidden="false" customHeight="false" outlineLevel="0" collapsed="false">
      <c r="Q106" s="3" t="n">
        <v>38</v>
      </c>
      <c r="R106" s="129" t="s">
        <v>261</v>
      </c>
      <c r="S106" s="129" t="s">
        <v>262</v>
      </c>
      <c r="T106" s="3" t="s">
        <v>263</v>
      </c>
      <c r="U106" s="3" t="s">
        <v>264</v>
      </c>
      <c r="V106" s="129" t="s">
        <v>265</v>
      </c>
      <c r="W106" s="129" t="s">
        <v>261</v>
      </c>
    </row>
    <row r="107" customFormat="false" ht="14.25" hidden="false" customHeight="false" outlineLevel="0" collapsed="false">
      <c r="Q107" s="3" t="n">
        <v>39</v>
      </c>
      <c r="R107" s="129" t="s">
        <v>266</v>
      </c>
      <c r="S107" s="129" t="s">
        <v>267</v>
      </c>
      <c r="T107" s="3" t="s">
        <v>268</v>
      </c>
      <c r="U107" s="3" t="s">
        <v>269</v>
      </c>
      <c r="V107" s="129" t="s">
        <v>270</v>
      </c>
      <c r="W107" s="129" t="s">
        <v>271</v>
      </c>
    </row>
    <row r="108" customFormat="false" ht="14.25" hidden="false" customHeight="false" outlineLevel="0" collapsed="false">
      <c r="Q108" s="3" t="n">
        <v>40</v>
      </c>
      <c r="R108" s="129" t="s">
        <v>272</v>
      </c>
      <c r="S108" s="129" t="s">
        <v>273</v>
      </c>
      <c r="T108" s="3" t="s">
        <v>274</v>
      </c>
      <c r="U108" s="129" t="s">
        <v>275</v>
      </c>
      <c r="V108" s="129" t="s">
        <v>276</v>
      </c>
      <c r="W108" s="129" t="s">
        <v>272</v>
      </c>
    </row>
    <row r="109" customFormat="false" ht="14.25" hidden="false" customHeight="false" outlineLevel="0" collapsed="false">
      <c r="Q109" s="3" t="n">
        <v>41</v>
      </c>
      <c r="R109" s="129" t="s">
        <v>277</v>
      </c>
      <c r="S109" s="129" t="s">
        <v>278</v>
      </c>
      <c r="T109" s="3" t="s">
        <v>279</v>
      </c>
      <c r="U109" s="3" t="s">
        <v>280</v>
      </c>
      <c r="V109" s="129" t="s">
        <v>281</v>
      </c>
      <c r="W109" s="129" t="s">
        <v>277</v>
      </c>
    </row>
    <row r="110" customFormat="false" ht="14.25" hidden="false" customHeight="false" outlineLevel="0" collapsed="false">
      <c r="Q110" s="3" t="n">
        <v>42</v>
      </c>
      <c r="R110" s="129" t="s">
        <v>282</v>
      </c>
      <c r="S110" s="129" t="s">
        <v>283</v>
      </c>
      <c r="T110" s="3" t="s">
        <v>284</v>
      </c>
      <c r="U110" s="3" t="s">
        <v>285</v>
      </c>
      <c r="V110" s="129" t="s">
        <v>286</v>
      </c>
      <c r="W110" s="129" t="s">
        <v>287</v>
      </c>
    </row>
    <row r="111" customFormat="false" ht="14.25" hidden="false" customHeight="false" outlineLevel="0" collapsed="false">
      <c r="Q111" s="3" t="n">
        <v>43</v>
      </c>
      <c r="R111" s="129" t="s">
        <v>288</v>
      </c>
      <c r="S111" s="129" t="s">
        <v>289</v>
      </c>
      <c r="T111" s="3" t="s">
        <v>290</v>
      </c>
      <c r="U111" s="3" t="s">
        <v>291</v>
      </c>
      <c r="V111" s="129" t="s">
        <v>292</v>
      </c>
      <c r="W111" s="129" t="s">
        <v>288</v>
      </c>
    </row>
    <row r="112" customFormat="false" ht="14.25" hidden="false" customHeight="false" outlineLevel="0" collapsed="false">
      <c r="Q112" s="3" t="n">
        <v>44</v>
      </c>
      <c r="R112" s="129" t="s">
        <v>293</v>
      </c>
      <c r="S112" s="129" t="s">
        <v>294</v>
      </c>
      <c r="T112" s="3" t="s">
        <v>295</v>
      </c>
      <c r="U112" s="3" t="s">
        <v>296</v>
      </c>
      <c r="V112" s="129" t="s">
        <v>297</v>
      </c>
      <c r="W112" s="129" t="s">
        <v>293</v>
      </c>
    </row>
    <row r="113" customFormat="false" ht="14.25" hidden="false" customHeight="false" outlineLevel="0" collapsed="false">
      <c r="Q113" s="3" t="n">
        <v>45</v>
      </c>
      <c r="R113" s="129" t="s">
        <v>298</v>
      </c>
      <c r="S113" s="129" t="s">
        <v>299</v>
      </c>
      <c r="T113" s="3" t="s">
        <v>300</v>
      </c>
      <c r="U113" s="3" t="s">
        <v>301</v>
      </c>
      <c r="V113" s="129" t="s">
        <v>302</v>
      </c>
      <c r="W113" s="129" t="s">
        <v>298</v>
      </c>
    </row>
    <row r="114" customFormat="false" ht="14.25" hidden="false" customHeight="false" outlineLevel="0" collapsed="false">
      <c r="Q114" s="3" t="n">
        <v>46</v>
      </c>
      <c r="R114" s="129" t="s">
        <v>303</v>
      </c>
      <c r="S114" s="129" t="s">
        <v>304</v>
      </c>
      <c r="T114" s="3" t="s">
        <v>305</v>
      </c>
      <c r="U114" s="3" t="s">
        <v>306</v>
      </c>
      <c r="V114" s="129" t="s">
        <v>307</v>
      </c>
      <c r="W114" s="129" t="s">
        <v>303</v>
      </c>
    </row>
    <row r="115" customFormat="false" ht="14.25" hidden="false" customHeight="false" outlineLevel="0" collapsed="false">
      <c r="Q115" s="3" t="n">
        <v>47</v>
      </c>
      <c r="R115" s="129" t="s">
        <v>308</v>
      </c>
      <c r="S115" s="129" t="s">
        <v>309</v>
      </c>
      <c r="T115" s="3" t="s">
        <v>310</v>
      </c>
      <c r="U115" s="3" t="s">
        <v>311</v>
      </c>
      <c r="V115" s="129" t="s">
        <v>312</v>
      </c>
      <c r="W115" s="129" t="s">
        <v>308</v>
      </c>
    </row>
    <row r="116" customFormat="false" ht="14.25" hidden="false" customHeight="false" outlineLevel="0" collapsed="false">
      <c r="Q116" s="3" t="n">
        <v>48</v>
      </c>
      <c r="R116" s="129" t="s">
        <v>313</v>
      </c>
      <c r="S116" s="129" t="s">
        <v>314</v>
      </c>
      <c r="T116" s="3" t="s">
        <v>315</v>
      </c>
      <c r="U116" s="3" t="s">
        <v>316</v>
      </c>
      <c r="V116" s="129" t="s">
        <v>317</v>
      </c>
      <c r="W116" s="129" t="s">
        <v>313</v>
      </c>
    </row>
    <row r="117" customFormat="false" ht="14.25" hidden="false" customHeight="false" outlineLevel="0" collapsed="false">
      <c r="Q117" s="3" t="n">
        <v>49</v>
      </c>
      <c r="R117" s="129" t="s">
        <v>318</v>
      </c>
      <c r="S117" s="129" t="s">
        <v>319</v>
      </c>
      <c r="T117" s="3" t="s">
        <v>320</v>
      </c>
      <c r="U117" s="3" t="s">
        <v>321</v>
      </c>
      <c r="V117" s="129" t="s">
        <v>322</v>
      </c>
      <c r="W117" s="129" t="s">
        <v>318</v>
      </c>
    </row>
    <row r="118" customFormat="false" ht="14.25" hidden="false" customHeight="false" outlineLevel="0" collapsed="false">
      <c r="Q118" s="3" t="n">
        <v>50</v>
      </c>
      <c r="R118" s="129" t="s">
        <v>323</v>
      </c>
      <c r="S118" s="129" t="s">
        <v>324</v>
      </c>
      <c r="T118" s="3" t="s">
        <v>325</v>
      </c>
      <c r="U118" s="3" t="s">
        <v>326</v>
      </c>
      <c r="V118" s="129" t="s">
        <v>327</v>
      </c>
      <c r="W118" s="129" t="s">
        <v>323</v>
      </c>
    </row>
    <row r="119" customFormat="false" ht="14.25" hidden="false" customHeight="false" outlineLevel="0" collapsed="false">
      <c r="Q119" s="3" t="n">
        <v>51</v>
      </c>
      <c r="R119" s="129" t="s">
        <v>328</v>
      </c>
      <c r="S119" s="129" t="s">
        <v>329</v>
      </c>
      <c r="T119" s="3" t="s">
        <v>330</v>
      </c>
      <c r="U119" s="3" t="s">
        <v>331</v>
      </c>
      <c r="V119" s="129" t="s">
        <v>332</v>
      </c>
      <c r="W119" s="129" t="s">
        <v>328</v>
      </c>
    </row>
    <row r="120" customFormat="false" ht="14.25" hidden="false" customHeight="false" outlineLevel="0" collapsed="false">
      <c r="Q120" s="3" t="n">
        <v>52</v>
      </c>
      <c r="R120" s="129" t="s">
        <v>333</v>
      </c>
      <c r="S120" s="129" t="s">
        <v>334</v>
      </c>
      <c r="T120" s="3" t="s">
        <v>335</v>
      </c>
      <c r="U120" s="3" t="s">
        <v>336</v>
      </c>
      <c r="V120" s="129" t="s">
        <v>337</v>
      </c>
      <c r="W120" s="129" t="s">
        <v>338</v>
      </c>
    </row>
    <row r="121" customFormat="false" ht="14.25" hidden="false" customHeight="false" outlineLevel="0" collapsed="false">
      <c r="Q121" s="3" t="n">
        <v>53</v>
      </c>
      <c r="R121" s="129" t="s">
        <v>339</v>
      </c>
      <c r="S121" s="129" t="s">
        <v>340</v>
      </c>
      <c r="T121" s="3" t="s">
        <v>341</v>
      </c>
      <c r="U121" s="3" t="s">
        <v>342</v>
      </c>
      <c r="V121" s="129" t="s">
        <v>343</v>
      </c>
      <c r="W121" s="129" t="s">
        <v>344</v>
      </c>
    </row>
    <row r="122" customFormat="false" ht="14.25" hidden="false" customHeight="false" outlineLevel="0" collapsed="false">
      <c r="Q122" s="3" t="n">
        <v>54</v>
      </c>
      <c r="R122" s="129" t="s">
        <v>345</v>
      </c>
      <c r="S122" s="129" t="s">
        <v>346</v>
      </c>
      <c r="T122" s="3" t="s">
        <v>347</v>
      </c>
      <c r="U122" s="3" t="s">
        <v>348</v>
      </c>
      <c r="V122" s="129" t="s">
        <v>349</v>
      </c>
      <c r="W122" s="129" t="s">
        <v>345</v>
      </c>
    </row>
    <row r="123" customFormat="false" ht="14.25" hidden="false" customHeight="false" outlineLevel="0" collapsed="false">
      <c r="Q123" s="3" t="n">
        <v>55</v>
      </c>
      <c r="R123" s="129" t="s">
        <v>350</v>
      </c>
      <c r="S123" s="129" t="s">
        <v>351</v>
      </c>
      <c r="T123" s="3" t="s">
        <v>352</v>
      </c>
      <c r="U123" s="3" t="s">
        <v>353</v>
      </c>
      <c r="V123" s="129" t="s">
        <v>354</v>
      </c>
      <c r="W123" s="129" t="s">
        <v>350</v>
      </c>
    </row>
    <row r="124" customFormat="false" ht="14.25" hidden="false" customHeight="false" outlineLevel="0" collapsed="false">
      <c r="Q124" s="3" t="n">
        <v>56</v>
      </c>
      <c r="R124" s="129" t="s">
        <v>355</v>
      </c>
      <c r="S124" s="129" t="s">
        <v>356</v>
      </c>
      <c r="T124" s="3" t="s">
        <v>357</v>
      </c>
      <c r="U124" s="3" t="s">
        <v>358</v>
      </c>
      <c r="V124" s="129" t="s">
        <v>359</v>
      </c>
      <c r="W124" s="129" t="s">
        <v>355</v>
      </c>
    </row>
    <row r="125" customFormat="false" ht="14.25" hidden="false" customHeight="false" outlineLevel="0" collapsed="false">
      <c r="Q125" s="3" t="n">
        <v>57</v>
      </c>
      <c r="R125" s="129" t="s">
        <v>360</v>
      </c>
      <c r="S125" s="129" t="s">
        <v>361</v>
      </c>
      <c r="T125" s="3" t="s">
        <v>362</v>
      </c>
      <c r="U125" s="3" t="s">
        <v>363</v>
      </c>
      <c r="V125" s="129" t="s">
        <v>364</v>
      </c>
      <c r="W125" s="129" t="s">
        <v>360</v>
      </c>
    </row>
    <row r="126" customFormat="false" ht="14.25" hidden="false" customHeight="false" outlineLevel="0" collapsed="false">
      <c r="Q126" s="3" t="n">
        <v>58</v>
      </c>
      <c r="R126" s="129" t="s">
        <v>365</v>
      </c>
      <c r="S126" s="129" t="s">
        <v>366</v>
      </c>
      <c r="T126" s="3" t="s">
        <v>367</v>
      </c>
      <c r="U126" s="3" t="s">
        <v>368</v>
      </c>
      <c r="V126" s="129" t="s">
        <v>369</v>
      </c>
      <c r="W126" s="129" t="s">
        <v>365</v>
      </c>
    </row>
    <row r="127" customFormat="false" ht="14.25" hidden="false" customHeight="false" outlineLevel="0" collapsed="false">
      <c r="Q127" s="3" t="n">
        <v>59</v>
      </c>
      <c r="R127" s="129" t="s">
        <v>370</v>
      </c>
      <c r="S127" s="129" t="s">
        <v>371</v>
      </c>
      <c r="T127" s="3" t="s">
        <v>372</v>
      </c>
      <c r="U127" s="3" t="s">
        <v>373</v>
      </c>
      <c r="V127" s="129" t="s">
        <v>374</v>
      </c>
      <c r="W127" s="129" t="s">
        <v>375</v>
      </c>
    </row>
    <row r="128" customFormat="false" ht="14.25" hidden="false" customHeight="false" outlineLevel="0" collapsed="false">
      <c r="Q128" s="3" t="n">
        <v>60</v>
      </c>
      <c r="R128" s="129" t="s">
        <v>376</v>
      </c>
      <c r="S128" s="129" t="s">
        <v>377</v>
      </c>
      <c r="T128" s="3" t="s">
        <v>378</v>
      </c>
      <c r="U128" s="3" t="s">
        <v>379</v>
      </c>
      <c r="V128" s="129" t="s">
        <v>380</v>
      </c>
      <c r="W128" s="129" t="s">
        <v>381</v>
      </c>
    </row>
    <row r="129" customFormat="false" ht="14.25" hidden="false" customHeight="false" outlineLevel="0" collapsed="false">
      <c r="Q129" s="3" t="n">
        <v>61</v>
      </c>
      <c r="R129" s="129" t="s">
        <v>382</v>
      </c>
      <c r="S129" s="129" t="s">
        <v>383</v>
      </c>
      <c r="T129" s="3" t="s">
        <v>384</v>
      </c>
      <c r="U129" s="3" t="s">
        <v>385</v>
      </c>
      <c r="V129" s="129" t="s">
        <v>386</v>
      </c>
      <c r="W129" s="129" t="s">
        <v>382</v>
      </c>
    </row>
    <row r="130" customFormat="false" ht="14.25" hidden="false" customHeight="false" outlineLevel="0" collapsed="false">
      <c r="Q130" s="3" t="n">
        <v>62</v>
      </c>
      <c r="R130" s="129" t="s">
        <v>387</v>
      </c>
      <c r="S130" s="129" t="s">
        <v>388</v>
      </c>
      <c r="T130" s="3" t="s">
        <v>389</v>
      </c>
      <c r="U130" s="3" t="s">
        <v>390</v>
      </c>
      <c r="V130" s="129" t="s">
        <v>391</v>
      </c>
      <c r="W130" s="129" t="s">
        <v>387</v>
      </c>
    </row>
    <row r="131" customFormat="false" ht="14.25" hidden="false" customHeight="false" outlineLevel="0" collapsed="false">
      <c r="Q131" s="3" t="n">
        <v>63</v>
      </c>
      <c r="R131" s="129" t="s">
        <v>392</v>
      </c>
      <c r="S131" s="129" t="s">
        <v>393</v>
      </c>
      <c r="T131" s="3" t="s">
        <v>394</v>
      </c>
      <c r="U131" s="3" t="s">
        <v>395</v>
      </c>
      <c r="V131" s="129" t="s">
        <v>396</v>
      </c>
      <c r="W131" s="129" t="s">
        <v>392</v>
      </c>
    </row>
    <row r="132" customFormat="false" ht="14.25" hidden="false" customHeight="false" outlineLevel="0" collapsed="false">
      <c r="Q132" s="3" t="n">
        <v>64</v>
      </c>
      <c r="R132" s="129" t="s">
        <v>397</v>
      </c>
      <c r="S132" s="129" t="s">
        <v>398</v>
      </c>
      <c r="T132" s="3" t="s">
        <v>399</v>
      </c>
      <c r="U132" s="3" t="s">
        <v>400</v>
      </c>
      <c r="V132" s="129" t="s">
        <v>401</v>
      </c>
      <c r="W132" s="129" t="s">
        <v>397</v>
      </c>
    </row>
    <row r="133" customFormat="false" ht="14.25" hidden="false" customHeight="false" outlineLevel="0" collapsed="false">
      <c r="Q133" s="3" t="n">
        <v>65</v>
      </c>
      <c r="R133" s="129" t="s">
        <v>402</v>
      </c>
      <c r="S133" s="129" t="s">
        <v>403</v>
      </c>
      <c r="T133" s="3" t="s">
        <v>404</v>
      </c>
      <c r="U133" s="2" t="s">
        <v>405</v>
      </c>
      <c r="V133" s="129" t="s">
        <v>406</v>
      </c>
      <c r="W133" s="129" t="s">
        <v>402</v>
      </c>
    </row>
    <row r="134" customFormat="false" ht="14.25" hidden="false" customHeight="false" outlineLevel="0" collapsed="false">
      <c r="Q134" s="134" t="n">
        <v>66</v>
      </c>
      <c r="R134" s="135" t="s">
        <v>407</v>
      </c>
      <c r="S134" s="135" t="s">
        <v>408</v>
      </c>
      <c r="T134" s="136" t="s">
        <v>122</v>
      </c>
      <c r="U134" s="137" t="s">
        <v>409</v>
      </c>
      <c r="V134" s="129" t="s">
        <v>410</v>
      </c>
      <c r="W134" s="135" t="s">
        <v>411</v>
      </c>
    </row>
    <row r="135" customFormat="false" ht="14.25" hidden="false" customHeight="false" outlineLevel="0" collapsed="false">
      <c r="Q135" s="115" t="n">
        <v>67</v>
      </c>
      <c r="R135" s="129" t="s">
        <v>412</v>
      </c>
      <c r="S135" s="129" t="s">
        <v>413</v>
      </c>
      <c r="T135" s="3" t="s">
        <v>414</v>
      </c>
      <c r="U135" s="2" t="s">
        <v>415</v>
      </c>
      <c r="V135" s="135" t="s">
        <v>416</v>
      </c>
      <c r="W135" s="129" t="s">
        <v>412</v>
      </c>
    </row>
    <row r="136" customFormat="false" ht="14.25" hidden="false" customHeight="false" outlineLevel="0" collapsed="false">
      <c r="Q136" s="134" t="n">
        <v>68</v>
      </c>
      <c r="R136" s="129" t="s">
        <v>417</v>
      </c>
      <c r="S136" s="129" t="s">
        <v>418</v>
      </c>
      <c r="T136" s="3" t="s">
        <v>419</v>
      </c>
      <c r="U136" s="2" t="s">
        <v>420</v>
      </c>
      <c r="V136" s="129" t="s">
        <v>421</v>
      </c>
      <c r="W136" s="129" t="s">
        <v>417</v>
      </c>
    </row>
  </sheetData>
  <sheetProtection sheet="true" password="d680"/>
  <mergeCells count="28">
    <mergeCell ref="B1:M1"/>
    <mergeCell ref="L4:M5"/>
    <mergeCell ref="C9:G9"/>
    <mergeCell ref="I9:L9"/>
    <mergeCell ref="B10:B11"/>
    <mergeCell ref="C10:F11"/>
    <mergeCell ref="G10:G11"/>
    <mergeCell ref="H10:H11"/>
    <mergeCell ref="I10:K11"/>
    <mergeCell ref="L10:L11"/>
    <mergeCell ref="A13:A14"/>
    <mergeCell ref="B13:B14"/>
    <mergeCell ref="C13:D13"/>
    <mergeCell ref="E13:F13"/>
    <mergeCell ref="G13:G14"/>
    <mergeCell ref="H13:I13"/>
    <mergeCell ref="J13:J14"/>
    <mergeCell ref="K13:K14"/>
    <mergeCell ref="L13:L14"/>
    <mergeCell ref="M13:M14"/>
    <mergeCell ref="D46:E46"/>
    <mergeCell ref="F46:G46"/>
    <mergeCell ref="F52:I52"/>
    <mergeCell ref="F54:G54"/>
    <mergeCell ref="L54:M54"/>
    <mergeCell ref="B55:B58"/>
    <mergeCell ref="C55:D56"/>
    <mergeCell ref="C57:D58"/>
  </mergeCells>
  <dataValidations count="4">
    <dataValidation allowBlank="true" errorStyle="stop" operator="between" showDropDown="false" showErrorMessage="true" showInputMessage="false" sqref="J15:K44" type="list">
      <formula1>"○"</formula1>
      <formula2>0</formula2>
    </dataValidation>
    <dataValidation allowBlank="true" errorStyle="stop" operator="between" showDropDown="false" showErrorMessage="true" showInputMessage="false" sqref="B15:B44 D15:G45 D46:D49 F46:G46 E47:G49 D50:G51 D52:F52 D53:G53 D54:E54 B55:C55 E55:F58 D59:G59" type="none">
      <formula1>0</formula1>
      <formula2>0</formula2>
    </dataValidation>
    <dataValidation allowBlank="true" errorStyle="stop" operator="between" showDropDown="false" showErrorMessage="true" showInputMessage="false" sqref="H15:I44" type="list">
      <formula1>$O$16:$O$34</formula1>
      <formula2>0</formula2>
    </dataValidation>
    <dataValidation allowBlank="true" errorStyle="stop" operator="between" showDropDown="false" showErrorMessage="true" showInputMessage="false" sqref="G10:G11" type="list">
      <formula1>"教諭,助手,外部"</formula1>
      <formula2>0</formula2>
    </dataValidation>
  </dataValidations>
  <printOptions headings="false" gridLines="false" gridLinesSet="true" horizontalCentered="true" verticalCentered="false"/>
  <pageMargins left="0.511805555555556" right="0.196527777777778" top="0.275" bottom="0.275694444444444"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33" activeCellId="0" sqref="P33"/>
    </sheetView>
  </sheetViews>
  <sheetFormatPr defaultColWidth="8.99609375" defaultRowHeight="14.25" zeroHeight="false" outlineLevelRow="0" outlineLevelCol="0"/>
  <cols>
    <col collapsed="false" customWidth="true" hidden="false" outlineLevel="0" max="1" min="1" style="180" width="3.49"/>
    <col collapsed="false" customWidth="true" hidden="false" outlineLevel="0" max="2" min="2" style="180" width="10.49"/>
    <col collapsed="false" customWidth="true" hidden="false" outlineLevel="0" max="3" min="3" style="180" width="4.49"/>
    <col collapsed="false" customWidth="true" hidden="false" outlineLevel="0" max="4" min="4" style="180" width="3.49"/>
    <col collapsed="false" customWidth="true" hidden="false" outlineLevel="0" max="5" min="5" style="180" width="11.62"/>
    <col collapsed="false" customWidth="true" hidden="false" outlineLevel="0" max="8" min="6" style="180" width="3.49"/>
    <col collapsed="false" customWidth="true" hidden="false" outlineLevel="0" max="9" min="9" style="180" width="4.49"/>
    <col collapsed="false" customWidth="true" hidden="false" outlineLevel="0" max="10" min="10" style="180" width="9.99"/>
    <col collapsed="false" customWidth="true" hidden="false" outlineLevel="0" max="11" min="11" style="180" width="5.49"/>
    <col collapsed="false" customWidth="true" hidden="false" outlineLevel="0" max="12" min="12" style="180" width="3.49"/>
    <col collapsed="false" customWidth="true" hidden="false" outlineLevel="0" max="13" min="13" style="180" width="7.49"/>
    <col collapsed="false" customWidth="true" hidden="false" outlineLevel="0" max="14" min="14" style="180" width="18.37"/>
    <col collapsed="false" customWidth="true" hidden="false" outlineLevel="0" max="15" min="15" style="180" width="11.62"/>
    <col collapsed="false" customWidth="true" hidden="false" outlineLevel="0" max="18" min="16" style="180" width="7.49"/>
    <col collapsed="false" customWidth="true" hidden="false" outlineLevel="0" max="19" min="19" style="180" width="3.49"/>
    <col collapsed="false" customWidth="true" hidden="false" outlineLevel="0" max="20" min="20" style="180" width="4.49"/>
    <col collapsed="false" customWidth="true" hidden="false" outlineLevel="0" max="21" min="21" style="180" width="3.49"/>
    <col collapsed="false" customWidth="false" hidden="false" outlineLevel="0" max="257" min="22" style="180" width="8.99"/>
  </cols>
  <sheetData>
    <row r="1" customFormat="false" ht="14.25" hidden="false" customHeight="false" outlineLevel="0" collapsed="false">
      <c r="B1" s="180" t="s">
        <v>435</v>
      </c>
      <c r="C1" s="180" t="s">
        <v>436</v>
      </c>
      <c r="D1" s="180" t="s">
        <v>437</v>
      </c>
      <c r="E1" s="180" t="s">
        <v>438</v>
      </c>
      <c r="F1" s="180" t="s">
        <v>439</v>
      </c>
      <c r="G1" s="180" t="s">
        <v>440</v>
      </c>
      <c r="H1" s="180" t="s">
        <v>441</v>
      </c>
      <c r="I1" s="180" t="s">
        <v>442</v>
      </c>
      <c r="J1" s="180" t="s">
        <v>443</v>
      </c>
      <c r="K1" s="180" t="s">
        <v>444</v>
      </c>
      <c r="L1" s="180" t="s">
        <v>445</v>
      </c>
      <c r="M1" s="180" t="s">
        <v>446</v>
      </c>
      <c r="N1" s="180" t="s">
        <v>447</v>
      </c>
      <c r="O1" s="180" t="s">
        <v>448</v>
      </c>
      <c r="P1" s="180" t="s">
        <v>449</v>
      </c>
      <c r="Q1" s="180" t="s">
        <v>450</v>
      </c>
      <c r="R1" s="180" t="s">
        <v>451</v>
      </c>
      <c r="S1" s="180" t="s">
        <v>452</v>
      </c>
      <c r="T1" s="180" t="s">
        <v>453</v>
      </c>
      <c r="U1" s="180" t="s">
        <v>454</v>
      </c>
    </row>
    <row r="2" customFormat="false" ht="14.25" hidden="false" customHeight="false" outlineLevel="0" collapsed="false">
      <c r="A2" s="180" t="n">
        <f aca="false">男子選手!A15</f>
        <v>1</v>
      </c>
      <c r="B2" s="180" t="str">
        <f aca="false">IF(D2="","",IF(LEN(A2)=1,M2&amp;"00"&amp;A2,M2&amp;"0"&amp;A2))</f>
        <v/>
      </c>
      <c r="C2" s="180" t="str">
        <f aca="false">IF(男子選手!B15="","",男子選手!B15)</f>
        <v/>
      </c>
      <c r="D2" s="180" t="str">
        <f aca="false">IF(男子選手!C15="","",男子選手!C15)</f>
        <v/>
      </c>
      <c r="E2" s="180" t="str">
        <f aca="false">IF(男子選手!D15="","",男子選手!D15)</f>
        <v/>
      </c>
      <c r="F2" s="180" t="str">
        <f aca="false">IF(男子選手!E15="","",男子選手!E15)</f>
        <v/>
      </c>
      <c r="G2" s="180" t="str">
        <f aca="false">IF(男子選手!F15="","",男子選手!F15)</f>
        <v/>
      </c>
      <c r="H2" s="180" t="str">
        <f aca="false">IF(男子選手!G15="","",男子選手!G15)</f>
        <v/>
      </c>
      <c r="I2" s="180" t="str">
        <f aca="false">IF(D2="","",LEN(D2)+LEN(E2))</f>
        <v/>
      </c>
      <c r="J2" s="181" t="str">
        <f aca="false">IF(D2="","",IF(I2&lt;=3,D2&amp;"　　"&amp;E2&amp;"("&amp;H2&amp;")",IF(I2=4,D2&amp;"　"&amp;E2&amp;"("&amp;H2&amp;")",IF(I2&gt;=5,D2&amp;E2&amp;"("&amp;H2&amp;")"))))</f>
        <v/>
      </c>
      <c r="K2" s="180" t="str">
        <f aca="false">IF(F2="","",F2&amp;"　"&amp;G2)</f>
        <v/>
      </c>
      <c r="L2" s="180" t="str">
        <f aca="false">IF(D2="","",1)</f>
        <v/>
      </c>
      <c r="M2" s="180" t="str">
        <f aca="false">IF(C2="","",IF(LEN(男子選手!$K$4)=1,"47100"&amp;男子選手!$K$4,"4710"&amp;男子選手!$K$4))</f>
        <v/>
      </c>
      <c r="N2" s="180" t="str">
        <f aca="false">IF(M2="","",VLOOKUP(男子選手!$K$4,男子選手!$Q$69:$R$135,2,FALSE()))</f>
        <v/>
      </c>
      <c r="O2" s="180" t="str">
        <f aca="false">IF(男子選手!H15="","",男子選手!H15)</f>
        <v/>
      </c>
      <c r="P2" s="180" t="str">
        <f aca="false">IF(O2="","",VLOOKUP(O2,code!$A$2:$C$21,3,FALSE()))</f>
        <v/>
      </c>
      <c r="Q2" s="180" t="str">
        <f aca="false">IF(男子選手!I15="","",男子選手!I15)</f>
        <v/>
      </c>
      <c r="R2" s="180" t="str">
        <f aca="false">IF(Q2="","",VLOOKUP(Q2,code!$A$2:$C$21,3,FALSE()))</f>
        <v/>
      </c>
      <c r="S2" s="180" t="str">
        <f aca="false">IF(男子選手!J15="","",男子選手!J15)</f>
        <v/>
      </c>
      <c r="T2" s="180" t="str">
        <f aca="false">IF(男子選手!K15="","",男子選手!K15)</f>
        <v/>
      </c>
      <c r="U2" s="180" t="str">
        <f aca="false">IF(C2="","",47)</f>
        <v/>
      </c>
    </row>
    <row r="3" customFormat="false" ht="14.25" hidden="false" customHeight="false" outlineLevel="0" collapsed="false">
      <c r="A3" s="180" t="n">
        <f aca="false">男子選手!A16</f>
        <v>2</v>
      </c>
      <c r="B3" s="180" t="str">
        <f aca="false">IF(D3="","",IF(LEN(A3)=1,M3&amp;"00"&amp;A3,M3&amp;"0"&amp;A3))</f>
        <v/>
      </c>
      <c r="C3" s="180" t="str">
        <f aca="false">IF(男子選手!B16="","",男子選手!B16)</f>
        <v/>
      </c>
      <c r="D3" s="180" t="str">
        <f aca="false">IF(男子選手!C16="","",男子選手!C16)</f>
        <v/>
      </c>
      <c r="E3" s="180" t="str">
        <f aca="false">IF(男子選手!D16="","",男子選手!D16)</f>
        <v/>
      </c>
      <c r="F3" s="180" t="str">
        <f aca="false">IF(男子選手!E16="","",男子選手!E16)</f>
        <v/>
      </c>
      <c r="G3" s="180" t="str">
        <f aca="false">IF(男子選手!F16="","",男子選手!F16)</f>
        <v/>
      </c>
      <c r="H3" s="180" t="str">
        <f aca="false">IF(男子選手!G16="","",男子選手!G16)</f>
        <v/>
      </c>
      <c r="I3" s="180" t="str">
        <f aca="false">IF(D3="","",LEN(D3)+LEN(E3))</f>
        <v/>
      </c>
      <c r="J3" s="181" t="str">
        <f aca="false">IF(D3="","",IF(I3&lt;=3,D3&amp;"　　"&amp;E3&amp;"("&amp;H3&amp;")",IF(I3=4,D3&amp;"　"&amp;E3&amp;"("&amp;H3&amp;")",IF(I3&gt;=5,D3&amp;E3&amp;"("&amp;H3&amp;")"))))</f>
        <v/>
      </c>
      <c r="K3" s="180" t="str">
        <f aca="false">IF(F3="","",F3&amp;"　"&amp;G3)</f>
        <v/>
      </c>
      <c r="L3" s="180" t="str">
        <f aca="false">IF(D3="","",1)</f>
        <v/>
      </c>
      <c r="M3" s="180" t="str">
        <f aca="false">IF(C3="","",IF(LEN(男子選手!$K$4)=1,"47100"&amp;男子選手!$K$4,"4710"&amp;男子選手!$K$4))</f>
        <v/>
      </c>
      <c r="N3" s="180" t="str">
        <f aca="false">IF(M3="","",VLOOKUP(男子選手!$K$4,男子選手!$Q$69:$R$135,2,FALSE()))</f>
        <v/>
      </c>
      <c r="O3" s="180" t="str">
        <f aca="false">IF(男子選手!H16="","",男子選手!H16)</f>
        <v/>
      </c>
      <c r="P3" s="180" t="str">
        <f aca="false">IF(O3="","",VLOOKUP(O3,code!$A$2:$C$21,3,FALSE()))</f>
        <v/>
      </c>
      <c r="Q3" s="180" t="str">
        <f aca="false">IF(男子選手!I16="","",男子選手!I16)</f>
        <v/>
      </c>
      <c r="R3" s="180" t="str">
        <f aca="false">IF(Q3="","",VLOOKUP(Q3,code!$A$2:$C$21,3,FALSE()))</f>
        <v/>
      </c>
      <c r="S3" s="180" t="str">
        <f aca="false">IF(男子選手!J16="","",男子選手!J16)</f>
        <v/>
      </c>
      <c r="T3" s="180" t="str">
        <f aca="false">IF(男子選手!K16="","",男子選手!K16)</f>
        <v/>
      </c>
      <c r="U3" s="180" t="str">
        <f aca="false">IF(C3="","",47)</f>
        <v/>
      </c>
    </row>
    <row r="4" customFormat="false" ht="14.25" hidden="false" customHeight="false" outlineLevel="0" collapsed="false">
      <c r="A4" s="180" t="n">
        <f aca="false">男子選手!A17</f>
        <v>3</v>
      </c>
      <c r="B4" s="180" t="str">
        <f aca="false">IF(D4="","",IF(LEN(A4)=1,M4&amp;"00"&amp;A4,M4&amp;"0"&amp;A4))</f>
        <v/>
      </c>
      <c r="C4" s="180" t="str">
        <f aca="false">IF(男子選手!B17="","",男子選手!B17)</f>
        <v/>
      </c>
      <c r="D4" s="180" t="str">
        <f aca="false">IF(男子選手!C17="","",男子選手!C17)</f>
        <v/>
      </c>
      <c r="E4" s="180" t="str">
        <f aca="false">IF(男子選手!D17="","",男子選手!D17)</f>
        <v/>
      </c>
      <c r="F4" s="180" t="str">
        <f aca="false">IF(男子選手!E17="","",男子選手!E17)</f>
        <v/>
      </c>
      <c r="G4" s="180" t="str">
        <f aca="false">IF(男子選手!F17="","",男子選手!F17)</f>
        <v/>
      </c>
      <c r="H4" s="180" t="str">
        <f aca="false">IF(男子選手!G17="","",男子選手!G17)</f>
        <v/>
      </c>
      <c r="I4" s="180" t="str">
        <f aca="false">IF(D4="","",LEN(D4)+LEN(E4))</f>
        <v/>
      </c>
      <c r="J4" s="181" t="str">
        <f aca="false">IF(D4="","",IF(I4&lt;=3,D4&amp;"　　"&amp;E4&amp;"("&amp;H4&amp;")",IF(I4=4,D4&amp;"　"&amp;E4&amp;"("&amp;H4&amp;")",IF(I4&gt;=5,D4&amp;E4&amp;"("&amp;H4&amp;")"))))</f>
        <v/>
      </c>
      <c r="K4" s="180" t="str">
        <f aca="false">IF(F4="","",F4&amp;"　"&amp;G4)</f>
        <v/>
      </c>
      <c r="L4" s="180" t="str">
        <f aca="false">IF(D4="","",1)</f>
        <v/>
      </c>
      <c r="M4" s="180" t="str">
        <f aca="false">IF(C4="","",IF(LEN(男子選手!$K$4)=1,"47100"&amp;男子選手!$K$4,"4710"&amp;男子選手!$K$4))</f>
        <v/>
      </c>
      <c r="N4" s="180" t="str">
        <f aca="false">IF(M4="","",VLOOKUP(男子選手!$K$4,男子選手!$Q$69:$R$135,2,FALSE()))</f>
        <v/>
      </c>
      <c r="O4" s="180" t="str">
        <f aca="false">IF(男子選手!H17="","",男子選手!H17)</f>
        <v/>
      </c>
      <c r="P4" s="180" t="str">
        <f aca="false">IF(O4="","",VLOOKUP(O4,code!$A$2:$C$21,3,FALSE()))</f>
        <v/>
      </c>
      <c r="Q4" s="180" t="str">
        <f aca="false">IF(男子選手!I17="","",男子選手!I17)</f>
        <v/>
      </c>
      <c r="R4" s="180" t="str">
        <f aca="false">IF(Q4="","",VLOOKUP(Q4,code!$A$2:$C$21,3,FALSE()))</f>
        <v/>
      </c>
      <c r="S4" s="180" t="str">
        <f aca="false">IF(男子選手!J17="","",男子選手!J17)</f>
        <v/>
      </c>
      <c r="T4" s="180" t="str">
        <f aca="false">IF(男子選手!K17="","",男子選手!K17)</f>
        <v/>
      </c>
      <c r="U4" s="180" t="str">
        <f aca="false">IF(C4="","",47)</f>
        <v/>
      </c>
    </row>
    <row r="5" customFormat="false" ht="14.25" hidden="false" customHeight="false" outlineLevel="0" collapsed="false">
      <c r="A5" s="180" t="n">
        <f aca="false">男子選手!A18</f>
        <v>4</v>
      </c>
      <c r="B5" s="180" t="str">
        <f aca="false">IF(D5="","",IF(LEN(A5)=1,M5&amp;"00"&amp;A5,M5&amp;"0"&amp;A5))</f>
        <v/>
      </c>
      <c r="C5" s="180" t="str">
        <f aca="false">IF(男子選手!B18="","",男子選手!B18)</f>
        <v/>
      </c>
      <c r="D5" s="180" t="str">
        <f aca="false">IF(男子選手!C18="","",男子選手!C18)</f>
        <v/>
      </c>
      <c r="E5" s="180" t="str">
        <f aca="false">IF(男子選手!D18="","",男子選手!D18)</f>
        <v/>
      </c>
      <c r="F5" s="180" t="str">
        <f aca="false">IF(男子選手!E18="","",男子選手!E18)</f>
        <v/>
      </c>
      <c r="G5" s="180" t="str">
        <f aca="false">IF(男子選手!F18="","",男子選手!F18)</f>
        <v/>
      </c>
      <c r="H5" s="180" t="str">
        <f aca="false">IF(男子選手!G18="","",男子選手!G18)</f>
        <v/>
      </c>
      <c r="I5" s="180" t="str">
        <f aca="false">IF(D5="","",LEN(D5)+LEN(E5))</f>
        <v/>
      </c>
      <c r="J5" s="181" t="str">
        <f aca="false">IF(D5="","",IF(I5&lt;=3,D5&amp;"　　"&amp;E5&amp;"("&amp;H5&amp;")",IF(I5=4,D5&amp;"　"&amp;E5&amp;"("&amp;H5&amp;")",IF(I5&gt;=5,D5&amp;E5&amp;"("&amp;H5&amp;")"))))</f>
        <v/>
      </c>
      <c r="K5" s="180" t="str">
        <f aca="false">IF(F5="","",F5&amp;"　"&amp;G5)</f>
        <v/>
      </c>
      <c r="L5" s="180" t="str">
        <f aca="false">IF(D5="","",1)</f>
        <v/>
      </c>
      <c r="M5" s="180" t="str">
        <f aca="false">IF(C5="","",IF(LEN(男子選手!$K$4)=1,"47100"&amp;男子選手!$K$4,"4710"&amp;男子選手!$K$4))</f>
        <v/>
      </c>
      <c r="N5" s="180" t="str">
        <f aca="false">IF(M5="","",VLOOKUP(男子選手!$K$4,男子選手!$Q$69:$R$135,2,FALSE()))</f>
        <v/>
      </c>
      <c r="O5" s="180" t="str">
        <f aca="false">IF(男子選手!H18="","",男子選手!H18)</f>
        <v/>
      </c>
      <c r="P5" s="180" t="str">
        <f aca="false">IF(O5="","",VLOOKUP(O5,code!$A$2:$C$21,3,FALSE()))</f>
        <v/>
      </c>
      <c r="Q5" s="180" t="str">
        <f aca="false">IF(男子選手!I18="","",男子選手!I18)</f>
        <v/>
      </c>
      <c r="R5" s="180" t="str">
        <f aca="false">IF(Q5="","",VLOOKUP(Q5,code!$A$2:$C$21,3,FALSE()))</f>
        <v/>
      </c>
      <c r="S5" s="180" t="str">
        <f aca="false">IF(男子選手!J18="","",男子選手!J18)</f>
        <v/>
      </c>
      <c r="T5" s="180" t="str">
        <f aca="false">IF(男子選手!K18="","",男子選手!K18)</f>
        <v/>
      </c>
      <c r="U5" s="180" t="str">
        <f aca="false">IF(C5="","",47)</f>
        <v/>
      </c>
    </row>
    <row r="6" customFormat="false" ht="14.25" hidden="false" customHeight="false" outlineLevel="0" collapsed="false">
      <c r="A6" s="180" t="n">
        <f aca="false">男子選手!A19</f>
        <v>5</v>
      </c>
      <c r="B6" s="180" t="str">
        <f aca="false">IF(D6="","",IF(LEN(A6)=1,M6&amp;"00"&amp;A6,M6&amp;"0"&amp;A6))</f>
        <v/>
      </c>
      <c r="C6" s="180" t="str">
        <f aca="false">IF(男子選手!B19="","",男子選手!B19)</f>
        <v/>
      </c>
      <c r="D6" s="180" t="str">
        <f aca="false">IF(男子選手!C19="","",男子選手!C19)</f>
        <v/>
      </c>
      <c r="E6" s="180" t="str">
        <f aca="false">IF(男子選手!D19="","",男子選手!D19)</f>
        <v/>
      </c>
      <c r="F6" s="180" t="str">
        <f aca="false">IF(男子選手!E19="","",男子選手!E19)</f>
        <v/>
      </c>
      <c r="G6" s="180" t="str">
        <f aca="false">IF(男子選手!F19="","",男子選手!F19)</f>
        <v/>
      </c>
      <c r="H6" s="180" t="str">
        <f aca="false">IF(男子選手!G19="","",男子選手!G19)</f>
        <v/>
      </c>
      <c r="I6" s="180" t="str">
        <f aca="false">IF(D6="","",LEN(D6)+LEN(E6))</f>
        <v/>
      </c>
      <c r="J6" s="181" t="str">
        <f aca="false">IF(D6="","",IF(I6&lt;=3,D6&amp;"　　"&amp;E6&amp;"("&amp;H6&amp;")",IF(I6=4,D6&amp;"　"&amp;E6&amp;"("&amp;H6&amp;")",IF(I6&gt;=5,D6&amp;E6&amp;"("&amp;H6&amp;")"))))</f>
        <v/>
      </c>
      <c r="K6" s="180" t="str">
        <f aca="false">IF(F6="","",F6&amp;"　"&amp;G6)</f>
        <v/>
      </c>
      <c r="L6" s="180" t="str">
        <f aca="false">IF(D6="","",1)</f>
        <v/>
      </c>
      <c r="M6" s="180" t="str">
        <f aca="false">IF(C6="","",IF(LEN(男子選手!$K$4)=1,"47100"&amp;男子選手!$K$4,"4710"&amp;男子選手!$K$4))</f>
        <v/>
      </c>
      <c r="N6" s="180" t="str">
        <f aca="false">IF(M6="","",VLOOKUP(男子選手!$K$4,男子選手!$Q$69:$R$135,2,FALSE()))</f>
        <v/>
      </c>
      <c r="O6" s="180" t="str">
        <f aca="false">IF(男子選手!H19="","",男子選手!H19)</f>
        <v/>
      </c>
      <c r="P6" s="180" t="str">
        <f aca="false">IF(O6="","",VLOOKUP(O6,code!$A$2:$C$21,3,FALSE()))</f>
        <v/>
      </c>
      <c r="Q6" s="180" t="str">
        <f aca="false">IF(男子選手!I19="","",男子選手!I19)</f>
        <v/>
      </c>
      <c r="R6" s="180" t="str">
        <f aca="false">IF(Q6="","",VLOOKUP(Q6,code!$A$2:$C$21,3,FALSE()))</f>
        <v/>
      </c>
      <c r="S6" s="180" t="str">
        <f aca="false">IF(男子選手!J19="","",男子選手!J19)</f>
        <v/>
      </c>
      <c r="T6" s="180" t="str">
        <f aca="false">IF(男子選手!K19="","",男子選手!K19)</f>
        <v/>
      </c>
      <c r="U6" s="180" t="str">
        <f aca="false">IF(C6="","",47)</f>
        <v/>
      </c>
    </row>
    <row r="7" customFormat="false" ht="14.25" hidden="false" customHeight="false" outlineLevel="0" collapsed="false">
      <c r="A7" s="180" t="n">
        <f aca="false">男子選手!A20</f>
        <v>6</v>
      </c>
      <c r="B7" s="180" t="str">
        <f aca="false">IF(D7="","",IF(LEN(A7)=1,M7&amp;"00"&amp;A7,M7&amp;"0"&amp;A7))</f>
        <v/>
      </c>
      <c r="C7" s="180" t="str">
        <f aca="false">IF(男子選手!B20="","",男子選手!B20)</f>
        <v/>
      </c>
      <c r="D7" s="180" t="str">
        <f aca="false">IF(男子選手!C20="","",男子選手!C20)</f>
        <v/>
      </c>
      <c r="E7" s="180" t="str">
        <f aca="false">IF(男子選手!D20="","",男子選手!D20)</f>
        <v/>
      </c>
      <c r="F7" s="180" t="str">
        <f aca="false">IF(男子選手!E20="","",男子選手!E20)</f>
        <v/>
      </c>
      <c r="G7" s="180" t="str">
        <f aca="false">IF(男子選手!F20="","",男子選手!F20)</f>
        <v/>
      </c>
      <c r="H7" s="180" t="str">
        <f aca="false">IF(男子選手!G20="","",男子選手!G20)</f>
        <v/>
      </c>
      <c r="I7" s="180" t="str">
        <f aca="false">IF(D7="","",LEN(D7)+LEN(E7))</f>
        <v/>
      </c>
      <c r="J7" s="181" t="str">
        <f aca="false">IF(D7="","",IF(I7&lt;=3,D7&amp;"　　"&amp;E7&amp;"("&amp;H7&amp;")",IF(I7=4,D7&amp;"　"&amp;E7&amp;"("&amp;H7&amp;")",IF(I7&gt;=5,D7&amp;E7&amp;"("&amp;H7&amp;")"))))</f>
        <v/>
      </c>
      <c r="K7" s="180" t="str">
        <f aca="false">IF(F7="","",F7&amp;"　"&amp;G7)</f>
        <v/>
      </c>
      <c r="L7" s="180" t="str">
        <f aca="false">IF(D7="","",1)</f>
        <v/>
      </c>
      <c r="M7" s="180" t="str">
        <f aca="false">IF(C7="","",IF(LEN(男子選手!$K$4)=1,"47100"&amp;男子選手!$K$4,"4710"&amp;男子選手!$K$4))</f>
        <v/>
      </c>
      <c r="N7" s="180" t="str">
        <f aca="false">IF(M7="","",VLOOKUP(男子選手!$K$4,男子選手!$Q$69:$R$135,2,FALSE()))</f>
        <v/>
      </c>
      <c r="O7" s="180" t="str">
        <f aca="false">IF(男子選手!H20="","",男子選手!H20)</f>
        <v/>
      </c>
      <c r="P7" s="180" t="str">
        <f aca="false">IF(O7="","",VLOOKUP(O7,code!$A$2:$C$21,3,FALSE()))</f>
        <v/>
      </c>
      <c r="Q7" s="180" t="str">
        <f aca="false">IF(男子選手!I20="","",男子選手!I20)</f>
        <v/>
      </c>
      <c r="R7" s="180" t="str">
        <f aca="false">IF(Q7="","",VLOOKUP(Q7,code!$A$2:$C$21,3,FALSE()))</f>
        <v/>
      </c>
      <c r="S7" s="180" t="str">
        <f aca="false">IF(男子選手!J20="","",男子選手!J20)</f>
        <v/>
      </c>
      <c r="T7" s="180" t="str">
        <f aca="false">IF(男子選手!K20="","",男子選手!K20)</f>
        <v/>
      </c>
      <c r="U7" s="180" t="str">
        <f aca="false">IF(C7="","",47)</f>
        <v/>
      </c>
    </row>
    <row r="8" customFormat="false" ht="14.25" hidden="false" customHeight="false" outlineLevel="0" collapsed="false">
      <c r="A8" s="180" t="n">
        <f aca="false">男子選手!A21</f>
        <v>7</v>
      </c>
      <c r="B8" s="180" t="str">
        <f aca="false">IF(D8="","",IF(LEN(A8)=1,M8&amp;"00"&amp;A8,M8&amp;"0"&amp;A8))</f>
        <v/>
      </c>
      <c r="C8" s="180" t="str">
        <f aca="false">IF(男子選手!B21="","",男子選手!B21)</f>
        <v/>
      </c>
      <c r="D8" s="180" t="str">
        <f aca="false">IF(男子選手!C21="","",男子選手!C21)</f>
        <v/>
      </c>
      <c r="E8" s="180" t="str">
        <f aca="false">IF(男子選手!D21="","",男子選手!D21)</f>
        <v/>
      </c>
      <c r="F8" s="180" t="str">
        <f aca="false">IF(男子選手!E21="","",男子選手!E21)</f>
        <v/>
      </c>
      <c r="G8" s="180" t="str">
        <f aca="false">IF(男子選手!F21="","",男子選手!F21)</f>
        <v/>
      </c>
      <c r="H8" s="180" t="str">
        <f aca="false">IF(男子選手!G21="","",男子選手!G21)</f>
        <v/>
      </c>
      <c r="I8" s="180" t="str">
        <f aca="false">IF(D8="","",LEN(D8)+LEN(E8))</f>
        <v/>
      </c>
      <c r="J8" s="181" t="str">
        <f aca="false">IF(D8="","",IF(I8&lt;=3,D8&amp;"　　"&amp;E8&amp;"("&amp;H8&amp;")",IF(I8=4,D8&amp;"　"&amp;E8&amp;"("&amp;H8&amp;")",IF(I8&gt;=5,D8&amp;E8&amp;"("&amp;H8&amp;")"))))</f>
        <v/>
      </c>
      <c r="K8" s="180" t="str">
        <f aca="false">IF(F8="","",F8&amp;"　"&amp;G8)</f>
        <v/>
      </c>
      <c r="L8" s="180" t="str">
        <f aca="false">IF(D8="","",1)</f>
        <v/>
      </c>
      <c r="M8" s="180" t="str">
        <f aca="false">IF(C8="","",IF(LEN(男子選手!$K$4)=1,"47100"&amp;男子選手!$K$4,"4710"&amp;男子選手!$K$4))</f>
        <v/>
      </c>
      <c r="N8" s="180" t="str">
        <f aca="false">IF(M8="","",VLOOKUP(男子選手!$K$4,男子選手!$Q$69:$R$135,2,FALSE()))</f>
        <v/>
      </c>
      <c r="O8" s="180" t="str">
        <f aca="false">IF(男子選手!H21="","",男子選手!H21)</f>
        <v/>
      </c>
      <c r="P8" s="180" t="str">
        <f aca="false">IF(O8="","",VLOOKUP(O8,code!$A$2:$C$21,3,FALSE()))</f>
        <v/>
      </c>
      <c r="Q8" s="180" t="str">
        <f aca="false">IF(男子選手!I21="","",男子選手!I21)</f>
        <v/>
      </c>
      <c r="R8" s="180" t="str">
        <f aca="false">IF(Q8="","",VLOOKUP(Q8,code!$A$2:$C$21,3,FALSE()))</f>
        <v/>
      </c>
      <c r="S8" s="180" t="str">
        <f aca="false">IF(男子選手!J21="","",男子選手!J21)</f>
        <v/>
      </c>
      <c r="T8" s="180" t="str">
        <f aca="false">IF(男子選手!K21="","",男子選手!K21)</f>
        <v/>
      </c>
      <c r="U8" s="180" t="str">
        <f aca="false">IF(C8="","",47)</f>
        <v/>
      </c>
    </row>
    <row r="9" customFormat="false" ht="14.25" hidden="false" customHeight="false" outlineLevel="0" collapsed="false">
      <c r="A9" s="180" t="n">
        <f aca="false">男子選手!A22</f>
        <v>8</v>
      </c>
      <c r="B9" s="180" t="str">
        <f aca="false">IF(D9="","",IF(LEN(A9)=1,M9&amp;"00"&amp;A9,M9&amp;"0"&amp;A9))</f>
        <v/>
      </c>
      <c r="C9" s="180" t="str">
        <f aca="false">IF(男子選手!B22="","",男子選手!B22)</f>
        <v/>
      </c>
      <c r="D9" s="180" t="str">
        <f aca="false">IF(男子選手!C22="","",男子選手!C22)</f>
        <v/>
      </c>
      <c r="E9" s="180" t="str">
        <f aca="false">IF(男子選手!D22="","",男子選手!D22)</f>
        <v/>
      </c>
      <c r="F9" s="180" t="str">
        <f aca="false">IF(男子選手!E22="","",男子選手!E22)</f>
        <v/>
      </c>
      <c r="G9" s="180" t="str">
        <f aca="false">IF(男子選手!F22="","",男子選手!F22)</f>
        <v/>
      </c>
      <c r="H9" s="180" t="str">
        <f aca="false">IF(男子選手!G22="","",男子選手!G22)</f>
        <v/>
      </c>
      <c r="I9" s="180" t="str">
        <f aca="false">IF(D9="","",LEN(D9)+LEN(E9))</f>
        <v/>
      </c>
      <c r="J9" s="181" t="str">
        <f aca="false">IF(D9="","",IF(I9&lt;=3,D9&amp;"　　"&amp;E9&amp;"("&amp;H9&amp;")",IF(I9=4,D9&amp;"　"&amp;E9&amp;"("&amp;H9&amp;")",IF(I9&gt;=5,D9&amp;E9&amp;"("&amp;H9&amp;")"))))</f>
        <v/>
      </c>
      <c r="K9" s="180" t="str">
        <f aca="false">IF(F9="","",F9&amp;"　"&amp;G9)</f>
        <v/>
      </c>
      <c r="L9" s="180" t="str">
        <f aca="false">IF(D9="","",1)</f>
        <v/>
      </c>
      <c r="M9" s="180" t="str">
        <f aca="false">IF(C9="","",IF(LEN(男子選手!$K$4)=1,"47100"&amp;男子選手!$K$4,"4710"&amp;男子選手!$K$4))</f>
        <v/>
      </c>
      <c r="N9" s="180" t="str">
        <f aca="false">IF(M9="","",VLOOKUP(男子選手!$K$4,男子選手!$Q$69:$R$135,2,FALSE()))</f>
        <v/>
      </c>
      <c r="O9" s="180" t="str">
        <f aca="false">IF(男子選手!H22="","",男子選手!H22)</f>
        <v/>
      </c>
      <c r="P9" s="180" t="str">
        <f aca="false">IF(O9="","",VLOOKUP(O9,code!$A$2:$C$21,3,FALSE()))</f>
        <v/>
      </c>
      <c r="Q9" s="180" t="str">
        <f aca="false">IF(男子選手!I22="","",男子選手!I22)</f>
        <v/>
      </c>
      <c r="R9" s="180" t="str">
        <f aca="false">IF(Q9="","",VLOOKUP(Q9,code!$A$2:$C$21,3,FALSE()))</f>
        <v/>
      </c>
      <c r="S9" s="180" t="str">
        <f aca="false">IF(男子選手!J22="","",男子選手!J22)</f>
        <v/>
      </c>
      <c r="T9" s="180" t="str">
        <f aca="false">IF(男子選手!K22="","",男子選手!K22)</f>
        <v/>
      </c>
      <c r="U9" s="180" t="str">
        <f aca="false">IF(C9="","",47)</f>
        <v/>
      </c>
    </row>
    <row r="10" customFormat="false" ht="14.25" hidden="false" customHeight="false" outlineLevel="0" collapsed="false">
      <c r="A10" s="180" t="n">
        <f aca="false">男子選手!A23</f>
        <v>9</v>
      </c>
      <c r="B10" s="180" t="str">
        <f aca="false">IF(D10="","",IF(LEN(A10)=1,M10&amp;"00"&amp;A10,M10&amp;"0"&amp;A10))</f>
        <v/>
      </c>
      <c r="C10" s="180" t="str">
        <f aca="false">IF(男子選手!B23="","",男子選手!B23)</f>
        <v/>
      </c>
      <c r="D10" s="180" t="str">
        <f aca="false">IF(男子選手!C23="","",男子選手!C23)</f>
        <v/>
      </c>
      <c r="E10" s="180" t="str">
        <f aca="false">IF(男子選手!D23="","",男子選手!D23)</f>
        <v/>
      </c>
      <c r="F10" s="180" t="str">
        <f aca="false">IF(男子選手!E23="","",男子選手!E23)</f>
        <v/>
      </c>
      <c r="G10" s="180" t="str">
        <f aca="false">IF(男子選手!F23="","",男子選手!F23)</f>
        <v/>
      </c>
      <c r="H10" s="180" t="str">
        <f aca="false">IF(男子選手!G23="","",男子選手!G23)</f>
        <v/>
      </c>
      <c r="I10" s="180" t="str">
        <f aca="false">IF(D10="","",LEN(D10)+LEN(E10))</f>
        <v/>
      </c>
      <c r="J10" s="181" t="str">
        <f aca="false">IF(D10="","",IF(I10&lt;=3,D10&amp;"　　"&amp;E10&amp;"("&amp;H10&amp;")",IF(I10=4,D10&amp;"　"&amp;E10&amp;"("&amp;H10&amp;")",IF(I10&gt;=5,D10&amp;E10&amp;"("&amp;H10&amp;")"))))</f>
        <v/>
      </c>
      <c r="K10" s="180" t="str">
        <f aca="false">IF(F10="","",F10&amp;"　"&amp;G10)</f>
        <v/>
      </c>
      <c r="L10" s="180" t="str">
        <f aca="false">IF(D10="","",1)</f>
        <v/>
      </c>
      <c r="M10" s="180" t="str">
        <f aca="false">IF(C10="","",IF(LEN(男子選手!$K$4)=1,"47100"&amp;男子選手!$K$4,"4710"&amp;男子選手!$K$4))</f>
        <v/>
      </c>
      <c r="N10" s="180" t="str">
        <f aca="false">IF(M10="","",VLOOKUP(男子選手!$K$4,男子選手!$Q$69:$R$135,2,FALSE()))</f>
        <v/>
      </c>
      <c r="O10" s="180" t="str">
        <f aca="false">IF(男子選手!H23="","",男子選手!H23)</f>
        <v/>
      </c>
      <c r="P10" s="180" t="str">
        <f aca="false">IF(O10="","",VLOOKUP(O10,code!$A$2:$C$21,3,FALSE()))</f>
        <v/>
      </c>
      <c r="Q10" s="180" t="str">
        <f aca="false">IF(男子選手!I23="","",男子選手!I23)</f>
        <v/>
      </c>
      <c r="R10" s="180" t="str">
        <f aca="false">IF(Q10="","",VLOOKUP(Q10,code!$A$2:$C$21,3,FALSE()))</f>
        <v/>
      </c>
      <c r="S10" s="180" t="str">
        <f aca="false">IF(男子選手!J23="","",男子選手!J23)</f>
        <v/>
      </c>
      <c r="T10" s="180" t="str">
        <f aca="false">IF(男子選手!K23="","",男子選手!K23)</f>
        <v/>
      </c>
      <c r="U10" s="180" t="str">
        <f aca="false">IF(C10="","",47)</f>
        <v/>
      </c>
    </row>
    <row r="11" customFormat="false" ht="14.25" hidden="false" customHeight="false" outlineLevel="0" collapsed="false">
      <c r="A11" s="180" t="n">
        <f aca="false">男子選手!A24</f>
        <v>10</v>
      </c>
      <c r="B11" s="180" t="str">
        <f aca="false">IF(D11="","",IF(LEN(A11)=1,M11&amp;"00"&amp;A11,M11&amp;"0"&amp;A11))</f>
        <v/>
      </c>
      <c r="C11" s="180" t="str">
        <f aca="false">IF(男子選手!B24="","",男子選手!B24)</f>
        <v/>
      </c>
      <c r="D11" s="180" t="str">
        <f aca="false">IF(男子選手!C24="","",男子選手!C24)</f>
        <v/>
      </c>
      <c r="E11" s="180" t="str">
        <f aca="false">IF(男子選手!D24="","",男子選手!D24)</f>
        <v/>
      </c>
      <c r="F11" s="180" t="str">
        <f aca="false">IF(男子選手!E24="","",男子選手!E24)</f>
        <v/>
      </c>
      <c r="G11" s="180" t="str">
        <f aca="false">IF(男子選手!F24="","",男子選手!F24)</f>
        <v/>
      </c>
      <c r="H11" s="180" t="str">
        <f aca="false">IF(男子選手!G24="","",男子選手!G24)</f>
        <v/>
      </c>
      <c r="I11" s="180" t="str">
        <f aca="false">IF(D11="","",LEN(D11)+LEN(E11))</f>
        <v/>
      </c>
      <c r="J11" s="181" t="str">
        <f aca="false">IF(D11="","",IF(I11&lt;=3,D11&amp;"　　"&amp;E11&amp;"("&amp;H11&amp;")",IF(I11=4,D11&amp;"　"&amp;E11&amp;"("&amp;H11&amp;")",IF(I11&gt;=5,D11&amp;E11&amp;"("&amp;H11&amp;")"))))</f>
        <v/>
      </c>
      <c r="K11" s="180" t="str">
        <f aca="false">IF(F11="","",F11&amp;"　"&amp;G11)</f>
        <v/>
      </c>
      <c r="L11" s="180" t="str">
        <f aca="false">IF(D11="","",1)</f>
        <v/>
      </c>
      <c r="M11" s="180" t="str">
        <f aca="false">IF(C11="","",IF(LEN(男子選手!$K$4)=1,"47100"&amp;男子選手!$K$4,"4710"&amp;男子選手!$K$4))</f>
        <v/>
      </c>
      <c r="N11" s="180" t="str">
        <f aca="false">IF(M11="","",VLOOKUP(男子選手!$K$4,男子選手!$Q$69:$R$135,2,FALSE()))</f>
        <v/>
      </c>
      <c r="O11" s="180" t="str">
        <f aca="false">IF(男子選手!H24="","",男子選手!H24)</f>
        <v/>
      </c>
      <c r="P11" s="180" t="str">
        <f aca="false">IF(O11="","",VLOOKUP(O11,code!$A$2:$C$21,3,FALSE()))</f>
        <v/>
      </c>
      <c r="Q11" s="180" t="str">
        <f aca="false">IF(男子選手!I24="","",男子選手!I24)</f>
        <v/>
      </c>
      <c r="R11" s="180" t="str">
        <f aca="false">IF(Q11="","",VLOOKUP(Q11,code!$A$2:$C$21,3,FALSE()))</f>
        <v/>
      </c>
      <c r="S11" s="180" t="str">
        <f aca="false">IF(男子選手!J24="","",男子選手!J24)</f>
        <v/>
      </c>
      <c r="T11" s="180" t="str">
        <f aca="false">IF(男子選手!K24="","",男子選手!K24)</f>
        <v/>
      </c>
      <c r="U11" s="180" t="str">
        <f aca="false">IF(C11="","",47)</f>
        <v/>
      </c>
    </row>
    <row r="12" customFormat="false" ht="14.25" hidden="false" customHeight="false" outlineLevel="0" collapsed="false">
      <c r="A12" s="180" t="n">
        <f aca="false">男子選手!A25</f>
        <v>11</v>
      </c>
      <c r="B12" s="180" t="str">
        <f aca="false">IF(D12="","",IF(LEN(A12)=1,M12&amp;"00"&amp;A12,M12&amp;"0"&amp;A12))</f>
        <v/>
      </c>
      <c r="C12" s="180" t="str">
        <f aca="false">IF(男子選手!B25="","",男子選手!B25)</f>
        <v/>
      </c>
      <c r="D12" s="180" t="str">
        <f aca="false">IF(男子選手!C25="","",男子選手!C25)</f>
        <v/>
      </c>
      <c r="E12" s="180" t="str">
        <f aca="false">IF(男子選手!D25="","",男子選手!D25)</f>
        <v/>
      </c>
      <c r="F12" s="180" t="str">
        <f aca="false">IF(男子選手!E25="","",男子選手!E25)</f>
        <v/>
      </c>
      <c r="G12" s="180" t="str">
        <f aca="false">IF(男子選手!F25="","",男子選手!F25)</f>
        <v/>
      </c>
      <c r="H12" s="180" t="str">
        <f aca="false">IF(男子選手!G25="","",男子選手!G25)</f>
        <v/>
      </c>
      <c r="I12" s="180" t="str">
        <f aca="false">IF(D12="","",LEN(D12)+LEN(E12))</f>
        <v/>
      </c>
      <c r="J12" s="181" t="str">
        <f aca="false">IF(D12="","",IF(I12&lt;=3,D12&amp;"　　"&amp;E12&amp;"("&amp;H12&amp;")",IF(I12=4,D12&amp;"　"&amp;E12&amp;"("&amp;H12&amp;")",IF(I12&gt;=5,D12&amp;E12&amp;"("&amp;H12&amp;")"))))</f>
        <v/>
      </c>
      <c r="K12" s="180" t="str">
        <f aca="false">IF(F12="","",F12&amp;"　"&amp;G12)</f>
        <v/>
      </c>
      <c r="L12" s="180" t="str">
        <f aca="false">IF(D12="","",1)</f>
        <v/>
      </c>
      <c r="M12" s="180" t="str">
        <f aca="false">IF(C12="","",IF(LEN(男子選手!$K$4)=1,"47100"&amp;男子選手!$K$4,"4710"&amp;男子選手!$K$4))</f>
        <v/>
      </c>
      <c r="N12" s="180" t="str">
        <f aca="false">IF(M12="","",VLOOKUP(男子選手!$K$4,男子選手!$Q$69:$R$135,2,FALSE()))</f>
        <v/>
      </c>
      <c r="O12" s="180" t="str">
        <f aca="false">IF(男子選手!H25="","",男子選手!H25)</f>
        <v/>
      </c>
      <c r="P12" s="180" t="str">
        <f aca="false">IF(O12="","",VLOOKUP(O12,code!$A$2:$C$21,3,FALSE()))</f>
        <v/>
      </c>
      <c r="Q12" s="180" t="str">
        <f aca="false">IF(男子選手!I25="","",男子選手!I25)</f>
        <v/>
      </c>
      <c r="R12" s="180" t="str">
        <f aca="false">IF(Q12="","",VLOOKUP(Q12,code!$A$2:$C$21,3,FALSE()))</f>
        <v/>
      </c>
      <c r="S12" s="180" t="str">
        <f aca="false">IF(男子選手!J25="","",男子選手!J25)</f>
        <v/>
      </c>
      <c r="T12" s="180" t="str">
        <f aca="false">IF(男子選手!K25="","",男子選手!K25)</f>
        <v/>
      </c>
      <c r="U12" s="180" t="str">
        <f aca="false">IF(C12="","",47)</f>
        <v/>
      </c>
    </row>
    <row r="13" customFormat="false" ht="14.25" hidden="false" customHeight="false" outlineLevel="0" collapsed="false">
      <c r="A13" s="180" t="n">
        <f aca="false">男子選手!A26</f>
        <v>12</v>
      </c>
      <c r="B13" s="180" t="str">
        <f aca="false">IF(D13="","",IF(LEN(A13)=1,M13&amp;"00"&amp;A13,M13&amp;"0"&amp;A13))</f>
        <v/>
      </c>
      <c r="C13" s="180" t="str">
        <f aca="false">IF(男子選手!B26="","",男子選手!B26)</f>
        <v/>
      </c>
      <c r="D13" s="180" t="str">
        <f aca="false">IF(男子選手!C26="","",男子選手!C26)</f>
        <v/>
      </c>
      <c r="E13" s="180" t="str">
        <f aca="false">IF(男子選手!D26="","",男子選手!D26)</f>
        <v/>
      </c>
      <c r="F13" s="180" t="str">
        <f aca="false">IF(男子選手!E26="","",男子選手!E26)</f>
        <v/>
      </c>
      <c r="G13" s="180" t="str">
        <f aca="false">IF(男子選手!F26="","",男子選手!F26)</f>
        <v/>
      </c>
      <c r="H13" s="180" t="str">
        <f aca="false">IF(男子選手!G26="","",男子選手!G26)</f>
        <v/>
      </c>
      <c r="I13" s="180" t="str">
        <f aca="false">IF(D13="","",LEN(D13)+LEN(E13))</f>
        <v/>
      </c>
      <c r="J13" s="181" t="str">
        <f aca="false">IF(D13="","",IF(I13&lt;=3,D13&amp;"　　"&amp;E13&amp;"("&amp;H13&amp;")",IF(I13=4,D13&amp;"　"&amp;E13&amp;"("&amp;H13&amp;")",IF(I13&gt;=5,D13&amp;E13&amp;"("&amp;H13&amp;")"))))</f>
        <v/>
      </c>
      <c r="K13" s="180" t="str">
        <f aca="false">IF(F13="","",F13&amp;"　"&amp;G13)</f>
        <v/>
      </c>
      <c r="L13" s="180" t="str">
        <f aca="false">IF(D13="","",1)</f>
        <v/>
      </c>
      <c r="M13" s="180" t="str">
        <f aca="false">IF(C13="","",IF(LEN(男子選手!$K$4)=1,"47100"&amp;男子選手!$K$4,"4710"&amp;男子選手!$K$4))</f>
        <v/>
      </c>
      <c r="N13" s="180" t="str">
        <f aca="false">IF(M13="","",VLOOKUP(男子選手!$K$4,男子選手!$Q$69:$R$135,2,FALSE()))</f>
        <v/>
      </c>
      <c r="O13" s="180" t="str">
        <f aca="false">IF(男子選手!H26="","",男子選手!H26)</f>
        <v/>
      </c>
      <c r="P13" s="180" t="str">
        <f aca="false">IF(O13="","",VLOOKUP(O13,code!$A$2:$C$21,3,FALSE()))</f>
        <v/>
      </c>
      <c r="Q13" s="180" t="str">
        <f aca="false">IF(男子選手!I26="","",男子選手!I26)</f>
        <v/>
      </c>
      <c r="R13" s="180" t="str">
        <f aca="false">IF(Q13="","",VLOOKUP(Q13,code!$A$2:$C$21,3,FALSE()))</f>
        <v/>
      </c>
      <c r="S13" s="180" t="str">
        <f aca="false">IF(男子選手!J26="","",男子選手!J26)</f>
        <v/>
      </c>
      <c r="T13" s="180" t="str">
        <f aca="false">IF(男子選手!K26="","",男子選手!K26)</f>
        <v/>
      </c>
      <c r="U13" s="180" t="str">
        <f aca="false">IF(C13="","",47)</f>
        <v/>
      </c>
    </row>
    <row r="14" customFormat="false" ht="14.25" hidden="false" customHeight="false" outlineLevel="0" collapsed="false">
      <c r="A14" s="180" t="n">
        <f aca="false">男子選手!A27</f>
        <v>13</v>
      </c>
      <c r="B14" s="180" t="str">
        <f aca="false">IF(D14="","",IF(LEN(A14)=1,M14&amp;"00"&amp;A14,M14&amp;"0"&amp;A14))</f>
        <v/>
      </c>
      <c r="C14" s="180" t="str">
        <f aca="false">IF(男子選手!B27="","",男子選手!B27)</f>
        <v/>
      </c>
      <c r="D14" s="180" t="str">
        <f aca="false">IF(男子選手!C27="","",男子選手!C27)</f>
        <v/>
      </c>
      <c r="E14" s="180" t="str">
        <f aca="false">IF(男子選手!D27="","",男子選手!D27)</f>
        <v/>
      </c>
      <c r="F14" s="180" t="str">
        <f aca="false">IF(男子選手!E27="","",男子選手!E27)</f>
        <v/>
      </c>
      <c r="G14" s="180" t="str">
        <f aca="false">IF(男子選手!F27="","",男子選手!F27)</f>
        <v/>
      </c>
      <c r="H14" s="180" t="str">
        <f aca="false">IF(男子選手!G27="","",男子選手!G27)</f>
        <v/>
      </c>
      <c r="I14" s="180" t="str">
        <f aca="false">IF(D14="","",LEN(D14)+LEN(E14))</f>
        <v/>
      </c>
      <c r="J14" s="181" t="str">
        <f aca="false">IF(D14="","",IF(I14&lt;=3,D14&amp;"　　"&amp;E14&amp;"("&amp;H14&amp;")",IF(I14=4,D14&amp;"　"&amp;E14&amp;"("&amp;H14&amp;")",IF(I14&gt;=5,D14&amp;E14&amp;"("&amp;H14&amp;")"))))</f>
        <v/>
      </c>
      <c r="K14" s="180" t="str">
        <f aca="false">IF(F14="","",F14&amp;"　"&amp;G14)</f>
        <v/>
      </c>
      <c r="L14" s="180" t="str">
        <f aca="false">IF(D14="","",1)</f>
        <v/>
      </c>
      <c r="M14" s="180" t="str">
        <f aca="false">IF(C14="","",IF(LEN(男子選手!$K$4)=1,"47100"&amp;男子選手!$K$4,"4710"&amp;男子選手!$K$4))</f>
        <v/>
      </c>
      <c r="N14" s="180" t="str">
        <f aca="false">IF(M14="","",VLOOKUP(男子選手!$K$4,男子選手!$Q$69:$R$135,2,FALSE()))</f>
        <v/>
      </c>
      <c r="O14" s="180" t="str">
        <f aca="false">IF(男子選手!H27="","",男子選手!H27)</f>
        <v/>
      </c>
      <c r="P14" s="180" t="str">
        <f aca="false">IF(O14="","",VLOOKUP(O14,code!$A$2:$C$21,3,FALSE()))</f>
        <v/>
      </c>
      <c r="Q14" s="180" t="str">
        <f aca="false">IF(男子選手!I27="","",男子選手!I27)</f>
        <v/>
      </c>
      <c r="R14" s="180" t="str">
        <f aca="false">IF(Q14="","",VLOOKUP(Q14,code!$A$2:$C$21,3,FALSE()))</f>
        <v/>
      </c>
      <c r="S14" s="180" t="str">
        <f aca="false">IF(男子選手!J27="","",男子選手!J27)</f>
        <v/>
      </c>
      <c r="T14" s="180" t="str">
        <f aca="false">IF(男子選手!K27="","",男子選手!K27)</f>
        <v/>
      </c>
      <c r="U14" s="180" t="str">
        <f aca="false">IF(C14="","",47)</f>
        <v/>
      </c>
    </row>
    <row r="15" customFormat="false" ht="14.25" hidden="false" customHeight="false" outlineLevel="0" collapsed="false">
      <c r="A15" s="180" t="n">
        <f aca="false">男子選手!A28</f>
        <v>14</v>
      </c>
      <c r="B15" s="180" t="str">
        <f aca="false">IF(D15="","",IF(LEN(A15)=1,M15&amp;"00"&amp;A15,M15&amp;"0"&amp;A15))</f>
        <v/>
      </c>
      <c r="C15" s="180" t="str">
        <f aca="false">IF(男子選手!B28="","",男子選手!B28)</f>
        <v/>
      </c>
      <c r="D15" s="180" t="str">
        <f aca="false">IF(男子選手!C28="","",男子選手!C28)</f>
        <v/>
      </c>
      <c r="E15" s="180" t="str">
        <f aca="false">IF(男子選手!D28="","",男子選手!D28)</f>
        <v/>
      </c>
      <c r="F15" s="180" t="str">
        <f aca="false">IF(男子選手!E28="","",男子選手!E28)</f>
        <v/>
      </c>
      <c r="G15" s="180" t="str">
        <f aca="false">IF(男子選手!F28="","",男子選手!F28)</f>
        <v/>
      </c>
      <c r="H15" s="180" t="str">
        <f aca="false">IF(男子選手!G28="","",男子選手!G28)</f>
        <v/>
      </c>
      <c r="I15" s="180" t="str">
        <f aca="false">IF(D15="","",LEN(D15)+LEN(E15))</f>
        <v/>
      </c>
      <c r="J15" s="181" t="str">
        <f aca="false">IF(D15="","",IF(I15&lt;=3,D15&amp;"　　"&amp;E15&amp;"("&amp;H15&amp;")",IF(I15=4,D15&amp;"　"&amp;E15&amp;"("&amp;H15&amp;")",IF(I15&gt;=5,D15&amp;E15&amp;"("&amp;H15&amp;")"))))</f>
        <v/>
      </c>
      <c r="K15" s="180" t="str">
        <f aca="false">IF(F15="","",F15&amp;"　"&amp;G15)</f>
        <v/>
      </c>
      <c r="L15" s="180" t="str">
        <f aca="false">IF(D15="","",1)</f>
        <v/>
      </c>
      <c r="M15" s="180" t="str">
        <f aca="false">IF(C15="","",IF(LEN(男子選手!$K$4)=1,"47100"&amp;男子選手!$K$4,"4710"&amp;男子選手!$K$4))</f>
        <v/>
      </c>
      <c r="N15" s="180" t="str">
        <f aca="false">IF(M15="","",VLOOKUP(男子選手!$K$4,男子選手!$Q$69:$R$135,2,FALSE()))</f>
        <v/>
      </c>
      <c r="O15" s="180" t="str">
        <f aca="false">IF(男子選手!H28="","",男子選手!H28)</f>
        <v/>
      </c>
      <c r="P15" s="180" t="str">
        <f aca="false">IF(O15="","",VLOOKUP(O15,code!$A$2:$C$21,3,FALSE()))</f>
        <v/>
      </c>
      <c r="Q15" s="180" t="str">
        <f aca="false">IF(男子選手!I28="","",男子選手!I28)</f>
        <v/>
      </c>
      <c r="R15" s="180" t="str">
        <f aca="false">IF(Q15="","",VLOOKUP(Q15,code!$A$2:$C$21,3,FALSE()))</f>
        <v/>
      </c>
      <c r="S15" s="180" t="str">
        <f aca="false">IF(男子選手!J28="","",男子選手!J28)</f>
        <v/>
      </c>
      <c r="T15" s="180" t="str">
        <f aca="false">IF(男子選手!K28="","",男子選手!K28)</f>
        <v/>
      </c>
      <c r="U15" s="180" t="str">
        <f aca="false">IF(C15="","",47)</f>
        <v/>
      </c>
    </row>
    <row r="16" customFormat="false" ht="14.25" hidden="false" customHeight="false" outlineLevel="0" collapsed="false">
      <c r="A16" s="180" t="n">
        <f aca="false">男子選手!A29</f>
        <v>15</v>
      </c>
      <c r="B16" s="180" t="str">
        <f aca="false">IF(D16="","",IF(LEN(A16)=1,M16&amp;"00"&amp;A16,M16&amp;"0"&amp;A16))</f>
        <v/>
      </c>
      <c r="C16" s="180" t="str">
        <f aca="false">IF(男子選手!B29="","",男子選手!B29)</f>
        <v/>
      </c>
      <c r="D16" s="180" t="str">
        <f aca="false">IF(男子選手!C29="","",男子選手!C29)</f>
        <v/>
      </c>
      <c r="E16" s="180" t="str">
        <f aca="false">IF(男子選手!D29="","",男子選手!D29)</f>
        <v/>
      </c>
      <c r="F16" s="180" t="str">
        <f aca="false">IF(男子選手!E29="","",男子選手!E29)</f>
        <v/>
      </c>
      <c r="G16" s="180" t="str">
        <f aca="false">IF(男子選手!F29="","",男子選手!F29)</f>
        <v/>
      </c>
      <c r="H16" s="180" t="str">
        <f aca="false">IF(男子選手!G29="","",男子選手!G29)</f>
        <v/>
      </c>
      <c r="I16" s="180" t="str">
        <f aca="false">IF(D16="","",LEN(D16)+LEN(E16))</f>
        <v/>
      </c>
      <c r="J16" s="181" t="str">
        <f aca="false">IF(D16="","",IF(I16&lt;=3,D16&amp;"　　"&amp;E16&amp;"("&amp;H16&amp;")",IF(I16=4,D16&amp;"　"&amp;E16&amp;"("&amp;H16&amp;")",IF(I16&gt;=5,D16&amp;E16&amp;"("&amp;H16&amp;")"))))</f>
        <v/>
      </c>
      <c r="K16" s="180" t="str">
        <f aca="false">IF(F16="","",F16&amp;"　"&amp;G16)</f>
        <v/>
      </c>
      <c r="L16" s="180" t="str">
        <f aca="false">IF(D16="","",1)</f>
        <v/>
      </c>
      <c r="M16" s="180" t="str">
        <f aca="false">IF(C16="","",IF(LEN(男子選手!$K$4)=1,"47100"&amp;男子選手!$K$4,"4710"&amp;男子選手!$K$4))</f>
        <v/>
      </c>
      <c r="N16" s="180" t="str">
        <f aca="false">IF(M16="","",VLOOKUP(男子選手!$K$4,男子選手!$Q$69:$R$135,2,FALSE()))</f>
        <v/>
      </c>
      <c r="O16" s="180" t="str">
        <f aca="false">IF(男子選手!H29="","",男子選手!H29)</f>
        <v/>
      </c>
      <c r="P16" s="180" t="str">
        <f aca="false">IF(O16="","",VLOOKUP(O16,code!$A$2:$C$21,3,FALSE()))</f>
        <v/>
      </c>
      <c r="Q16" s="180" t="str">
        <f aca="false">IF(男子選手!I29="","",男子選手!I29)</f>
        <v/>
      </c>
      <c r="R16" s="180" t="str">
        <f aca="false">IF(Q16="","",VLOOKUP(Q16,code!$A$2:$C$21,3,FALSE()))</f>
        <v/>
      </c>
      <c r="S16" s="180" t="str">
        <f aca="false">IF(男子選手!J29="","",男子選手!J29)</f>
        <v/>
      </c>
      <c r="T16" s="180" t="str">
        <f aca="false">IF(男子選手!K29="","",男子選手!K29)</f>
        <v/>
      </c>
      <c r="U16" s="180" t="str">
        <f aca="false">IF(C16="","",47)</f>
        <v/>
      </c>
    </row>
    <row r="17" customFormat="false" ht="14.25" hidden="false" customHeight="false" outlineLevel="0" collapsed="false">
      <c r="A17" s="180" t="n">
        <f aca="false">男子選手!A30</f>
        <v>16</v>
      </c>
      <c r="B17" s="180" t="str">
        <f aca="false">IF(D17="","",IF(LEN(A17)=1,M17&amp;"00"&amp;A17,M17&amp;"0"&amp;A17))</f>
        <v/>
      </c>
      <c r="C17" s="180" t="str">
        <f aca="false">IF(男子選手!B30="","",男子選手!B30)</f>
        <v/>
      </c>
      <c r="D17" s="180" t="str">
        <f aca="false">IF(男子選手!C30="","",男子選手!C30)</f>
        <v/>
      </c>
      <c r="E17" s="180" t="str">
        <f aca="false">IF(男子選手!D30="","",男子選手!D30)</f>
        <v/>
      </c>
      <c r="F17" s="180" t="str">
        <f aca="false">IF(男子選手!E30="","",男子選手!E30)</f>
        <v/>
      </c>
      <c r="G17" s="180" t="str">
        <f aca="false">IF(男子選手!F30="","",男子選手!F30)</f>
        <v/>
      </c>
      <c r="H17" s="180" t="str">
        <f aca="false">IF(男子選手!G30="","",男子選手!G30)</f>
        <v/>
      </c>
      <c r="I17" s="180" t="str">
        <f aca="false">IF(D17="","",LEN(D17)+LEN(E17))</f>
        <v/>
      </c>
      <c r="J17" s="181" t="str">
        <f aca="false">IF(D17="","",IF(I17&lt;=3,D17&amp;"　　"&amp;E17&amp;"("&amp;H17&amp;")",IF(I17=4,D17&amp;"　"&amp;E17&amp;"("&amp;H17&amp;")",IF(I17&gt;=5,D17&amp;E17&amp;"("&amp;H17&amp;")"))))</f>
        <v/>
      </c>
      <c r="K17" s="180" t="str">
        <f aca="false">IF(F17="","",F17&amp;"　"&amp;G17)</f>
        <v/>
      </c>
      <c r="L17" s="180" t="str">
        <f aca="false">IF(D17="","",1)</f>
        <v/>
      </c>
      <c r="M17" s="180" t="str">
        <f aca="false">IF(C17="","",IF(LEN(男子選手!$K$4)=1,"47100"&amp;男子選手!$K$4,"4710"&amp;男子選手!$K$4))</f>
        <v/>
      </c>
      <c r="N17" s="180" t="str">
        <f aca="false">IF(M17="","",VLOOKUP(男子選手!$K$4,男子選手!$Q$69:$R$135,2,FALSE()))</f>
        <v/>
      </c>
      <c r="O17" s="180" t="str">
        <f aca="false">IF(男子選手!H30="","",男子選手!H30)</f>
        <v/>
      </c>
      <c r="P17" s="180" t="str">
        <f aca="false">IF(O17="","",VLOOKUP(O17,code!$A$2:$C$21,3,FALSE()))</f>
        <v/>
      </c>
      <c r="Q17" s="180" t="str">
        <f aca="false">IF(男子選手!I30="","",男子選手!I30)</f>
        <v/>
      </c>
      <c r="R17" s="180" t="str">
        <f aca="false">IF(Q17="","",VLOOKUP(Q17,code!$A$2:$C$21,3,FALSE()))</f>
        <v/>
      </c>
      <c r="S17" s="180" t="str">
        <f aca="false">IF(男子選手!J30="","",男子選手!J30)</f>
        <v/>
      </c>
      <c r="T17" s="180" t="str">
        <f aca="false">IF(男子選手!K30="","",男子選手!K30)</f>
        <v/>
      </c>
      <c r="U17" s="180" t="str">
        <f aca="false">IF(C17="","",47)</f>
        <v/>
      </c>
    </row>
    <row r="18" customFormat="false" ht="14.25" hidden="false" customHeight="false" outlineLevel="0" collapsed="false">
      <c r="A18" s="180" t="n">
        <f aca="false">男子選手!A31</f>
        <v>17</v>
      </c>
      <c r="B18" s="180" t="str">
        <f aca="false">IF(D18="","",IF(LEN(A18)=1,M18&amp;"00"&amp;A18,M18&amp;"0"&amp;A18))</f>
        <v/>
      </c>
      <c r="C18" s="180" t="str">
        <f aca="false">IF(男子選手!B31="","",男子選手!B31)</f>
        <v/>
      </c>
      <c r="D18" s="180" t="str">
        <f aca="false">IF(男子選手!C31="","",男子選手!C31)</f>
        <v/>
      </c>
      <c r="E18" s="180" t="str">
        <f aca="false">IF(男子選手!D31="","",男子選手!D31)</f>
        <v/>
      </c>
      <c r="F18" s="180" t="str">
        <f aca="false">IF(男子選手!E31="","",男子選手!E31)</f>
        <v/>
      </c>
      <c r="G18" s="180" t="str">
        <f aca="false">IF(男子選手!F31="","",男子選手!F31)</f>
        <v/>
      </c>
      <c r="H18" s="180" t="str">
        <f aca="false">IF(男子選手!G31="","",男子選手!G31)</f>
        <v/>
      </c>
      <c r="I18" s="180" t="str">
        <f aca="false">IF(D18="","",LEN(D18)+LEN(E18))</f>
        <v/>
      </c>
      <c r="J18" s="181" t="str">
        <f aca="false">IF(D18="","",IF(I18&lt;=3,D18&amp;"　　"&amp;E18&amp;"("&amp;H18&amp;")",IF(I18=4,D18&amp;"　"&amp;E18&amp;"("&amp;H18&amp;")",IF(I18&gt;=5,D18&amp;E18&amp;"("&amp;H18&amp;")"))))</f>
        <v/>
      </c>
      <c r="K18" s="180" t="str">
        <f aca="false">IF(F18="","",F18&amp;"　"&amp;G18)</f>
        <v/>
      </c>
      <c r="L18" s="180" t="str">
        <f aca="false">IF(D18="","",1)</f>
        <v/>
      </c>
      <c r="M18" s="180" t="str">
        <f aca="false">IF(C18="","",IF(LEN(男子選手!$K$4)=1,"47100"&amp;男子選手!$K$4,"4710"&amp;男子選手!$K$4))</f>
        <v/>
      </c>
      <c r="N18" s="180" t="str">
        <f aca="false">IF(M18="","",VLOOKUP(男子選手!$K$4,男子選手!$Q$69:$R$135,2,FALSE()))</f>
        <v/>
      </c>
      <c r="O18" s="180" t="str">
        <f aca="false">IF(男子選手!H31="","",男子選手!H31)</f>
        <v/>
      </c>
      <c r="P18" s="180" t="str">
        <f aca="false">IF(O18="","",VLOOKUP(O18,code!$A$2:$C$21,3,FALSE()))</f>
        <v/>
      </c>
      <c r="Q18" s="180" t="str">
        <f aca="false">IF(男子選手!I31="","",男子選手!I31)</f>
        <v/>
      </c>
      <c r="R18" s="180" t="str">
        <f aca="false">IF(Q18="","",VLOOKUP(Q18,code!$A$2:$C$21,3,FALSE()))</f>
        <v/>
      </c>
      <c r="S18" s="180" t="str">
        <f aca="false">IF(男子選手!J31="","",男子選手!J31)</f>
        <v/>
      </c>
      <c r="T18" s="180" t="str">
        <f aca="false">IF(男子選手!K31="","",男子選手!K31)</f>
        <v/>
      </c>
      <c r="U18" s="180" t="str">
        <f aca="false">IF(C18="","",47)</f>
        <v/>
      </c>
    </row>
    <row r="19" customFormat="false" ht="14.25" hidden="false" customHeight="false" outlineLevel="0" collapsed="false">
      <c r="A19" s="180" t="n">
        <f aca="false">男子選手!A32</f>
        <v>18</v>
      </c>
      <c r="B19" s="180" t="str">
        <f aca="false">IF(D19="","",IF(LEN(A19)=1,M19&amp;"00"&amp;A19,M19&amp;"0"&amp;A19))</f>
        <v/>
      </c>
      <c r="C19" s="180" t="str">
        <f aca="false">IF(男子選手!B32="","",男子選手!B32)</f>
        <v/>
      </c>
      <c r="D19" s="180" t="str">
        <f aca="false">IF(男子選手!C32="","",男子選手!C32)</f>
        <v/>
      </c>
      <c r="E19" s="180" t="str">
        <f aca="false">IF(男子選手!D32="","",男子選手!D32)</f>
        <v/>
      </c>
      <c r="F19" s="180" t="str">
        <f aca="false">IF(男子選手!E32="","",男子選手!E32)</f>
        <v/>
      </c>
      <c r="G19" s="180" t="str">
        <f aca="false">IF(男子選手!F32="","",男子選手!F32)</f>
        <v/>
      </c>
      <c r="H19" s="180" t="str">
        <f aca="false">IF(男子選手!G32="","",男子選手!G32)</f>
        <v/>
      </c>
      <c r="I19" s="180" t="str">
        <f aca="false">IF(D19="","",LEN(D19)+LEN(E19))</f>
        <v/>
      </c>
      <c r="J19" s="181" t="str">
        <f aca="false">IF(D19="","",IF(I19&lt;=3,D19&amp;"　　"&amp;E19&amp;"("&amp;H19&amp;")",IF(I19=4,D19&amp;"　"&amp;E19&amp;"("&amp;H19&amp;")",IF(I19&gt;=5,D19&amp;E19&amp;"("&amp;H19&amp;")"))))</f>
        <v/>
      </c>
      <c r="K19" s="180" t="str">
        <f aca="false">IF(F19="","",F19&amp;"　"&amp;G19)</f>
        <v/>
      </c>
      <c r="L19" s="180" t="str">
        <f aca="false">IF(D19="","",1)</f>
        <v/>
      </c>
      <c r="M19" s="180" t="str">
        <f aca="false">IF(C19="","",IF(LEN(男子選手!$K$4)=1,"47100"&amp;男子選手!$K$4,"4710"&amp;男子選手!$K$4))</f>
        <v/>
      </c>
      <c r="N19" s="180" t="str">
        <f aca="false">IF(M19="","",VLOOKUP(男子選手!$K$4,男子選手!$Q$69:$R$135,2,FALSE()))</f>
        <v/>
      </c>
      <c r="O19" s="180" t="str">
        <f aca="false">IF(男子選手!H32="","",男子選手!H32)</f>
        <v/>
      </c>
      <c r="P19" s="180" t="str">
        <f aca="false">IF(O19="","",VLOOKUP(O19,code!$A$2:$C$21,3,FALSE()))</f>
        <v/>
      </c>
      <c r="Q19" s="180" t="str">
        <f aca="false">IF(男子選手!I32="","",男子選手!I32)</f>
        <v/>
      </c>
      <c r="R19" s="180" t="str">
        <f aca="false">IF(Q19="","",VLOOKUP(Q19,code!$A$2:$C$21,3,FALSE()))</f>
        <v/>
      </c>
      <c r="S19" s="180" t="str">
        <f aca="false">IF(男子選手!J32="","",男子選手!J32)</f>
        <v/>
      </c>
      <c r="T19" s="180" t="str">
        <f aca="false">IF(男子選手!K32="","",男子選手!K32)</f>
        <v/>
      </c>
      <c r="U19" s="180" t="str">
        <f aca="false">IF(C19="","",47)</f>
        <v/>
      </c>
    </row>
    <row r="20" customFormat="false" ht="14.25" hidden="false" customHeight="false" outlineLevel="0" collapsed="false">
      <c r="A20" s="180" t="n">
        <f aca="false">男子選手!A33</f>
        <v>19</v>
      </c>
      <c r="B20" s="180" t="str">
        <f aca="false">IF(D20="","",IF(LEN(A20)=1,M20&amp;"00"&amp;A20,M20&amp;"0"&amp;A20))</f>
        <v/>
      </c>
      <c r="C20" s="180" t="str">
        <f aca="false">IF(男子選手!B33="","",男子選手!B33)</f>
        <v/>
      </c>
      <c r="D20" s="180" t="str">
        <f aca="false">IF(男子選手!C33="","",男子選手!C33)</f>
        <v/>
      </c>
      <c r="E20" s="180" t="str">
        <f aca="false">IF(男子選手!D33="","",男子選手!D33)</f>
        <v/>
      </c>
      <c r="F20" s="180" t="str">
        <f aca="false">IF(男子選手!E33="","",男子選手!E33)</f>
        <v/>
      </c>
      <c r="G20" s="180" t="str">
        <f aca="false">IF(男子選手!F33="","",男子選手!F33)</f>
        <v/>
      </c>
      <c r="H20" s="180" t="str">
        <f aca="false">IF(男子選手!G33="","",男子選手!G33)</f>
        <v/>
      </c>
      <c r="I20" s="180" t="str">
        <f aca="false">IF(D20="","",LEN(D20)+LEN(E20))</f>
        <v/>
      </c>
      <c r="J20" s="181" t="str">
        <f aca="false">IF(D20="","",IF(I20&lt;=3,D20&amp;"　　"&amp;E20&amp;"("&amp;H20&amp;")",IF(I20=4,D20&amp;"　"&amp;E20&amp;"("&amp;H20&amp;")",IF(I20&gt;=5,D20&amp;E20&amp;"("&amp;H20&amp;")"))))</f>
        <v/>
      </c>
      <c r="K20" s="180" t="str">
        <f aca="false">IF(F20="","",F20&amp;"　"&amp;G20)</f>
        <v/>
      </c>
      <c r="L20" s="180" t="str">
        <f aca="false">IF(D20="","",1)</f>
        <v/>
      </c>
      <c r="M20" s="180" t="str">
        <f aca="false">IF(C20="","",IF(LEN(男子選手!$K$4)=1,"47100"&amp;男子選手!$K$4,"4710"&amp;男子選手!$K$4))</f>
        <v/>
      </c>
      <c r="N20" s="180" t="str">
        <f aca="false">IF(M20="","",VLOOKUP(男子選手!$K$4,男子選手!$Q$69:$R$135,2,FALSE()))</f>
        <v/>
      </c>
      <c r="O20" s="180" t="str">
        <f aca="false">IF(男子選手!H33="","",男子選手!H33)</f>
        <v/>
      </c>
      <c r="P20" s="180" t="str">
        <f aca="false">IF(O20="","",VLOOKUP(O20,code!$A$2:$C$21,3,FALSE()))</f>
        <v/>
      </c>
      <c r="Q20" s="180" t="str">
        <f aca="false">IF(男子選手!I33="","",男子選手!I33)</f>
        <v/>
      </c>
      <c r="R20" s="180" t="str">
        <f aca="false">IF(Q20="","",VLOOKUP(Q20,code!$A$2:$C$21,3,FALSE()))</f>
        <v/>
      </c>
      <c r="S20" s="180" t="str">
        <f aca="false">IF(男子選手!J33="","",男子選手!J33)</f>
        <v/>
      </c>
      <c r="T20" s="180" t="str">
        <f aca="false">IF(男子選手!K33="","",男子選手!K33)</f>
        <v/>
      </c>
      <c r="U20" s="180" t="str">
        <f aca="false">IF(C20="","",47)</f>
        <v/>
      </c>
    </row>
    <row r="21" customFormat="false" ht="14.25" hidden="false" customHeight="false" outlineLevel="0" collapsed="false">
      <c r="A21" s="180" t="n">
        <f aca="false">男子選手!A34</f>
        <v>20</v>
      </c>
      <c r="B21" s="180" t="str">
        <f aca="false">IF(D21="","",IF(LEN(A21)=1,M21&amp;"00"&amp;A21,M21&amp;"0"&amp;A21))</f>
        <v/>
      </c>
      <c r="C21" s="180" t="str">
        <f aca="false">IF(男子選手!B34="","",男子選手!B34)</f>
        <v/>
      </c>
      <c r="D21" s="180" t="str">
        <f aca="false">IF(男子選手!C34="","",男子選手!C34)</f>
        <v/>
      </c>
      <c r="E21" s="180" t="str">
        <f aca="false">IF(男子選手!D34="","",男子選手!D34)</f>
        <v/>
      </c>
      <c r="F21" s="180" t="str">
        <f aca="false">IF(男子選手!E34="","",男子選手!E34)</f>
        <v/>
      </c>
      <c r="G21" s="180" t="str">
        <f aca="false">IF(男子選手!F34="","",男子選手!F34)</f>
        <v/>
      </c>
      <c r="H21" s="180" t="str">
        <f aca="false">IF(男子選手!G34="","",男子選手!G34)</f>
        <v/>
      </c>
      <c r="I21" s="180" t="str">
        <f aca="false">IF(D21="","",LEN(D21)+LEN(E21))</f>
        <v/>
      </c>
      <c r="J21" s="181" t="str">
        <f aca="false">IF(D21="","",IF(I21&lt;=3,D21&amp;"　　"&amp;E21&amp;"("&amp;H21&amp;")",IF(I21=4,D21&amp;"　"&amp;E21&amp;"("&amp;H21&amp;")",IF(I21&gt;=5,D21&amp;E21&amp;"("&amp;H21&amp;")"))))</f>
        <v/>
      </c>
      <c r="K21" s="180" t="str">
        <f aca="false">IF(F21="","",F21&amp;"　"&amp;G21)</f>
        <v/>
      </c>
      <c r="L21" s="180" t="str">
        <f aca="false">IF(D21="","",1)</f>
        <v/>
      </c>
      <c r="M21" s="180" t="str">
        <f aca="false">IF(C21="","",IF(LEN(男子選手!$K$4)=1,"47100"&amp;男子選手!$K$4,"4710"&amp;男子選手!$K$4))</f>
        <v/>
      </c>
      <c r="N21" s="180" t="str">
        <f aca="false">IF(M21="","",VLOOKUP(男子選手!$K$4,男子選手!$Q$69:$R$135,2,FALSE()))</f>
        <v/>
      </c>
      <c r="O21" s="180" t="str">
        <f aca="false">IF(男子選手!H34="","",男子選手!H34)</f>
        <v/>
      </c>
      <c r="P21" s="180" t="str">
        <f aca="false">IF(O21="","",VLOOKUP(O21,code!$A$2:$C$21,3,FALSE()))</f>
        <v/>
      </c>
      <c r="Q21" s="180" t="str">
        <f aca="false">IF(男子選手!I34="","",男子選手!I34)</f>
        <v/>
      </c>
      <c r="R21" s="180" t="str">
        <f aca="false">IF(Q21="","",VLOOKUP(Q21,code!$A$2:$C$21,3,FALSE()))</f>
        <v/>
      </c>
      <c r="S21" s="180" t="str">
        <f aca="false">IF(男子選手!J34="","",男子選手!J34)</f>
        <v/>
      </c>
      <c r="T21" s="180" t="str">
        <f aca="false">IF(男子選手!K34="","",男子選手!K34)</f>
        <v/>
      </c>
      <c r="U21" s="180" t="str">
        <f aca="false">IF(C21="","",47)</f>
        <v/>
      </c>
    </row>
    <row r="22" customFormat="false" ht="14.25" hidden="false" customHeight="false" outlineLevel="0" collapsed="false">
      <c r="A22" s="180" t="n">
        <f aca="false">男子選手!A35</f>
        <v>21</v>
      </c>
      <c r="B22" s="180" t="str">
        <f aca="false">IF(D22="","",IF(LEN(A22)=1,M22&amp;"00"&amp;A22,M22&amp;"0"&amp;A22))</f>
        <v/>
      </c>
      <c r="C22" s="180" t="str">
        <f aca="false">IF(男子選手!B35="","",男子選手!B35)</f>
        <v/>
      </c>
      <c r="D22" s="180" t="str">
        <f aca="false">IF(男子選手!C35="","",男子選手!C35)</f>
        <v/>
      </c>
      <c r="E22" s="180" t="str">
        <f aca="false">IF(男子選手!D35="","",男子選手!D35)</f>
        <v/>
      </c>
      <c r="F22" s="180" t="str">
        <f aca="false">IF(男子選手!E35="","",男子選手!E35)</f>
        <v/>
      </c>
      <c r="G22" s="180" t="str">
        <f aca="false">IF(男子選手!F35="","",男子選手!F35)</f>
        <v/>
      </c>
      <c r="H22" s="180" t="str">
        <f aca="false">IF(男子選手!G35="","",男子選手!G35)</f>
        <v/>
      </c>
      <c r="I22" s="180" t="str">
        <f aca="false">IF(D22="","",LEN(D22)+LEN(E22))</f>
        <v/>
      </c>
      <c r="J22" s="181" t="str">
        <f aca="false">IF(D22="","",IF(I22&lt;=3,D22&amp;"　　"&amp;E22&amp;"("&amp;H22&amp;")",IF(I22=4,D22&amp;"　"&amp;E22&amp;"("&amp;H22&amp;")",IF(I22&gt;=5,D22&amp;E22&amp;"("&amp;H22&amp;")"))))</f>
        <v/>
      </c>
      <c r="K22" s="180" t="str">
        <f aca="false">IF(F22="","",F22&amp;"　"&amp;G22)</f>
        <v/>
      </c>
      <c r="L22" s="180" t="str">
        <f aca="false">IF(D22="","",1)</f>
        <v/>
      </c>
      <c r="M22" s="180" t="str">
        <f aca="false">IF(C22="","",IF(LEN(男子選手!$K$4)=1,"47100"&amp;男子選手!$K$4,"4710"&amp;男子選手!$K$4))</f>
        <v/>
      </c>
      <c r="N22" s="180" t="str">
        <f aca="false">IF(M22="","",VLOOKUP(男子選手!$K$4,男子選手!$Q$69:$R$135,2,FALSE()))</f>
        <v/>
      </c>
      <c r="O22" s="180" t="str">
        <f aca="false">IF(男子選手!H35="","",男子選手!H35)</f>
        <v/>
      </c>
      <c r="P22" s="180" t="str">
        <f aca="false">IF(O22="","",VLOOKUP(O22,code!$A$2:$C$21,3,FALSE()))</f>
        <v/>
      </c>
      <c r="Q22" s="180" t="str">
        <f aca="false">IF(男子選手!I35="","",男子選手!I35)</f>
        <v/>
      </c>
      <c r="R22" s="180" t="str">
        <f aca="false">IF(Q22="","",VLOOKUP(Q22,code!$A$2:$C$21,3,FALSE()))</f>
        <v/>
      </c>
      <c r="S22" s="180" t="str">
        <f aca="false">IF(男子選手!J35="","",男子選手!J35)</f>
        <v/>
      </c>
      <c r="T22" s="180" t="str">
        <f aca="false">IF(男子選手!K35="","",男子選手!K35)</f>
        <v/>
      </c>
      <c r="U22" s="180" t="str">
        <f aca="false">IF(C22="","",47)</f>
        <v/>
      </c>
    </row>
    <row r="23" customFormat="false" ht="14.25" hidden="false" customHeight="false" outlineLevel="0" collapsed="false">
      <c r="A23" s="180" t="n">
        <f aca="false">男子選手!A36</f>
        <v>22</v>
      </c>
      <c r="B23" s="180" t="str">
        <f aca="false">IF(D23="","",IF(LEN(A23)=1,M23&amp;"00"&amp;A23,M23&amp;"0"&amp;A23))</f>
        <v/>
      </c>
      <c r="C23" s="180" t="str">
        <f aca="false">IF(男子選手!B36="","",男子選手!B36)</f>
        <v/>
      </c>
      <c r="D23" s="180" t="str">
        <f aca="false">IF(男子選手!C36="","",男子選手!C36)</f>
        <v/>
      </c>
      <c r="E23" s="180" t="str">
        <f aca="false">IF(男子選手!D36="","",男子選手!D36)</f>
        <v/>
      </c>
      <c r="F23" s="180" t="str">
        <f aca="false">IF(男子選手!E36="","",男子選手!E36)</f>
        <v/>
      </c>
      <c r="G23" s="180" t="str">
        <f aca="false">IF(男子選手!F36="","",男子選手!F36)</f>
        <v/>
      </c>
      <c r="H23" s="180" t="str">
        <f aca="false">IF(男子選手!G36="","",男子選手!G36)</f>
        <v/>
      </c>
      <c r="I23" s="180" t="str">
        <f aca="false">IF(D23="","",LEN(D23)+LEN(E23))</f>
        <v/>
      </c>
      <c r="J23" s="181" t="str">
        <f aca="false">IF(D23="","",IF(I23&lt;=3,D23&amp;"　　"&amp;E23&amp;"("&amp;H23&amp;")",IF(I23=4,D23&amp;"　"&amp;E23&amp;"("&amp;H23&amp;")",IF(I23&gt;=5,D23&amp;E23&amp;"("&amp;H23&amp;")"))))</f>
        <v/>
      </c>
      <c r="K23" s="180" t="str">
        <f aca="false">IF(F23="","",F23&amp;"　"&amp;G23)</f>
        <v/>
      </c>
      <c r="L23" s="180" t="str">
        <f aca="false">IF(D23="","",1)</f>
        <v/>
      </c>
      <c r="M23" s="180" t="str">
        <f aca="false">IF(C23="","",IF(LEN(男子選手!$K$4)=1,"47100"&amp;男子選手!$K$4,"4710"&amp;男子選手!$K$4))</f>
        <v/>
      </c>
      <c r="N23" s="180" t="str">
        <f aca="false">IF(M23="","",VLOOKUP(男子選手!$K$4,男子選手!$Q$69:$R$135,2,FALSE()))</f>
        <v/>
      </c>
      <c r="O23" s="180" t="str">
        <f aca="false">IF(男子選手!H36="","",男子選手!H36)</f>
        <v/>
      </c>
      <c r="P23" s="180" t="str">
        <f aca="false">IF(O23="","",VLOOKUP(O23,code!$A$2:$C$21,3,FALSE()))</f>
        <v/>
      </c>
      <c r="Q23" s="180" t="str">
        <f aca="false">IF(男子選手!I36="","",男子選手!I36)</f>
        <v/>
      </c>
      <c r="R23" s="180" t="str">
        <f aca="false">IF(Q23="","",VLOOKUP(Q23,code!$A$2:$C$21,3,FALSE()))</f>
        <v/>
      </c>
      <c r="S23" s="180" t="str">
        <f aca="false">IF(男子選手!J36="","",男子選手!J36)</f>
        <v/>
      </c>
      <c r="T23" s="180" t="str">
        <f aca="false">IF(男子選手!K36="","",男子選手!K36)</f>
        <v/>
      </c>
      <c r="U23" s="180" t="str">
        <f aca="false">IF(C23="","",47)</f>
        <v/>
      </c>
    </row>
    <row r="24" customFormat="false" ht="14.25" hidden="false" customHeight="false" outlineLevel="0" collapsed="false">
      <c r="A24" s="180" t="n">
        <f aca="false">男子選手!A37</f>
        <v>23</v>
      </c>
      <c r="B24" s="180" t="str">
        <f aca="false">IF(D24="","",IF(LEN(A24)=1,M24&amp;"00"&amp;A24,M24&amp;"0"&amp;A24))</f>
        <v/>
      </c>
      <c r="C24" s="180" t="str">
        <f aca="false">IF(男子選手!B37="","",男子選手!B37)</f>
        <v/>
      </c>
      <c r="D24" s="180" t="str">
        <f aca="false">IF(男子選手!C37="","",男子選手!C37)</f>
        <v/>
      </c>
      <c r="E24" s="180" t="str">
        <f aca="false">IF(男子選手!D37="","",男子選手!D37)</f>
        <v/>
      </c>
      <c r="F24" s="180" t="str">
        <f aca="false">IF(男子選手!E37="","",男子選手!E37)</f>
        <v/>
      </c>
      <c r="G24" s="180" t="str">
        <f aca="false">IF(男子選手!F37="","",男子選手!F37)</f>
        <v/>
      </c>
      <c r="H24" s="180" t="str">
        <f aca="false">IF(男子選手!G37="","",男子選手!G37)</f>
        <v/>
      </c>
      <c r="I24" s="180" t="str">
        <f aca="false">IF(D24="","",LEN(D24)+LEN(E24))</f>
        <v/>
      </c>
      <c r="J24" s="181" t="str">
        <f aca="false">IF(D24="","",IF(I24&lt;=3,D24&amp;"　　"&amp;E24&amp;"("&amp;H24&amp;")",IF(I24=4,D24&amp;"　"&amp;E24&amp;"("&amp;H24&amp;")",IF(I24&gt;=5,D24&amp;E24&amp;"("&amp;H24&amp;")"))))</f>
        <v/>
      </c>
      <c r="K24" s="180" t="str">
        <f aca="false">IF(F24="","",F24&amp;"　"&amp;G24)</f>
        <v/>
      </c>
      <c r="L24" s="180" t="str">
        <f aca="false">IF(D24="","",1)</f>
        <v/>
      </c>
      <c r="M24" s="180" t="str">
        <f aca="false">IF(C24="","",IF(LEN(男子選手!$K$4)=1,"47100"&amp;男子選手!$K$4,"4710"&amp;男子選手!$K$4))</f>
        <v/>
      </c>
      <c r="N24" s="180" t="str">
        <f aca="false">IF(M24="","",VLOOKUP(男子選手!$K$4,男子選手!$Q$69:$R$135,2,FALSE()))</f>
        <v/>
      </c>
      <c r="O24" s="180" t="str">
        <f aca="false">IF(男子選手!H37="","",男子選手!H37)</f>
        <v/>
      </c>
      <c r="P24" s="180" t="str">
        <f aca="false">IF(O24="","",VLOOKUP(O24,code!$A$2:$C$21,3,FALSE()))</f>
        <v/>
      </c>
      <c r="Q24" s="180" t="str">
        <f aca="false">IF(男子選手!I37="","",男子選手!I37)</f>
        <v/>
      </c>
      <c r="R24" s="180" t="str">
        <f aca="false">IF(Q24="","",VLOOKUP(Q24,code!$A$2:$C$21,3,FALSE()))</f>
        <v/>
      </c>
      <c r="S24" s="180" t="str">
        <f aca="false">IF(男子選手!J37="","",男子選手!J37)</f>
        <v/>
      </c>
      <c r="T24" s="180" t="str">
        <f aca="false">IF(男子選手!K37="","",男子選手!K37)</f>
        <v/>
      </c>
      <c r="U24" s="180" t="str">
        <f aca="false">IF(C24="","",47)</f>
        <v/>
      </c>
    </row>
    <row r="25" customFormat="false" ht="14.25" hidden="false" customHeight="false" outlineLevel="0" collapsed="false">
      <c r="A25" s="180" t="n">
        <f aca="false">男子選手!A38</f>
        <v>24</v>
      </c>
      <c r="B25" s="180" t="str">
        <f aca="false">IF(D25="","",IF(LEN(A25)=1,M25&amp;"00"&amp;A25,M25&amp;"0"&amp;A25))</f>
        <v/>
      </c>
      <c r="C25" s="180" t="str">
        <f aca="false">IF(男子選手!B38="","",男子選手!B38)</f>
        <v/>
      </c>
      <c r="D25" s="180" t="str">
        <f aca="false">IF(男子選手!C38="","",男子選手!C38)</f>
        <v/>
      </c>
      <c r="E25" s="180" t="str">
        <f aca="false">IF(男子選手!D38="","",男子選手!D38)</f>
        <v/>
      </c>
      <c r="F25" s="180" t="str">
        <f aca="false">IF(男子選手!E38="","",男子選手!E38)</f>
        <v/>
      </c>
      <c r="G25" s="180" t="str">
        <f aca="false">IF(男子選手!F38="","",男子選手!F38)</f>
        <v/>
      </c>
      <c r="H25" s="180" t="str">
        <f aca="false">IF(男子選手!G38="","",男子選手!G38)</f>
        <v/>
      </c>
      <c r="I25" s="180" t="str">
        <f aca="false">IF(D25="","",LEN(D25)+LEN(E25))</f>
        <v/>
      </c>
      <c r="J25" s="181" t="str">
        <f aca="false">IF(D25="","",IF(I25&lt;=3,D25&amp;"　　"&amp;E25&amp;"("&amp;H25&amp;")",IF(I25=4,D25&amp;"　"&amp;E25&amp;"("&amp;H25&amp;")",IF(I25&gt;=5,D25&amp;E25&amp;"("&amp;H25&amp;")"))))</f>
        <v/>
      </c>
      <c r="K25" s="180" t="str">
        <f aca="false">IF(F25="","",F25&amp;"　"&amp;G25)</f>
        <v/>
      </c>
      <c r="L25" s="180" t="str">
        <f aca="false">IF(D25="","",1)</f>
        <v/>
      </c>
      <c r="M25" s="180" t="str">
        <f aca="false">IF(C25="","",IF(LEN(男子選手!$K$4)=1,"47100"&amp;男子選手!$K$4,"4710"&amp;男子選手!$K$4))</f>
        <v/>
      </c>
      <c r="N25" s="180" t="str">
        <f aca="false">IF(M25="","",VLOOKUP(男子選手!$K$4,男子選手!$Q$69:$R$135,2,FALSE()))</f>
        <v/>
      </c>
      <c r="O25" s="180" t="str">
        <f aca="false">IF(男子選手!H38="","",男子選手!H38)</f>
        <v/>
      </c>
      <c r="P25" s="180" t="str">
        <f aca="false">IF(O25="","",VLOOKUP(O25,code!$A$2:$C$21,3,FALSE()))</f>
        <v/>
      </c>
      <c r="Q25" s="180" t="str">
        <f aca="false">IF(男子選手!I38="","",男子選手!I38)</f>
        <v/>
      </c>
      <c r="R25" s="180" t="str">
        <f aca="false">IF(Q25="","",VLOOKUP(Q25,code!$A$2:$C$21,3,FALSE()))</f>
        <v/>
      </c>
      <c r="S25" s="180" t="str">
        <f aca="false">IF(男子選手!J38="","",男子選手!J38)</f>
        <v/>
      </c>
      <c r="T25" s="180" t="str">
        <f aca="false">IF(男子選手!K38="","",男子選手!K38)</f>
        <v/>
      </c>
      <c r="U25" s="180" t="str">
        <f aca="false">IF(C25="","",47)</f>
        <v/>
      </c>
    </row>
    <row r="26" customFormat="false" ht="14.25" hidden="false" customHeight="false" outlineLevel="0" collapsed="false">
      <c r="A26" s="180" t="n">
        <f aca="false">男子選手!A39</f>
        <v>25</v>
      </c>
      <c r="B26" s="180" t="str">
        <f aca="false">IF(D26="","",IF(LEN(A26)=1,M26&amp;"00"&amp;A26,M26&amp;"0"&amp;A26))</f>
        <v/>
      </c>
      <c r="C26" s="180" t="str">
        <f aca="false">IF(男子選手!B39="","",男子選手!B39)</f>
        <v/>
      </c>
      <c r="D26" s="180" t="str">
        <f aca="false">IF(男子選手!C39="","",男子選手!C39)</f>
        <v/>
      </c>
      <c r="E26" s="180" t="str">
        <f aca="false">IF(男子選手!D39="","",男子選手!D39)</f>
        <v/>
      </c>
      <c r="F26" s="180" t="str">
        <f aca="false">IF(男子選手!E39="","",男子選手!E39)</f>
        <v/>
      </c>
      <c r="G26" s="180" t="str">
        <f aca="false">IF(男子選手!F39="","",男子選手!F39)</f>
        <v/>
      </c>
      <c r="H26" s="180" t="str">
        <f aca="false">IF(男子選手!G39="","",男子選手!G39)</f>
        <v/>
      </c>
      <c r="I26" s="180" t="str">
        <f aca="false">IF(D26="","",LEN(D26)+LEN(E26))</f>
        <v/>
      </c>
      <c r="J26" s="181" t="str">
        <f aca="false">IF(D26="","",IF(I26&lt;=3,D26&amp;"　　"&amp;E26&amp;"("&amp;H26&amp;")",IF(I26=4,D26&amp;"　"&amp;E26&amp;"("&amp;H26&amp;")",IF(I26&gt;=5,D26&amp;E26&amp;"("&amp;H26&amp;")"))))</f>
        <v/>
      </c>
      <c r="K26" s="180" t="str">
        <f aca="false">IF(F26="","",F26&amp;"　"&amp;G26)</f>
        <v/>
      </c>
      <c r="L26" s="180" t="str">
        <f aca="false">IF(D26="","",1)</f>
        <v/>
      </c>
      <c r="M26" s="180" t="str">
        <f aca="false">IF(C26="","",IF(LEN(男子選手!$K$4)=1,"47100"&amp;男子選手!$K$4,"4710"&amp;男子選手!$K$4))</f>
        <v/>
      </c>
      <c r="N26" s="180" t="str">
        <f aca="false">IF(M26="","",VLOOKUP(男子選手!$K$4,男子選手!$Q$69:$R$135,2,FALSE()))</f>
        <v/>
      </c>
      <c r="O26" s="180" t="str">
        <f aca="false">IF(男子選手!H39="","",男子選手!H39)</f>
        <v/>
      </c>
      <c r="P26" s="180" t="str">
        <f aca="false">IF(O26="","",VLOOKUP(O26,code!$A$2:$C$21,3,FALSE()))</f>
        <v/>
      </c>
      <c r="Q26" s="180" t="str">
        <f aca="false">IF(男子選手!I39="","",男子選手!I39)</f>
        <v/>
      </c>
      <c r="R26" s="180" t="str">
        <f aca="false">IF(Q26="","",VLOOKUP(Q26,code!$A$2:$C$21,3,FALSE()))</f>
        <v/>
      </c>
      <c r="S26" s="180" t="str">
        <f aca="false">IF(男子選手!J39="","",男子選手!J39)</f>
        <v/>
      </c>
      <c r="T26" s="180" t="str">
        <f aca="false">IF(男子選手!K39="","",男子選手!K39)</f>
        <v/>
      </c>
      <c r="U26" s="180" t="str">
        <f aca="false">IF(C26="","",47)</f>
        <v/>
      </c>
    </row>
    <row r="27" customFormat="false" ht="14.25" hidden="false" customHeight="false" outlineLevel="0" collapsed="false">
      <c r="A27" s="180" t="n">
        <f aca="false">男子選手!A40</f>
        <v>26</v>
      </c>
      <c r="B27" s="180" t="str">
        <f aca="false">IF(D27="","",IF(LEN(A27)=1,M27&amp;"00"&amp;A27,M27&amp;"0"&amp;A27))</f>
        <v/>
      </c>
      <c r="C27" s="180" t="str">
        <f aca="false">IF(男子選手!B40="","",男子選手!B40)</f>
        <v/>
      </c>
      <c r="D27" s="180" t="str">
        <f aca="false">IF(男子選手!C40="","",男子選手!C40)</f>
        <v/>
      </c>
      <c r="E27" s="180" t="str">
        <f aca="false">IF(男子選手!D40="","",男子選手!D40)</f>
        <v/>
      </c>
      <c r="F27" s="180" t="str">
        <f aca="false">IF(男子選手!E40="","",男子選手!E40)</f>
        <v/>
      </c>
      <c r="G27" s="180" t="str">
        <f aca="false">IF(男子選手!F40="","",男子選手!F40)</f>
        <v/>
      </c>
      <c r="H27" s="180" t="str">
        <f aca="false">IF(男子選手!G40="","",男子選手!G40)</f>
        <v/>
      </c>
      <c r="I27" s="180" t="str">
        <f aca="false">IF(D27="","",LEN(D27)+LEN(E27))</f>
        <v/>
      </c>
      <c r="J27" s="181" t="str">
        <f aca="false">IF(D27="","",IF(I27&lt;=3,D27&amp;"　　"&amp;E27&amp;"("&amp;H27&amp;")",IF(I27=4,D27&amp;"　"&amp;E27&amp;"("&amp;H27&amp;")",IF(I27&gt;=5,D27&amp;E27&amp;"("&amp;H27&amp;")"))))</f>
        <v/>
      </c>
      <c r="K27" s="180" t="str">
        <f aca="false">IF(F27="","",F27&amp;"　"&amp;G27)</f>
        <v/>
      </c>
      <c r="L27" s="180" t="str">
        <f aca="false">IF(D27="","",1)</f>
        <v/>
      </c>
      <c r="M27" s="180" t="str">
        <f aca="false">IF(C27="","",IF(LEN(男子選手!$K$4)=1,"47100"&amp;男子選手!$K$4,"4710"&amp;男子選手!$K$4))</f>
        <v/>
      </c>
      <c r="N27" s="180" t="str">
        <f aca="false">IF(M27="","",VLOOKUP(男子選手!$K$4,男子選手!$Q$69:$R$135,2,FALSE()))</f>
        <v/>
      </c>
      <c r="O27" s="180" t="str">
        <f aca="false">IF(男子選手!H40="","",男子選手!H40)</f>
        <v/>
      </c>
      <c r="P27" s="180" t="str">
        <f aca="false">IF(O27="","",VLOOKUP(O27,code!$A$2:$C$21,3,FALSE()))</f>
        <v/>
      </c>
      <c r="Q27" s="180" t="str">
        <f aca="false">IF(男子選手!I40="","",男子選手!I40)</f>
        <v/>
      </c>
      <c r="R27" s="180" t="str">
        <f aca="false">IF(Q27="","",VLOOKUP(Q27,code!$A$2:$C$21,3,FALSE()))</f>
        <v/>
      </c>
      <c r="S27" s="180" t="str">
        <f aca="false">IF(男子選手!J40="","",男子選手!J40)</f>
        <v/>
      </c>
      <c r="T27" s="180" t="str">
        <f aca="false">IF(男子選手!K40="","",男子選手!K40)</f>
        <v/>
      </c>
      <c r="U27" s="180" t="str">
        <f aca="false">IF(C27="","",47)</f>
        <v/>
      </c>
    </row>
    <row r="28" customFormat="false" ht="14.25" hidden="false" customHeight="false" outlineLevel="0" collapsed="false">
      <c r="A28" s="180" t="n">
        <f aca="false">男子選手!A41</f>
        <v>27</v>
      </c>
      <c r="B28" s="180" t="str">
        <f aca="false">IF(D28="","",IF(LEN(A28)=1,M28&amp;"00"&amp;A28,M28&amp;"0"&amp;A28))</f>
        <v/>
      </c>
      <c r="C28" s="180" t="str">
        <f aca="false">IF(男子選手!B41="","",男子選手!B41)</f>
        <v/>
      </c>
      <c r="D28" s="180" t="str">
        <f aca="false">IF(男子選手!C41="","",男子選手!C41)</f>
        <v/>
      </c>
      <c r="E28" s="180" t="str">
        <f aca="false">IF(男子選手!D41="","",男子選手!D41)</f>
        <v/>
      </c>
      <c r="F28" s="180" t="str">
        <f aca="false">IF(男子選手!E41="","",男子選手!E41)</f>
        <v/>
      </c>
      <c r="G28" s="180" t="str">
        <f aca="false">IF(男子選手!F41="","",男子選手!F41)</f>
        <v/>
      </c>
      <c r="H28" s="180" t="str">
        <f aca="false">IF(男子選手!G41="","",男子選手!G41)</f>
        <v/>
      </c>
      <c r="I28" s="180" t="str">
        <f aca="false">IF(D28="","",LEN(D28)+LEN(E28))</f>
        <v/>
      </c>
      <c r="J28" s="181" t="str">
        <f aca="false">IF(D28="","",IF(I28&lt;=3,D28&amp;"　　"&amp;E28&amp;"("&amp;H28&amp;")",IF(I28=4,D28&amp;"　"&amp;E28&amp;"("&amp;H28&amp;")",IF(I28&gt;=5,D28&amp;E28&amp;"("&amp;H28&amp;")"))))</f>
        <v/>
      </c>
      <c r="K28" s="180" t="str">
        <f aca="false">IF(F28="","",F28&amp;"　"&amp;G28)</f>
        <v/>
      </c>
      <c r="L28" s="180" t="str">
        <f aca="false">IF(D28="","",1)</f>
        <v/>
      </c>
      <c r="M28" s="180" t="str">
        <f aca="false">IF(C28="","",IF(LEN(男子選手!$K$4)=1,"47100"&amp;男子選手!$K$4,"4710"&amp;男子選手!$K$4))</f>
        <v/>
      </c>
      <c r="N28" s="180" t="str">
        <f aca="false">IF(M28="","",VLOOKUP(男子選手!$K$4,男子選手!$Q$69:$R$135,2,FALSE()))</f>
        <v/>
      </c>
      <c r="O28" s="180" t="str">
        <f aca="false">IF(男子選手!H41="","",男子選手!H41)</f>
        <v/>
      </c>
      <c r="P28" s="180" t="str">
        <f aca="false">IF(O28="","",VLOOKUP(O28,code!$A$2:$C$21,3,FALSE()))</f>
        <v/>
      </c>
      <c r="Q28" s="180" t="str">
        <f aca="false">IF(男子選手!I41="","",男子選手!I41)</f>
        <v/>
      </c>
      <c r="R28" s="180" t="str">
        <f aca="false">IF(Q28="","",VLOOKUP(Q28,code!$A$2:$C$21,3,FALSE()))</f>
        <v/>
      </c>
      <c r="S28" s="180" t="str">
        <f aca="false">IF(男子選手!J41="","",男子選手!J41)</f>
        <v/>
      </c>
      <c r="T28" s="180" t="str">
        <f aca="false">IF(男子選手!K41="","",男子選手!K41)</f>
        <v/>
      </c>
      <c r="U28" s="180" t="str">
        <f aca="false">IF(C28="","",47)</f>
        <v/>
      </c>
    </row>
    <row r="29" customFormat="false" ht="14.25" hidden="false" customHeight="false" outlineLevel="0" collapsed="false">
      <c r="A29" s="180" t="n">
        <f aca="false">男子選手!A42</f>
        <v>28</v>
      </c>
      <c r="B29" s="180" t="str">
        <f aca="false">IF(D29="","",IF(LEN(A29)=1,M29&amp;"00"&amp;A29,M29&amp;"0"&amp;A29))</f>
        <v/>
      </c>
      <c r="C29" s="180" t="str">
        <f aca="false">IF(男子選手!B42="","",男子選手!B42)</f>
        <v/>
      </c>
      <c r="D29" s="180" t="str">
        <f aca="false">IF(男子選手!C42="","",男子選手!C42)</f>
        <v/>
      </c>
      <c r="E29" s="180" t="str">
        <f aca="false">IF(男子選手!D42="","",男子選手!D42)</f>
        <v/>
      </c>
      <c r="F29" s="180" t="str">
        <f aca="false">IF(男子選手!E42="","",男子選手!E42)</f>
        <v/>
      </c>
      <c r="G29" s="180" t="str">
        <f aca="false">IF(男子選手!F42="","",男子選手!F42)</f>
        <v/>
      </c>
      <c r="H29" s="180" t="str">
        <f aca="false">IF(男子選手!G42="","",男子選手!G42)</f>
        <v/>
      </c>
      <c r="I29" s="180" t="str">
        <f aca="false">IF(D29="","",LEN(D29)+LEN(E29))</f>
        <v/>
      </c>
      <c r="J29" s="181" t="str">
        <f aca="false">IF(D29="","",IF(I29&lt;=3,D29&amp;"　　"&amp;E29&amp;"("&amp;H29&amp;")",IF(I29=4,D29&amp;"　"&amp;E29&amp;"("&amp;H29&amp;")",IF(I29&gt;=5,D29&amp;E29&amp;"("&amp;H29&amp;")"))))</f>
        <v/>
      </c>
      <c r="K29" s="180" t="str">
        <f aca="false">IF(F29="","",F29&amp;"　"&amp;G29)</f>
        <v/>
      </c>
      <c r="L29" s="180" t="str">
        <f aca="false">IF(D29="","",1)</f>
        <v/>
      </c>
      <c r="M29" s="180" t="str">
        <f aca="false">IF(C29="","",IF(LEN(男子選手!$K$4)=1,"47100"&amp;男子選手!$K$4,"4710"&amp;男子選手!$K$4))</f>
        <v/>
      </c>
      <c r="N29" s="180" t="str">
        <f aca="false">IF(M29="","",VLOOKUP(男子選手!$K$4,男子選手!$Q$69:$R$135,2,FALSE()))</f>
        <v/>
      </c>
      <c r="O29" s="180" t="str">
        <f aca="false">IF(男子選手!H42="","",男子選手!H42)</f>
        <v/>
      </c>
      <c r="P29" s="180" t="str">
        <f aca="false">IF(O29="","",VLOOKUP(O29,code!$A$2:$C$21,3,FALSE()))</f>
        <v/>
      </c>
      <c r="Q29" s="180" t="str">
        <f aca="false">IF(男子選手!I42="","",男子選手!I42)</f>
        <v/>
      </c>
      <c r="R29" s="180" t="str">
        <f aca="false">IF(Q29="","",VLOOKUP(Q29,code!$A$2:$C$21,3,FALSE()))</f>
        <v/>
      </c>
      <c r="S29" s="180" t="str">
        <f aca="false">IF(男子選手!J42="","",男子選手!J42)</f>
        <v/>
      </c>
      <c r="T29" s="180" t="str">
        <f aca="false">IF(男子選手!K42="","",男子選手!K42)</f>
        <v/>
      </c>
      <c r="U29" s="180" t="str">
        <f aca="false">IF(C29="","",47)</f>
        <v/>
      </c>
    </row>
    <row r="30" customFormat="false" ht="14.25" hidden="false" customHeight="false" outlineLevel="0" collapsed="false">
      <c r="A30" s="180" t="n">
        <f aca="false">男子選手!A43</f>
        <v>29</v>
      </c>
      <c r="B30" s="180" t="str">
        <f aca="false">IF(D30="","",IF(LEN(A30)=1,M30&amp;"00"&amp;A30,M30&amp;"0"&amp;A30))</f>
        <v/>
      </c>
      <c r="C30" s="180" t="str">
        <f aca="false">IF(男子選手!B43="","",男子選手!B43)</f>
        <v/>
      </c>
      <c r="D30" s="180" t="str">
        <f aca="false">IF(男子選手!C43="","",男子選手!C43)</f>
        <v/>
      </c>
      <c r="E30" s="180" t="str">
        <f aca="false">IF(男子選手!D43="","",男子選手!D43)</f>
        <v/>
      </c>
      <c r="F30" s="180" t="str">
        <f aca="false">IF(男子選手!E43="","",男子選手!E43)</f>
        <v/>
      </c>
      <c r="G30" s="180" t="str">
        <f aca="false">IF(男子選手!F43="","",男子選手!F43)</f>
        <v/>
      </c>
      <c r="H30" s="180" t="str">
        <f aca="false">IF(男子選手!G43="","",男子選手!G43)</f>
        <v/>
      </c>
      <c r="I30" s="180" t="str">
        <f aca="false">IF(D30="","",LEN(D30)+LEN(E30))</f>
        <v/>
      </c>
      <c r="J30" s="181" t="str">
        <f aca="false">IF(D30="","",IF(I30&lt;=3,D30&amp;"　　"&amp;E30&amp;"("&amp;H30&amp;")",IF(I30=4,D30&amp;"　"&amp;E30&amp;"("&amp;H30&amp;")",IF(I30&gt;=5,D30&amp;E30&amp;"("&amp;H30&amp;")"))))</f>
        <v/>
      </c>
      <c r="K30" s="180" t="str">
        <f aca="false">IF(F30="","",F30&amp;"　"&amp;G30)</f>
        <v/>
      </c>
      <c r="L30" s="180" t="str">
        <f aca="false">IF(D30="","",1)</f>
        <v/>
      </c>
      <c r="M30" s="180" t="str">
        <f aca="false">IF(C30="","",IF(LEN(男子選手!$K$4)=1,"47100"&amp;男子選手!$K$4,"4710"&amp;男子選手!$K$4))</f>
        <v/>
      </c>
      <c r="N30" s="180" t="str">
        <f aca="false">IF(M30="","",VLOOKUP(男子選手!$K$4,男子選手!$Q$69:$R$135,2,FALSE()))</f>
        <v/>
      </c>
      <c r="O30" s="180" t="str">
        <f aca="false">IF(男子選手!H43="","",男子選手!H43)</f>
        <v/>
      </c>
      <c r="P30" s="180" t="str">
        <f aca="false">IF(O30="","",VLOOKUP(O30,code!$A$2:$C$21,3,FALSE()))</f>
        <v/>
      </c>
      <c r="Q30" s="180" t="str">
        <f aca="false">IF(男子選手!I43="","",男子選手!I43)</f>
        <v/>
      </c>
      <c r="R30" s="180" t="str">
        <f aca="false">IF(Q30="","",VLOOKUP(Q30,code!$A$2:$C$21,3,FALSE()))</f>
        <v/>
      </c>
      <c r="S30" s="180" t="str">
        <f aca="false">IF(男子選手!J43="","",男子選手!J43)</f>
        <v/>
      </c>
      <c r="T30" s="180" t="str">
        <f aca="false">IF(男子選手!K43="","",男子選手!K43)</f>
        <v/>
      </c>
      <c r="U30" s="180" t="str">
        <f aca="false">IF(C30="","",47)</f>
        <v/>
      </c>
    </row>
    <row r="31" customFormat="false" ht="14.25" hidden="false" customHeight="false" outlineLevel="0" collapsed="false">
      <c r="A31" s="180" t="n">
        <f aca="false">男子選手!A44</f>
        <v>30</v>
      </c>
      <c r="B31" s="180" t="str">
        <f aca="false">IF(D31="","",IF(LEN(A31)=1,M31&amp;"00"&amp;A31,M31&amp;"0"&amp;A31))</f>
        <v/>
      </c>
      <c r="C31" s="180" t="str">
        <f aca="false">IF(男子選手!B44="","",男子選手!B44)</f>
        <v/>
      </c>
      <c r="D31" s="180" t="str">
        <f aca="false">IF(男子選手!C44="","",男子選手!C44)</f>
        <v/>
      </c>
      <c r="E31" s="180" t="str">
        <f aca="false">IF(男子選手!D44="","",男子選手!D44)</f>
        <v/>
      </c>
      <c r="F31" s="180" t="str">
        <f aca="false">IF(男子選手!E44="","",男子選手!E44)</f>
        <v/>
      </c>
      <c r="G31" s="180" t="str">
        <f aca="false">IF(男子選手!F44="","",男子選手!F44)</f>
        <v/>
      </c>
      <c r="H31" s="180" t="str">
        <f aca="false">IF(男子選手!G44="","",男子選手!G44)</f>
        <v/>
      </c>
      <c r="I31" s="180" t="str">
        <f aca="false">IF(D31="","",LEN(D31)+LEN(E31))</f>
        <v/>
      </c>
      <c r="J31" s="181" t="str">
        <f aca="false">IF(D31="","",IF(I31&lt;=3,D31&amp;"　　"&amp;E31&amp;"("&amp;H31&amp;")",IF(I31=4,D31&amp;"　"&amp;E31&amp;"("&amp;H31&amp;")",IF(I31&gt;=5,D31&amp;E31&amp;"("&amp;H31&amp;")"))))</f>
        <v/>
      </c>
      <c r="K31" s="180" t="str">
        <f aca="false">IF(F31="","",F31&amp;"　"&amp;G31)</f>
        <v/>
      </c>
      <c r="L31" s="180" t="str">
        <f aca="false">IF(D31="","",1)</f>
        <v/>
      </c>
      <c r="M31" s="180" t="str">
        <f aca="false">IF(C31="","",IF(LEN(男子選手!$K$4)=1,"47100"&amp;男子選手!$K$4,"4710"&amp;男子選手!$K$4))</f>
        <v/>
      </c>
      <c r="N31" s="180" t="str">
        <f aca="false">IF(M31="","",VLOOKUP(男子選手!$K$4,男子選手!$Q$69:$R$135,2,FALSE()))</f>
        <v/>
      </c>
      <c r="O31" s="180" t="str">
        <f aca="false">IF(男子選手!H44="","",男子選手!H44)</f>
        <v/>
      </c>
      <c r="P31" s="180" t="str">
        <f aca="false">IF(O31="","",VLOOKUP(O31,code!$A$2:$C$21,3,FALSE()))</f>
        <v/>
      </c>
      <c r="Q31" s="180" t="str">
        <f aca="false">IF(男子選手!I44="","",男子選手!I44)</f>
        <v/>
      </c>
      <c r="R31" s="180" t="str">
        <f aca="false">IF(Q31="","",VLOOKUP(Q31,code!$A$2:$C$21,3,FALSE()))</f>
        <v/>
      </c>
      <c r="S31" s="180" t="str">
        <f aca="false">IF(男子選手!J44="","",男子選手!J44)</f>
        <v/>
      </c>
      <c r="T31" s="180" t="str">
        <f aca="false">IF(男子選手!K44="","",男子選手!K44)</f>
        <v/>
      </c>
      <c r="U31" s="180" t="str">
        <f aca="false">IF(C31="","",47)</f>
        <v/>
      </c>
    </row>
    <row r="33" customFormat="false" ht="14.25" hidden="false" customHeight="false" outlineLevel="0" collapsed="false">
      <c r="A33" s="180" t="n">
        <f aca="false">女子選手!A15</f>
        <v>1</v>
      </c>
      <c r="B33" s="180" t="str">
        <f aca="false">IF(D33="","",IF(LEN(A33)=1,M33&amp;"00"&amp;A33,M33&amp;"0"&amp;A33))</f>
        <v/>
      </c>
      <c r="C33" s="180" t="str">
        <f aca="false">IF(女子選手!B15="","",女子選手!B15)</f>
        <v/>
      </c>
      <c r="D33" s="180" t="str">
        <f aca="false">IF(女子選手!C15="","",女子選手!C15)</f>
        <v/>
      </c>
      <c r="E33" s="180" t="str">
        <f aca="false">IF(女子選手!D15="","",女子選手!D15)</f>
        <v/>
      </c>
      <c r="F33" s="180" t="str">
        <f aca="false">IF(女子選手!E15="","",女子選手!E15)</f>
        <v/>
      </c>
      <c r="G33" s="180" t="str">
        <f aca="false">IF(女子選手!F15="","",女子選手!F15)</f>
        <v/>
      </c>
      <c r="H33" s="180" t="str">
        <f aca="false">IF(女子選手!G15="","",女子選手!G15)</f>
        <v/>
      </c>
      <c r="I33" s="180" t="str">
        <f aca="false">IF(D33="","",LEN(D33)+LEN(E33))</f>
        <v/>
      </c>
      <c r="J33" s="181" t="str">
        <f aca="false">IF(D33="","",IF(I33&lt;=3,D33&amp;"　　"&amp;E33&amp;"("&amp;H33&amp;")",IF(I33=4,D33&amp;"　"&amp;E33&amp;"("&amp;H33&amp;")",IF(I33&gt;=5,D33&amp;E33&amp;"("&amp;H33&amp;")"))))</f>
        <v/>
      </c>
      <c r="K33" s="180" t="str">
        <f aca="false">IF(F33="","",F33&amp;"　"&amp;G33)</f>
        <v/>
      </c>
      <c r="L33" s="180" t="str">
        <f aca="false">IF(D33="","",1)</f>
        <v/>
      </c>
      <c r="M33" s="180" t="str">
        <f aca="false">IF(C33="","",IF(LEN(女子選手!$L$4)=1,"47100"&amp;女子選手!$L$4,"4710"&amp;女子選手!$L$4))</f>
        <v/>
      </c>
      <c r="N33" s="180" t="str">
        <f aca="false">IF(M33="","",VLOOKUP(女子選手!$L$4,女子選手!$Q$69:$R$135,2,FALSE()))</f>
        <v/>
      </c>
      <c r="O33" s="180" t="str">
        <f aca="false">IF(女子選手!H15="","",女子選手!H15)</f>
        <v/>
      </c>
      <c r="P33" s="180" t="str">
        <f aca="false">IF(O33="","",VLOOKUP(O33,code!$A$24:$C$42,3,FALSE()))</f>
        <v/>
      </c>
      <c r="Q33" s="180" t="str">
        <f aca="false">IF(女子選手!I15="","",女子選手!I15)</f>
        <v/>
      </c>
      <c r="R33" s="180" t="str">
        <f aca="false">IF(Q33="","",VLOOKUP(Q33,code!$A$24:$C$42,3,FALSE()))</f>
        <v/>
      </c>
      <c r="S33" s="180" t="str">
        <f aca="false">IF(女子選手!J15="","",女子選手!J15)</f>
        <v/>
      </c>
      <c r="T33" s="180" t="str">
        <f aca="false">IF(女子選手!K15="","",女子選手!K15)</f>
        <v/>
      </c>
      <c r="U33" s="180" t="str">
        <f aca="false">IF(C33="","",47)</f>
        <v/>
      </c>
    </row>
    <row r="34" customFormat="false" ht="14.25" hidden="false" customHeight="false" outlineLevel="0" collapsed="false">
      <c r="A34" s="180" t="n">
        <f aca="false">女子選手!A16</f>
        <v>2</v>
      </c>
      <c r="B34" s="180" t="str">
        <f aca="false">IF(D34="","",IF(LEN(A34)=1,M34&amp;"00"&amp;A34,M34&amp;"0"&amp;A34))</f>
        <v/>
      </c>
      <c r="C34" s="180" t="str">
        <f aca="false">IF(女子選手!B16="","",女子選手!B16)</f>
        <v/>
      </c>
      <c r="D34" s="180" t="str">
        <f aca="false">IF(女子選手!C16="","",女子選手!C16)</f>
        <v/>
      </c>
      <c r="E34" s="180" t="str">
        <f aca="false">IF(女子選手!D16="","",女子選手!D16)</f>
        <v/>
      </c>
      <c r="F34" s="180" t="str">
        <f aca="false">IF(女子選手!E16="","",女子選手!E16)</f>
        <v/>
      </c>
      <c r="G34" s="180" t="str">
        <f aca="false">IF(女子選手!F16="","",女子選手!F16)</f>
        <v/>
      </c>
      <c r="H34" s="180" t="str">
        <f aca="false">IF(女子選手!G16="","",女子選手!G16)</f>
        <v/>
      </c>
      <c r="I34" s="180" t="str">
        <f aca="false">IF(D34="","",LEN(D34)+LEN(E34))</f>
        <v/>
      </c>
      <c r="J34" s="181" t="str">
        <f aca="false">IF(D34="","",IF(I34&lt;=3,D34&amp;"　　"&amp;E34&amp;"("&amp;H34&amp;")",IF(I34=4,D34&amp;"　"&amp;E34&amp;"("&amp;H34&amp;")",IF(I34&gt;=5,D34&amp;E34&amp;"("&amp;H34&amp;")"))))</f>
        <v/>
      </c>
      <c r="K34" s="180" t="str">
        <f aca="false">IF(F34="","",F34&amp;"　"&amp;G34)</f>
        <v/>
      </c>
      <c r="L34" s="180" t="str">
        <f aca="false">IF(D34="","",1)</f>
        <v/>
      </c>
      <c r="M34" s="180" t="str">
        <f aca="false">IF(C34="","",IF(LEN(女子選手!$L$4)=1,"47100"&amp;女子選手!$L$4,"4710"&amp;女子選手!$L$4))</f>
        <v/>
      </c>
      <c r="N34" s="180" t="str">
        <f aca="false">IF(M34="","",VLOOKUP(女子選手!$L$4,女子選手!$Q$69:$R$135,2,FALSE()))</f>
        <v/>
      </c>
      <c r="O34" s="180" t="str">
        <f aca="false">IF(女子選手!H16="","",女子選手!H16)</f>
        <v/>
      </c>
      <c r="P34" s="180" t="str">
        <f aca="false">IF(O34="","",VLOOKUP(O34,code!$A$24:$C$42,3,FALSE()))</f>
        <v/>
      </c>
      <c r="Q34" s="180" t="str">
        <f aca="false">IF(女子選手!I16="","",女子選手!I16)</f>
        <v/>
      </c>
      <c r="R34" s="180" t="str">
        <f aca="false">IF(Q34="","",VLOOKUP(Q34,code!$A$24:$C$42,3,FALSE()))</f>
        <v/>
      </c>
      <c r="S34" s="180" t="str">
        <f aca="false">IF(女子選手!J16="","",女子選手!J16)</f>
        <v/>
      </c>
      <c r="T34" s="180" t="str">
        <f aca="false">IF(女子選手!K16="","",女子選手!K16)</f>
        <v/>
      </c>
      <c r="U34" s="180" t="str">
        <f aca="false">IF(C34="","",47)</f>
        <v/>
      </c>
    </row>
    <row r="35" customFormat="false" ht="14.25" hidden="false" customHeight="false" outlineLevel="0" collapsed="false">
      <c r="A35" s="180" t="n">
        <f aca="false">女子選手!A17</f>
        <v>3</v>
      </c>
      <c r="B35" s="180" t="str">
        <f aca="false">IF(D35="","",IF(LEN(A35)=1,M35&amp;"00"&amp;A35,M35&amp;"0"&amp;A35))</f>
        <v/>
      </c>
      <c r="C35" s="180" t="str">
        <f aca="false">IF(女子選手!B17="","",女子選手!B17)</f>
        <v/>
      </c>
      <c r="D35" s="180" t="str">
        <f aca="false">IF(女子選手!C17="","",女子選手!C17)</f>
        <v/>
      </c>
      <c r="E35" s="180" t="str">
        <f aca="false">IF(女子選手!D17="","",女子選手!D17)</f>
        <v/>
      </c>
      <c r="F35" s="180" t="str">
        <f aca="false">IF(女子選手!E17="","",女子選手!E17)</f>
        <v/>
      </c>
      <c r="G35" s="180" t="str">
        <f aca="false">IF(女子選手!F17="","",女子選手!F17)</f>
        <v/>
      </c>
      <c r="H35" s="180" t="str">
        <f aca="false">IF(女子選手!G17="","",女子選手!G17)</f>
        <v/>
      </c>
      <c r="I35" s="180" t="str">
        <f aca="false">IF(D35="","",LEN(D35)+LEN(E35))</f>
        <v/>
      </c>
      <c r="J35" s="181" t="str">
        <f aca="false">IF(D35="","",IF(I35&lt;=3,D35&amp;"　　"&amp;E35&amp;"("&amp;H35&amp;")",IF(I35=4,D35&amp;"　"&amp;E35&amp;"("&amp;H35&amp;")",IF(I35&gt;=5,D35&amp;E35&amp;"("&amp;H35&amp;")"))))</f>
        <v/>
      </c>
      <c r="K35" s="180" t="str">
        <f aca="false">IF(F35="","",F35&amp;"　"&amp;G35)</f>
        <v/>
      </c>
      <c r="L35" s="180" t="str">
        <f aca="false">IF(D35="","",1)</f>
        <v/>
      </c>
      <c r="M35" s="180" t="str">
        <f aca="false">IF(C35="","",IF(LEN(女子選手!$L$4)=1,"47100"&amp;女子選手!$L$4,"4710"&amp;女子選手!$L$4))</f>
        <v/>
      </c>
      <c r="N35" s="180" t="str">
        <f aca="false">IF(M35="","",VLOOKUP(女子選手!$L$4,女子選手!$Q$69:$R$135,2,FALSE()))</f>
        <v/>
      </c>
      <c r="O35" s="180" t="str">
        <f aca="false">IF(女子選手!H17="","",女子選手!H17)</f>
        <v/>
      </c>
      <c r="P35" s="180" t="str">
        <f aca="false">IF(O35="","",VLOOKUP(O35,code!$A$24:$C$42,3,FALSE()))</f>
        <v/>
      </c>
      <c r="Q35" s="180" t="str">
        <f aca="false">IF(女子選手!I17="","",女子選手!I17)</f>
        <v/>
      </c>
      <c r="R35" s="180" t="str">
        <f aca="false">IF(Q35="","",VLOOKUP(Q35,code!$A$24:$C$42,3,FALSE()))</f>
        <v/>
      </c>
      <c r="S35" s="180" t="str">
        <f aca="false">IF(女子選手!J17="","",女子選手!J17)</f>
        <v/>
      </c>
      <c r="T35" s="180" t="str">
        <f aca="false">IF(女子選手!K17="","",女子選手!K17)</f>
        <v/>
      </c>
      <c r="U35" s="180" t="str">
        <f aca="false">IF(C35="","",47)</f>
        <v/>
      </c>
    </row>
    <row r="36" customFormat="false" ht="14.25" hidden="false" customHeight="false" outlineLevel="0" collapsed="false">
      <c r="A36" s="180" t="n">
        <f aca="false">女子選手!A18</f>
        <v>4</v>
      </c>
      <c r="B36" s="180" t="str">
        <f aca="false">IF(D36="","",IF(LEN(A36)=1,M36&amp;"00"&amp;A36,M36&amp;"0"&amp;A36))</f>
        <v/>
      </c>
      <c r="C36" s="180" t="str">
        <f aca="false">IF(女子選手!B18="","",女子選手!B18)</f>
        <v/>
      </c>
      <c r="D36" s="180" t="str">
        <f aca="false">IF(女子選手!C18="","",女子選手!C18)</f>
        <v/>
      </c>
      <c r="E36" s="180" t="str">
        <f aca="false">IF(女子選手!D18="","",女子選手!D18)</f>
        <v/>
      </c>
      <c r="F36" s="180" t="str">
        <f aca="false">IF(女子選手!E18="","",女子選手!E18)</f>
        <v/>
      </c>
      <c r="G36" s="180" t="str">
        <f aca="false">IF(女子選手!F18="","",女子選手!F18)</f>
        <v/>
      </c>
      <c r="H36" s="180" t="str">
        <f aca="false">IF(女子選手!G18="","",女子選手!G18)</f>
        <v/>
      </c>
      <c r="I36" s="180" t="str">
        <f aca="false">IF(D36="","",LEN(D36)+LEN(E36))</f>
        <v/>
      </c>
      <c r="J36" s="181" t="str">
        <f aca="false">IF(D36="","",IF(I36&lt;=3,D36&amp;"　　"&amp;E36&amp;"("&amp;H36&amp;")",IF(I36=4,D36&amp;"　"&amp;E36&amp;"("&amp;H36&amp;")",IF(I36&gt;=5,D36&amp;E36&amp;"("&amp;H36&amp;")"))))</f>
        <v/>
      </c>
      <c r="K36" s="180" t="str">
        <f aca="false">IF(F36="","",F36&amp;"　"&amp;G36)</f>
        <v/>
      </c>
      <c r="L36" s="180" t="str">
        <f aca="false">IF(D36="","",1)</f>
        <v/>
      </c>
      <c r="M36" s="180" t="str">
        <f aca="false">IF(C36="","",IF(LEN(女子選手!$L$4)=1,"47100"&amp;女子選手!$L$4,"4710"&amp;女子選手!$L$4))</f>
        <v/>
      </c>
      <c r="N36" s="180" t="str">
        <f aca="false">IF(M36="","",VLOOKUP(女子選手!$L$4,女子選手!$Q$69:$R$135,2,FALSE()))</f>
        <v/>
      </c>
      <c r="O36" s="180" t="str">
        <f aca="false">IF(女子選手!H18="","",女子選手!H18)</f>
        <v/>
      </c>
      <c r="P36" s="180" t="str">
        <f aca="false">IF(O36="","",VLOOKUP(O36,code!$A$24:$C$42,3,FALSE()))</f>
        <v/>
      </c>
      <c r="Q36" s="180" t="str">
        <f aca="false">IF(女子選手!I18="","",女子選手!I18)</f>
        <v/>
      </c>
      <c r="R36" s="180" t="str">
        <f aca="false">IF(Q36="","",VLOOKUP(Q36,code!$A$24:$C$42,3,FALSE()))</f>
        <v/>
      </c>
      <c r="S36" s="180" t="str">
        <f aca="false">IF(女子選手!J18="","",女子選手!J18)</f>
        <v/>
      </c>
      <c r="T36" s="180" t="str">
        <f aca="false">IF(女子選手!K18="","",女子選手!K18)</f>
        <v/>
      </c>
      <c r="U36" s="180" t="str">
        <f aca="false">IF(C36="","",47)</f>
        <v/>
      </c>
    </row>
    <row r="37" customFormat="false" ht="14.25" hidden="false" customHeight="false" outlineLevel="0" collapsed="false">
      <c r="A37" s="180" t="n">
        <f aca="false">女子選手!A19</f>
        <v>5</v>
      </c>
      <c r="B37" s="180" t="str">
        <f aca="false">IF(D37="","",IF(LEN(A37)=1,M37&amp;"00"&amp;A37,M37&amp;"0"&amp;A37))</f>
        <v/>
      </c>
      <c r="C37" s="180" t="str">
        <f aca="false">IF(女子選手!B19="","",女子選手!B19)</f>
        <v/>
      </c>
      <c r="D37" s="180" t="str">
        <f aca="false">IF(女子選手!C19="","",女子選手!C19)</f>
        <v/>
      </c>
      <c r="E37" s="180" t="str">
        <f aca="false">IF(女子選手!D19="","",女子選手!D19)</f>
        <v/>
      </c>
      <c r="F37" s="180" t="str">
        <f aca="false">IF(女子選手!E19="","",女子選手!E19)</f>
        <v/>
      </c>
      <c r="G37" s="180" t="str">
        <f aca="false">IF(女子選手!F19="","",女子選手!F19)</f>
        <v/>
      </c>
      <c r="H37" s="180" t="str">
        <f aca="false">IF(女子選手!G19="","",女子選手!G19)</f>
        <v/>
      </c>
      <c r="I37" s="180" t="str">
        <f aca="false">IF(D37="","",LEN(D37)+LEN(E37))</f>
        <v/>
      </c>
      <c r="J37" s="181" t="str">
        <f aca="false">IF(D37="","",IF(I37&lt;=3,D37&amp;"　　"&amp;E37&amp;"("&amp;H37&amp;")",IF(I37=4,D37&amp;"　"&amp;E37&amp;"("&amp;H37&amp;")",IF(I37&gt;=5,D37&amp;E37&amp;"("&amp;H37&amp;")"))))</f>
        <v/>
      </c>
      <c r="K37" s="180" t="str">
        <f aca="false">IF(F37="","",F37&amp;"　"&amp;G37)</f>
        <v/>
      </c>
      <c r="L37" s="180" t="str">
        <f aca="false">IF(D37="","",1)</f>
        <v/>
      </c>
      <c r="M37" s="180" t="str">
        <f aca="false">IF(C37="","",IF(LEN(女子選手!$L$4)=1,"47100"&amp;女子選手!$L$4,"4710"&amp;女子選手!$L$4))</f>
        <v/>
      </c>
      <c r="N37" s="180" t="str">
        <f aca="false">IF(M37="","",VLOOKUP(女子選手!$L$4,女子選手!$Q$69:$R$135,2,FALSE()))</f>
        <v/>
      </c>
      <c r="O37" s="180" t="str">
        <f aca="false">IF(女子選手!H19="","",女子選手!H19)</f>
        <v/>
      </c>
      <c r="P37" s="180" t="str">
        <f aca="false">IF(O37="","",VLOOKUP(O37,code!$A$24:$C$42,3,FALSE()))</f>
        <v/>
      </c>
      <c r="Q37" s="180" t="str">
        <f aca="false">IF(女子選手!I19="","",女子選手!I19)</f>
        <v/>
      </c>
      <c r="R37" s="180" t="str">
        <f aca="false">IF(Q37="","",VLOOKUP(Q37,code!$A$24:$C$42,3,FALSE()))</f>
        <v/>
      </c>
      <c r="S37" s="180" t="str">
        <f aca="false">IF(女子選手!J19="","",女子選手!J19)</f>
        <v/>
      </c>
      <c r="T37" s="180" t="str">
        <f aca="false">IF(女子選手!K19="","",女子選手!K19)</f>
        <v/>
      </c>
      <c r="U37" s="180" t="str">
        <f aca="false">IF(C37="","",47)</f>
        <v/>
      </c>
    </row>
    <row r="38" customFormat="false" ht="14.25" hidden="false" customHeight="false" outlineLevel="0" collapsed="false">
      <c r="A38" s="180" t="n">
        <f aca="false">女子選手!A20</f>
        <v>6</v>
      </c>
      <c r="B38" s="180" t="str">
        <f aca="false">IF(D38="","",IF(LEN(A38)=1,M38&amp;"00"&amp;A38,M38&amp;"0"&amp;A38))</f>
        <v/>
      </c>
      <c r="C38" s="180" t="str">
        <f aca="false">IF(女子選手!B20="","",女子選手!B20)</f>
        <v/>
      </c>
      <c r="D38" s="180" t="str">
        <f aca="false">IF(女子選手!C20="","",女子選手!C20)</f>
        <v/>
      </c>
      <c r="E38" s="180" t="str">
        <f aca="false">IF(女子選手!D20="","",女子選手!D20)</f>
        <v/>
      </c>
      <c r="F38" s="180" t="str">
        <f aca="false">IF(女子選手!E20="","",女子選手!E20)</f>
        <v/>
      </c>
      <c r="G38" s="180" t="str">
        <f aca="false">IF(女子選手!F20="","",女子選手!F20)</f>
        <v/>
      </c>
      <c r="H38" s="180" t="str">
        <f aca="false">IF(女子選手!G20="","",女子選手!G20)</f>
        <v/>
      </c>
      <c r="I38" s="180" t="str">
        <f aca="false">IF(D38="","",LEN(D38)+LEN(E38))</f>
        <v/>
      </c>
      <c r="J38" s="181" t="str">
        <f aca="false">IF(D38="","",IF(I38&lt;=3,D38&amp;"　　"&amp;E38&amp;"("&amp;H38&amp;")",IF(I38=4,D38&amp;"　"&amp;E38&amp;"("&amp;H38&amp;")",IF(I38&gt;=5,D38&amp;E38&amp;"("&amp;H38&amp;")"))))</f>
        <v/>
      </c>
      <c r="K38" s="180" t="str">
        <f aca="false">IF(F38="","",F38&amp;"　"&amp;G38)</f>
        <v/>
      </c>
      <c r="L38" s="180" t="str">
        <f aca="false">IF(D38="","",1)</f>
        <v/>
      </c>
      <c r="M38" s="180" t="str">
        <f aca="false">IF(C38="","",IF(LEN(女子選手!$L$4)=1,"47100"&amp;女子選手!$L$4,"4710"&amp;女子選手!$L$4))</f>
        <v/>
      </c>
      <c r="N38" s="180" t="str">
        <f aca="false">IF(M38="","",VLOOKUP(女子選手!$L$4,女子選手!$Q$69:$R$135,2,FALSE()))</f>
        <v/>
      </c>
      <c r="O38" s="180" t="str">
        <f aca="false">IF(女子選手!H20="","",女子選手!H20)</f>
        <v/>
      </c>
      <c r="P38" s="180" t="str">
        <f aca="false">IF(O38="","",VLOOKUP(O38,code!$A$24:$C$42,3,FALSE()))</f>
        <v/>
      </c>
      <c r="Q38" s="180" t="str">
        <f aca="false">IF(女子選手!I20="","",女子選手!I20)</f>
        <v/>
      </c>
      <c r="R38" s="180" t="str">
        <f aca="false">IF(Q38="","",VLOOKUP(Q38,code!$A$24:$C$42,3,FALSE()))</f>
        <v/>
      </c>
      <c r="S38" s="180" t="str">
        <f aca="false">IF(女子選手!J20="","",女子選手!J20)</f>
        <v/>
      </c>
      <c r="T38" s="180" t="str">
        <f aca="false">IF(女子選手!K20="","",女子選手!K20)</f>
        <v/>
      </c>
      <c r="U38" s="180" t="str">
        <f aca="false">IF(C38="","",47)</f>
        <v/>
      </c>
    </row>
    <row r="39" customFormat="false" ht="14.25" hidden="false" customHeight="false" outlineLevel="0" collapsed="false">
      <c r="A39" s="180" t="n">
        <f aca="false">女子選手!A21</f>
        <v>7</v>
      </c>
      <c r="B39" s="180" t="str">
        <f aca="false">IF(D39="","",IF(LEN(A39)=1,M39&amp;"00"&amp;A39,M39&amp;"0"&amp;A39))</f>
        <v/>
      </c>
      <c r="C39" s="180" t="str">
        <f aca="false">IF(女子選手!B21="","",女子選手!B21)</f>
        <v/>
      </c>
      <c r="D39" s="180" t="str">
        <f aca="false">IF(女子選手!C21="","",女子選手!C21)</f>
        <v/>
      </c>
      <c r="E39" s="180" t="str">
        <f aca="false">IF(女子選手!D21="","",女子選手!D21)</f>
        <v/>
      </c>
      <c r="F39" s="180" t="str">
        <f aca="false">IF(女子選手!E21="","",女子選手!E21)</f>
        <v/>
      </c>
      <c r="G39" s="180" t="str">
        <f aca="false">IF(女子選手!F21="","",女子選手!F21)</f>
        <v/>
      </c>
      <c r="H39" s="180" t="str">
        <f aca="false">IF(女子選手!G21="","",女子選手!G21)</f>
        <v/>
      </c>
      <c r="I39" s="180" t="str">
        <f aca="false">IF(D39="","",LEN(D39)+LEN(E39))</f>
        <v/>
      </c>
      <c r="J39" s="181" t="str">
        <f aca="false">IF(D39="","",IF(I39&lt;=3,D39&amp;"　　"&amp;E39&amp;"("&amp;H39&amp;")",IF(I39=4,D39&amp;"　"&amp;E39&amp;"("&amp;H39&amp;")",IF(I39&gt;=5,D39&amp;E39&amp;"("&amp;H39&amp;")"))))</f>
        <v/>
      </c>
      <c r="K39" s="180" t="str">
        <f aca="false">IF(F39="","",F39&amp;"　"&amp;G39)</f>
        <v/>
      </c>
      <c r="L39" s="180" t="str">
        <f aca="false">IF(D39="","",1)</f>
        <v/>
      </c>
      <c r="M39" s="180" t="str">
        <f aca="false">IF(C39="","",IF(LEN(女子選手!$L$4)=1,"47100"&amp;女子選手!$L$4,"4710"&amp;女子選手!$L$4))</f>
        <v/>
      </c>
      <c r="N39" s="180" t="str">
        <f aca="false">IF(M39="","",VLOOKUP(女子選手!$L$4,女子選手!$Q$69:$R$135,2,FALSE()))</f>
        <v/>
      </c>
      <c r="O39" s="180" t="str">
        <f aca="false">IF(女子選手!H21="","",女子選手!H21)</f>
        <v/>
      </c>
      <c r="P39" s="180" t="str">
        <f aca="false">IF(O39="","",VLOOKUP(O39,code!$A$24:$C$42,3,FALSE()))</f>
        <v/>
      </c>
      <c r="Q39" s="180" t="str">
        <f aca="false">IF(女子選手!I21="","",女子選手!I21)</f>
        <v/>
      </c>
      <c r="R39" s="180" t="str">
        <f aca="false">IF(Q39="","",VLOOKUP(Q39,code!$A$24:$C$42,3,FALSE()))</f>
        <v/>
      </c>
      <c r="S39" s="180" t="str">
        <f aca="false">IF(女子選手!J21="","",女子選手!J21)</f>
        <v/>
      </c>
      <c r="T39" s="180" t="str">
        <f aca="false">IF(女子選手!K21="","",女子選手!K21)</f>
        <v/>
      </c>
      <c r="U39" s="180" t="str">
        <f aca="false">IF(C39="","",47)</f>
        <v/>
      </c>
    </row>
    <row r="40" customFormat="false" ht="14.25" hidden="false" customHeight="false" outlineLevel="0" collapsed="false">
      <c r="A40" s="180" t="n">
        <f aca="false">女子選手!A22</f>
        <v>8</v>
      </c>
      <c r="B40" s="180" t="str">
        <f aca="false">IF(D40="","",IF(LEN(A40)=1,M40&amp;"00"&amp;A40,M40&amp;"0"&amp;A40))</f>
        <v/>
      </c>
      <c r="C40" s="180" t="str">
        <f aca="false">IF(女子選手!B22="","",女子選手!B22)</f>
        <v/>
      </c>
      <c r="D40" s="180" t="str">
        <f aca="false">IF(女子選手!C22="","",女子選手!C22)</f>
        <v/>
      </c>
      <c r="E40" s="180" t="str">
        <f aca="false">IF(女子選手!D22="","",女子選手!D22)</f>
        <v/>
      </c>
      <c r="F40" s="180" t="str">
        <f aca="false">IF(女子選手!E22="","",女子選手!E22)</f>
        <v/>
      </c>
      <c r="G40" s="180" t="str">
        <f aca="false">IF(女子選手!F22="","",女子選手!F22)</f>
        <v/>
      </c>
      <c r="H40" s="180" t="str">
        <f aca="false">IF(女子選手!G22="","",女子選手!G22)</f>
        <v/>
      </c>
      <c r="I40" s="180" t="str">
        <f aca="false">IF(D40="","",LEN(D40)+LEN(E40))</f>
        <v/>
      </c>
      <c r="J40" s="181" t="str">
        <f aca="false">IF(D40="","",IF(I40&lt;=3,D40&amp;"　　"&amp;E40&amp;"("&amp;H40&amp;")",IF(I40=4,D40&amp;"　"&amp;E40&amp;"("&amp;H40&amp;")",IF(I40&gt;=5,D40&amp;E40&amp;"("&amp;H40&amp;")"))))</f>
        <v/>
      </c>
      <c r="K40" s="180" t="str">
        <f aca="false">IF(F40="","",F40&amp;"　"&amp;G40)</f>
        <v/>
      </c>
      <c r="L40" s="180" t="str">
        <f aca="false">IF(D40="","",1)</f>
        <v/>
      </c>
      <c r="M40" s="180" t="str">
        <f aca="false">IF(C40="","",IF(LEN(女子選手!$L$4)=1,"47100"&amp;女子選手!$L$4,"4710"&amp;女子選手!$L$4))</f>
        <v/>
      </c>
      <c r="N40" s="180" t="str">
        <f aca="false">IF(M40="","",VLOOKUP(女子選手!$L$4,女子選手!$Q$69:$R$135,2,FALSE()))</f>
        <v/>
      </c>
      <c r="O40" s="180" t="str">
        <f aca="false">IF(女子選手!H22="","",女子選手!H22)</f>
        <v/>
      </c>
      <c r="P40" s="180" t="str">
        <f aca="false">IF(O40="","",VLOOKUP(O40,code!$A$24:$C$42,3,FALSE()))</f>
        <v/>
      </c>
      <c r="Q40" s="180" t="str">
        <f aca="false">IF(女子選手!I22="","",女子選手!I22)</f>
        <v/>
      </c>
      <c r="R40" s="180" t="str">
        <f aca="false">IF(Q40="","",VLOOKUP(Q40,code!$A$24:$C$42,3,FALSE()))</f>
        <v/>
      </c>
      <c r="S40" s="180" t="str">
        <f aca="false">IF(女子選手!J22="","",女子選手!J22)</f>
        <v/>
      </c>
      <c r="T40" s="180" t="str">
        <f aca="false">IF(女子選手!K22="","",女子選手!K22)</f>
        <v/>
      </c>
      <c r="U40" s="180" t="str">
        <f aca="false">IF(C40="","",47)</f>
        <v/>
      </c>
    </row>
    <row r="41" customFormat="false" ht="14.25" hidden="false" customHeight="false" outlineLevel="0" collapsed="false">
      <c r="A41" s="180" t="n">
        <f aca="false">女子選手!A23</f>
        <v>9</v>
      </c>
      <c r="B41" s="180" t="str">
        <f aca="false">IF(D41="","",IF(LEN(A41)=1,M41&amp;"00"&amp;A41,M41&amp;"0"&amp;A41))</f>
        <v/>
      </c>
      <c r="C41" s="180" t="str">
        <f aca="false">IF(女子選手!B23="","",女子選手!B23)</f>
        <v/>
      </c>
      <c r="D41" s="180" t="str">
        <f aca="false">IF(女子選手!C23="","",女子選手!C23)</f>
        <v/>
      </c>
      <c r="E41" s="180" t="str">
        <f aca="false">IF(女子選手!D23="","",女子選手!D23)</f>
        <v/>
      </c>
      <c r="F41" s="180" t="str">
        <f aca="false">IF(女子選手!E23="","",女子選手!E23)</f>
        <v/>
      </c>
      <c r="G41" s="180" t="str">
        <f aca="false">IF(女子選手!F23="","",女子選手!F23)</f>
        <v/>
      </c>
      <c r="H41" s="180" t="str">
        <f aca="false">IF(女子選手!G23="","",女子選手!G23)</f>
        <v/>
      </c>
      <c r="I41" s="180" t="str">
        <f aca="false">IF(D41="","",LEN(D41)+LEN(E41))</f>
        <v/>
      </c>
      <c r="J41" s="181" t="str">
        <f aca="false">IF(D41="","",IF(I41&lt;=3,D41&amp;"　　"&amp;E41&amp;"("&amp;H41&amp;")",IF(I41=4,D41&amp;"　"&amp;E41&amp;"("&amp;H41&amp;")",IF(I41&gt;=5,D41&amp;E41&amp;"("&amp;H41&amp;")"))))</f>
        <v/>
      </c>
      <c r="K41" s="180" t="str">
        <f aca="false">IF(F41="","",F41&amp;"　"&amp;G41)</f>
        <v/>
      </c>
      <c r="L41" s="180" t="str">
        <f aca="false">IF(D41="","",1)</f>
        <v/>
      </c>
      <c r="M41" s="180" t="str">
        <f aca="false">IF(C41="","",IF(LEN(女子選手!$L$4)=1,"47100"&amp;女子選手!$L$4,"4710"&amp;女子選手!$L$4))</f>
        <v/>
      </c>
      <c r="N41" s="180" t="str">
        <f aca="false">IF(M41="","",VLOOKUP(女子選手!$L$4,女子選手!$Q$69:$R$135,2,FALSE()))</f>
        <v/>
      </c>
      <c r="O41" s="180" t="str">
        <f aca="false">IF(女子選手!H23="","",女子選手!H23)</f>
        <v/>
      </c>
      <c r="P41" s="180" t="str">
        <f aca="false">IF(O41="","",VLOOKUP(O41,code!$A$24:$C$42,3,FALSE()))</f>
        <v/>
      </c>
      <c r="Q41" s="180" t="str">
        <f aca="false">IF(女子選手!I23="","",女子選手!I23)</f>
        <v/>
      </c>
      <c r="R41" s="180" t="str">
        <f aca="false">IF(Q41="","",VLOOKUP(Q41,code!$A$24:$C$42,3,FALSE()))</f>
        <v/>
      </c>
      <c r="S41" s="180" t="str">
        <f aca="false">IF(女子選手!J23="","",女子選手!J23)</f>
        <v/>
      </c>
      <c r="T41" s="180" t="str">
        <f aca="false">IF(女子選手!K23="","",女子選手!K23)</f>
        <v/>
      </c>
      <c r="U41" s="180" t="str">
        <f aca="false">IF(C41="","",47)</f>
        <v/>
      </c>
    </row>
    <row r="42" customFormat="false" ht="14.25" hidden="false" customHeight="false" outlineLevel="0" collapsed="false">
      <c r="A42" s="180" t="n">
        <f aca="false">女子選手!A24</f>
        <v>10</v>
      </c>
      <c r="B42" s="180" t="str">
        <f aca="false">IF(D42="","",IF(LEN(A42)=1,M42&amp;"00"&amp;A42,M42&amp;"0"&amp;A42))</f>
        <v/>
      </c>
      <c r="C42" s="180" t="str">
        <f aca="false">IF(女子選手!B24="","",女子選手!B24)</f>
        <v/>
      </c>
      <c r="D42" s="180" t="str">
        <f aca="false">IF(女子選手!C24="","",女子選手!C24)</f>
        <v/>
      </c>
      <c r="E42" s="180" t="str">
        <f aca="false">IF(女子選手!D24="","",女子選手!D24)</f>
        <v/>
      </c>
      <c r="F42" s="180" t="str">
        <f aca="false">IF(女子選手!E24="","",女子選手!E24)</f>
        <v/>
      </c>
      <c r="G42" s="180" t="str">
        <f aca="false">IF(女子選手!F24="","",女子選手!F24)</f>
        <v/>
      </c>
      <c r="H42" s="180" t="str">
        <f aca="false">IF(女子選手!G24="","",女子選手!G24)</f>
        <v/>
      </c>
      <c r="I42" s="180" t="str">
        <f aca="false">IF(D42="","",LEN(D42)+LEN(E42))</f>
        <v/>
      </c>
      <c r="J42" s="181" t="str">
        <f aca="false">IF(D42="","",IF(I42&lt;=3,D42&amp;"　　"&amp;E42&amp;"("&amp;H42&amp;")",IF(I42=4,D42&amp;"　"&amp;E42&amp;"("&amp;H42&amp;")",IF(I42&gt;=5,D42&amp;E42&amp;"("&amp;H42&amp;")"))))</f>
        <v/>
      </c>
      <c r="K42" s="180" t="str">
        <f aca="false">IF(F42="","",F42&amp;"　"&amp;G42)</f>
        <v/>
      </c>
      <c r="L42" s="180" t="str">
        <f aca="false">IF(D42="","",1)</f>
        <v/>
      </c>
      <c r="M42" s="180" t="str">
        <f aca="false">IF(C42="","",IF(LEN(女子選手!$L$4)=1,"47100"&amp;女子選手!$L$4,"4710"&amp;女子選手!$L$4))</f>
        <v/>
      </c>
      <c r="N42" s="180" t="str">
        <f aca="false">IF(M42="","",VLOOKUP(女子選手!$L$4,女子選手!$Q$69:$R$135,2,FALSE()))</f>
        <v/>
      </c>
      <c r="O42" s="180" t="str">
        <f aca="false">IF(女子選手!H24="","",女子選手!H24)</f>
        <v/>
      </c>
      <c r="P42" s="180" t="str">
        <f aca="false">IF(O42="","",VLOOKUP(O42,code!$A$24:$C$42,3,FALSE()))</f>
        <v/>
      </c>
      <c r="Q42" s="180" t="str">
        <f aca="false">IF(女子選手!I24="","",女子選手!I24)</f>
        <v/>
      </c>
      <c r="R42" s="180" t="str">
        <f aca="false">IF(Q42="","",VLOOKUP(Q42,code!$A$24:$C$42,3,FALSE()))</f>
        <v/>
      </c>
      <c r="S42" s="180" t="str">
        <f aca="false">IF(女子選手!J24="","",女子選手!J24)</f>
        <v/>
      </c>
      <c r="T42" s="180" t="str">
        <f aca="false">IF(女子選手!K24="","",女子選手!K24)</f>
        <v/>
      </c>
      <c r="U42" s="180" t="str">
        <f aca="false">IF(C42="","",47)</f>
        <v/>
      </c>
    </row>
    <row r="43" customFormat="false" ht="14.25" hidden="false" customHeight="false" outlineLevel="0" collapsed="false">
      <c r="A43" s="180" t="n">
        <f aca="false">女子選手!A25</f>
        <v>11</v>
      </c>
      <c r="B43" s="180" t="str">
        <f aca="false">IF(D43="","",IF(LEN(A43)=1,M43&amp;"00"&amp;A43,M43&amp;"0"&amp;A43))</f>
        <v/>
      </c>
      <c r="C43" s="180" t="str">
        <f aca="false">IF(女子選手!B25="","",女子選手!B25)</f>
        <v/>
      </c>
      <c r="D43" s="180" t="str">
        <f aca="false">IF(女子選手!C25="","",女子選手!C25)</f>
        <v/>
      </c>
      <c r="E43" s="180" t="str">
        <f aca="false">IF(女子選手!D25="","",女子選手!D25)</f>
        <v/>
      </c>
      <c r="F43" s="180" t="str">
        <f aca="false">IF(女子選手!E25="","",女子選手!E25)</f>
        <v/>
      </c>
      <c r="G43" s="180" t="str">
        <f aca="false">IF(女子選手!F25="","",女子選手!F25)</f>
        <v/>
      </c>
      <c r="H43" s="180" t="str">
        <f aca="false">IF(女子選手!G25="","",女子選手!G25)</f>
        <v/>
      </c>
      <c r="I43" s="180" t="str">
        <f aca="false">IF(D43="","",LEN(D43)+LEN(E43))</f>
        <v/>
      </c>
      <c r="J43" s="181" t="str">
        <f aca="false">IF(D43="","",IF(I43&lt;=3,D43&amp;"　　"&amp;E43&amp;"("&amp;H43&amp;")",IF(I43=4,D43&amp;"　"&amp;E43&amp;"("&amp;H43&amp;")",IF(I43&gt;=5,D43&amp;E43&amp;"("&amp;H43&amp;")"))))</f>
        <v/>
      </c>
      <c r="K43" s="180" t="str">
        <f aca="false">IF(F43="","",F43&amp;"　"&amp;G43)</f>
        <v/>
      </c>
      <c r="L43" s="180" t="str">
        <f aca="false">IF(D43="","",1)</f>
        <v/>
      </c>
      <c r="M43" s="180" t="str">
        <f aca="false">IF(C43="","",IF(LEN(女子選手!$L$4)=1,"47100"&amp;女子選手!$L$4,"4710"&amp;女子選手!$L$4))</f>
        <v/>
      </c>
      <c r="N43" s="180" t="str">
        <f aca="false">IF(M43="","",VLOOKUP(女子選手!$L$4,女子選手!$Q$69:$R$135,2,FALSE()))</f>
        <v/>
      </c>
      <c r="O43" s="180" t="str">
        <f aca="false">IF(女子選手!H25="","",女子選手!H25)</f>
        <v/>
      </c>
      <c r="P43" s="180" t="str">
        <f aca="false">IF(O43="","",VLOOKUP(O43,code!$A$24:$C$42,3,FALSE()))</f>
        <v/>
      </c>
      <c r="Q43" s="180" t="str">
        <f aca="false">IF(女子選手!I25="","",女子選手!I25)</f>
        <v/>
      </c>
      <c r="R43" s="180" t="str">
        <f aca="false">IF(Q43="","",VLOOKUP(Q43,code!$A$24:$C$42,3,FALSE()))</f>
        <v/>
      </c>
      <c r="S43" s="180" t="str">
        <f aca="false">IF(女子選手!J25="","",女子選手!J25)</f>
        <v/>
      </c>
      <c r="T43" s="180" t="str">
        <f aca="false">IF(女子選手!K25="","",女子選手!K25)</f>
        <v/>
      </c>
      <c r="U43" s="180" t="str">
        <f aca="false">IF(C43="","",47)</f>
        <v/>
      </c>
    </row>
    <row r="44" customFormat="false" ht="14.25" hidden="false" customHeight="false" outlineLevel="0" collapsed="false">
      <c r="A44" s="180" t="n">
        <f aca="false">女子選手!A26</f>
        <v>12</v>
      </c>
      <c r="B44" s="180" t="str">
        <f aca="false">IF(D44="","",IF(LEN(A44)=1,M44&amp;"00"&amp;A44,M44&amp;"0"&amp;A44))</f>
        <v/>
      </c>
      <c r="C44" s="180" t="str">
        <f aca="false">IF(女子選手!B26="","",女子選手!B26)</f>
        <v/>
      </c>
      <c r="D44" s="180" t="str">
        <f aca="false">IF(女子選手!C26="","",女子選手!C26)</f>
        <v/>
      </c>
      <c r="E44" s="180" t="str">
        <f aca="false">IF(女子選手!D26="","",女子選手!D26)</f>
        <v/>
      </c>
      <c r="F44" s="180" t="str">
        <f aca="false">IF(女子選手!E26="","",女子選手!E26)</f>
        <v/>
      </c>
      <c r="G44" s="180" t="str">
        <f aca="false">IF(女子選手!F26="","",女子選手!F26)</f>
        <v/>
      </c>
      <c r="H44" s="180" t="str">
        <f aca="false">IF(女子選手!G26="","",女子選手!G26)</f>
        <v/>
      </c>
      <c r="I44" s="180" t="str">
        <f aca="false">IF(D44="","",LEN(D44)+LEN(E44))</f>
        <v/>
      </c>
      <c r="J44" s="181" t="str">
        <f aca="false">IF(D44="","",IF(I44&lt;=3,D44&amp;"　　"&amp;E44&amp;"("&amp;H44&amp;")",IF(I44=4,D44&amp;"　"&amp;E44&amp;"("&amp;H44&amp;")",IF(I44&gt;=5,D44&amp;E44&amp;"("&amp;H44&amp;")"))))</f>
        <v/>
      </c>
      <c r="K44" s="180" t="str">
        <f aca="false">IF(F44="","",F44&amp;"　"&amp;G44)</f>
        <v/>
      </c>
      <c r="L44" s="180" t="str">
        <f aca="false">IF(D44="","",1)</f>
        <v/>
      </c>
      <c r="M44" s="180" t="str">
        <f aca="false">IF(C44="","",IF(LEN(女子選手!$L$4)=1,"47100"&amp;女子選手!$L$4,"4710"&amp;女子選手!$L$4))</f>
        <v/>
      </c>
      <c r="N44" s="180" t="str">
        <f aca="false">IF(M44="","",VLOOKUP(女子選手!$L$4,女子選手!$Q$69:$R$135,2,FALSE()))</f>
        <v/>
      </c>
      <c r="O44" s="180" t="str">
        <f aca="false">IF(女子選手!H26="","",女子選手!H26)</f>
        <v/>
      </c>
      <c r="P44" s="180" t="str">
        <f aca="false">IF(O44="","",VLOOKUP(O44,code!$A$24:$C$42,3,FALSE()))</f>
        <v/>
      </c>
      <c r="Q44" s="180" t="str">
        <f aca="false">IF(女子選手!I26="","",女子選手!I26)</f>
        <v/>
      </c>
      <c r="R44" s="180" t="str">
        <f aca="false">IF(Q44="","",VLOOKUP(Q44,code!$A$24:$C$42,3,FALSE()))</f>
        <v/>
      </c>
      <c r="S44" s="180" t="str">
        <f aca="false">IF(女子選手!J26="","",女子選手!J26)</f>
        <v/>
      </c>
      <c r="T44" s="180" t="str">
        <f aca="false">IF(女子選手!K26="","",女子選手!K26)</f>
        <v/>
      </c>
      <c r="U44" s="180" t="str">
        <f aca="false">IF(C44="","",47)</f>
        <v/>
      </c>
    </row>
    <row r="45" customFormat="false" ht="14.25" hidden="false" customHeight="false" outlineLevel="0" collapsed="false">
      <c r="A45" s="180" t="n">
        <f aca="false">女子選手!A27</f>
        <v>13</v>
      </c>
      <c r="B45" s="180" t="str">
        <f aca="false">IF(D45="","",IF(LEN(A45)=1,M45&amp;"00"&amp;A45,M45&amp;"0"&amp;A45))</f>
        <v/>
      </c>
      <c r="C45" s="180" t="str">
        <f aca="false">IF(女子選手!B27="","",女子選手!B27)</f>
        <v/>
      </c>
      <c r="D45" s="180" t="str">
        <f aca="false">IF(女子選手!C27="","",女子選手!C27)</f>
        <v/>
      </c>
      <c r="E45" s="180" t="str">
        <f aca="false">IF(女子選手!D27="","",女子選手!D27)</f>
        <v/>
      </c>
      <c r="F45" s="180" t="str">
        <f aca="false">IF(女子選手!E27="","",女子選手!E27)</f>
        <v/>
      </c>
      <c r="G45" s="180" t="str">
        <f aca="false">IF(女子選手!F27="","",女子選手!F27)</f>
        <v/>
      </c>
      <c r="H45" s="180" t="str">
        <f aca="false">IF(女子選手!G27="","",女子選手!G27)</f>
        <v/>
      </c>
      <c r="I45" s="180" t="str">
        <f aca="false">IF(D45="","",LEN(D45)+LEN(E45))</f>
        <v/>
      </c>
      <c r="J45" s="181" t="str">
        <f aca="false">IF(D45="","",IF(I45&lt;=3,D45&amp;"　　"&amp;E45&amp;"("&amp;H45&amp;")",IF(I45=4,D45&amp;"　"&amp;E45&amp;"("&amp;H45&amp;")",IF(I45&gt;=5,D45&amp;E45&amp;"("&amp;H45&amp;")"))))</f>
        <v/>
      </c>
      <c r="K45" s="180" t="str">
        <f aca="false">IF(F45="","",F45&amp;"　"&amp;G45)</f>
        <v/>
      </c>
      <c r="L45" s="180" t="str">
        <f aca="false">IF(D45="","",1)</f>
        <v/>
      </c>
      <c r="M45" s="180" t="str">
        <f aca="false">IF(C45="","",IF(LEN(女子選手!$L$4)=1,"47100"&amp;女子選手!$L$4,"4710"&amp;女子選手!$L$4))</f>
        <v/>
      </c>
      <c r="N45" s="180" t="str">
        <f aca="false">IF(M45="","",VLOOKUP(女子選手!$L$4,女子選手!$Q$69:$R$135,2,FALSE()))</f>
        <v/>
      </c>
      <c r="O45" s="180" t="str">
        <f aca="false">IF(女子選手!H27="","",女子選手!H27)</f>
        <v/>
      </c>
      <c r="P45" s="180" t="str">
        <f aca="false">IF(O45="","",VLOOKUP(O45,code!$A$24:$C$42,3,FALSE()))</f>
        <v/>
      </c>
      <c r="Q45" s="180" t="str">
        <f aca="false">IF(女子選手!I27="","",女子選手!I27)</f>
        <v/>
      </c>
      <c r="R45" s="180" t="str">
        <f aca="false">IF(Q45="","",VLOOKUP(Q45,code!$A$24:$C$42,3,FALSE()))</f>
        <v/>
      </c>
      <c r="S45" s="180" t="str">
        <f aca="false">IF(女子選手!J27="","",女子選手!J27)</f>
        <v/>
      </c>
      <c r="T45" s="180" t="str">
        <f aca="false">IF(女子選手!K27="","",女子選手!K27)</f>
        <v/>
      </c>
      <c r="U45" s="180" t="str">
        <f aca="false">IF(C45="","",47)</f>
        <v/>
      </c>
    </row>
    <row r="46" customFormat="false" ht="14.25" hidden="false" customHeight="false" outlineLevel="0" collapsed="false">
      <c r="A46" s="180" t="n">
        <f aca="false">女子選手!A28</f>
        <v>14</v>
      </c>
      <c r="B46" s="180" t="str">
        <f aca="false">IF(D46="","",IF(LEN(A46)=1,M46&amp;"00"&amp;A46,M46&amp;"0"&amp;A46))</f>
        <v/>
      </c>
      <c r="C46" s="180" t="str">
        <f aca="false">IF(女子選手!B28="","",女子選手!B28)</f>
        <v/>
      </c>
      <c r="D46" s="180" t="str">
        <f aca="false">IF(女子選手!C28="","",女子選手!C28)</f>
        <v/>
      </c>
      <c r="E46" s="180" t="str">
        <f aca="false">IF(女子選手!D28="","",女子選手!D28)</f>
        <v/>
      </c>
      <c r="F46" s="180" t="str">
        <f aca="false">IF(女子選手!E28="","",女子選手!E28)</f>
        <v/>
      </c>
      <c r="G46" s="180" t="str">
        <f aca="false">IF(女子選手!F28="","",女子選手!F28)</f>
        <v/>
      </c>
      <c r="H46" s="180" t="str">
        <f aca="false">IF(女子選手!G28="","",女子選手!G28)</f>
        <v/>
      </c>
      <c r="I46" s="180" t="str">
        <f aca="false">IF(D46="","",LEN(D46)+LEN(E46))</f>
        <v/>
      </c>
      <c r="J46" s="181" t="str">
        <f aca="false">IF(D46="","",IF(I46&lt;=3,D46&amp;"　　"&amp;E46&amp;"("&amp;H46&amp;")",IF(I46=4,D46&amp;"　"&amp;E46&amp;"("&amp;H46&amp;")",IF(I46&gt;=5,D46&amp;E46&amp;"("&amp;H46&amp;")"))))</f>
        <v/>
      </c>
      <c r="K46" s="180" t="str">
        <f aca="false">IF(F46="","",F46&amp;"　"&amp;G46)</f>
        <v/>
      </c>
      <c r="L46" s="180" t="str">
        <f aca="false">IF(D46="","",1)</f>
        <v/>
      </c>
      <c r="M46" s="180" t="str">
        <f aca="false">IF(C46="","",IF(LEN(女子選手!$L$4)=1,"47100"&amp;女子選手!$L$4,"4710"&amp;女子選手!$L$4))</f>
        <v/>
      </c>
      <c r="N46" s="180" t="str">
        <f aca="false">IF(M46="","",VLOOKUP(女子選手!$L$4,女子選手!$Q$69:$R$135,2,FALSE()))</f>
        <v/>
      </c>
      <c r="O46" s="180" t="str">
        <f aca="false">IF(女子選手!H28="","",女子選手!H28)</f>
        <v/>
      </c>
      <c r="P46" s="180" t="str">
        <f aca="false">IF(O46="","",VLOOKUP(O46,code!$A$24:$C$42,3,FALSE()))</f>
        <v/>
      </c>
      <c r="Q46" s="180" t="str">
        <f aca="false">IF(女子選手!I28="","",女子選手!I28)</f>
        <v/>
      </c>
      <c r="R46" s="180" t="str">
        <f aca="false">IF(Q46="","",VLOOKUP(Q46,code!$A$24:$C$42,3,FALSE()))</f>
        <v/>
      </c>
      <c r="S46" s="180" t="str">
        <f aca="false">IF(女子選手!J28="","",女子選手!J28)</f>
        <v/>
      </c>
      <c r="T46" s="180" t="str">
        <f aca="false">IF(女子選手!K28="","",女子選手!K28)</f>
        <v/>
      </c>
      <c r="U46" s="180" t="str">
        <f aca="false">IF(C46="","",47)</f>
        <v/>
      </c>
    </row>
    <row r="47" customFormat="false" ht="14.25" hidden="false" customHeight="false" outlineLevel="0" collapsed="false">
      <c r="A47" s="180" t="n">
        <f aca="false">女子選手!A29</f>
        <v>15</v>
      </c>
      <c r="B47" s="180" t="str">
        <f aca="false">IF(D47="","",IF(LEN(A47)=1,M47&amp;"00"&amp;A47,M47&amp;"0"&amp;A47))</f>
        <v/>
      </c>
      <c r="C47" s="180" t="str">
        <f aca="false">IF(女子選手!B29="","",女子選手!B29)</f>
        <v/>
      </c>
      <c r="D47" s="180" t="str">
        <f aca="false">IF(女子選手!C29="","",女子選手!C29)</f>
        <v/>
      </c>
      <c r="E47" s="180" t="str">
        <f aca="false">IF(女子選手!D29="","",女子選手!D29)</f>
        <v/>
      </c>
      <c r="F47" s="180" t="str">
        <f aca="false">IF(女子選手!E29="","",女子選手!E29)</f>
        <v/>
      </c>
      <c r="G47" s="180" t="str">
        <f aca="false">IF(女子選手!F29="","",女子選手!F29)</f>
        <v/>
      </c>
      <c r="H47" s="180" t="str">
        <f aca="false">IF(女子選手!G29="","",女子選手!G29)</f>
        <v/>
      </c>
      <c r="I47" s="180" t="str">
        <f aca="false">IF(D47="","",LEN(D47)+LEN(E47))</f>
        <v/>
      </c>
      <c r="J47" s="181" t="str">
        <f aca="false">IF(D47="","",IF(I47&lt;=3,D47&amp;"　　"&amp;E47&amp;"("&amp;H47&amp;")",IF(I47=4,D47&amp;"　"&amp;E47&amp;"("&amp;H47&amp;")",IF(I47&gt;=5,D47&amp;E47&amp;"("&amp;H47&amp;")"))))</f>
        <v/>
      </c>
      <c r="K47" s="180" t="str">
        <f aca="false">IF(F47="","",F47&amp;"　"&amp;G47)</f>
        <v/>
      </c>
      <c r="L47" s="180" t="str">
        <f aca="false">IF(D47="","",1)</f>
        <v/>
      </c>
      <c r="M47" s="180" t="str">
        <f aca="false">IF(C47="","",IF(LEN(女子選手!$L$4)=1,"47100"&amp;女子選手!$L$4,"4710"&amp;女子選手!$L$4))</f>
        <v/>
      </c>
      <c r="N47" s="180" t="str">
        <f aca="false">IF(M47="","",VLOOKUP(女子選手!$L$4,女子選手!$Q$69:$R$135,2,FALSE()))</f>
        <v/>
      </c>
      <c r="O47" s="180" t="str">
        <f aca="false">IF(女子選手!H29="","",女子選手!H29)</f>
        <v/>
      </c>
      <c r="P47" s="180" t="str">
        <f aca="false">IF(O47="","",VLOOKUP(O47,code!$A$24:$C$42,3,FALSE()))</f>
        <v/>
      </c>
      <c r="Q47" s="180" t="str">
        <f aca="false">IF(女子選手!I29="","",女子選手!I29)</f>
        <v/>
      </c>
      <c r="R47" s="180" t="str">
        <f aca="false">IF(Q47="","",VLOOKUP(Q47,code!$A$24:$C$42,3,FALSE()))</f>
        <v/>
      </c>
      <c r="S47" s="180" t="str">
        <f aca="false">IF(女子選手!J29="","",女子選手!J29)</f>
        <v/>
      </c>
      <c r="T47" s="180" t="str">
        <f aca="false">IF(女子選手!K29="","",女子選手!K29)</f>
        <v/>
      </c>
      <c r="U47" s="180" t="str">
        <f aca="false">IF(C47="","",47)</f>
        <v/>
      </c>
    </row>
    <row r="48" customFormat="false" ht="14.25" hidden="false" customHeight="false" outlineLevel="0" collapsed="false">
      <c r="A48" s="180" t="n">
        <f aca="false">女子選手!A30</f>
        <v>16</v>
      </c>
      <c r="B48" s="180" t="str">
        <f aca="false">IF(D48="","",IF(LEN(A48)=1,M48&amp;"00"&amp;A48,M48&amp;"0"&amp;A48))</f>
        <v/>
      </c>
      <c r="C48" s="180" t="str">
        <f aca="false">IF(女子選手!B30="","",女子選手!B30)</f>
        <v/>
      </c>
      <c r="D48" s="180" t="str">
        <f aca="false">IF(女子選手!C30="","",女子選手!C30)</f>
        <v/>
      </c>
      <c r="E48" s="180" t="str">
        <f aca="false">IF(女子選手!D30="","",女子選手!D30)</f>
        <v/>
      </c>
      <c r="F48" s="180" t="str">
        <f aca="false">IF(女子選手!E30="","",女子選手!E30)</f>
        <v/>
      </c>
      <c r="G48" s="180" t="str">
        <f aca="false">IF(女子選手!F30="","",女子選手!F30)</f>
        <v/>
      </c>
      <c r="H48" s="180" t="str">
        <f aca="false">IF(女子選手!G30="","",女子選手!G30)</f>
        <v/>
      </c>
      <c r="I48" s="180" t="str">
        <f aca="false">IF(D48="","",LEN(D48)+LEN(E48))</f>
        <v/>
      </c>
      <c r="J48" s="181" t="str">
        <f aca="false">IF(D48="","",IF(I48&lt;=3,D48&amp;"　　"&amp;E48&amp;"("&amp;H48&amp;")",IF(I48=4,D48&amp;"　"&amp;E48&amp;"("&amp;H48&amp;")",IF(I48&gt;=5,D48&amp;E48&amp;"("&amp;H48&amp;")"))))</f>
        <v/>
      </c>
      <c r="K48" s="180" t="str">
        <f aca="false">IF(F48="","",F48&amp;"　"&amp;G48)</f>
        <v/>
      </c>
      <c r="L48" s="180" t="str">
        <f aca="false">IF(D48="","",1)</f>
        <v/>
      </c>
      <c r="M48" s="180" t="str">
        <f aca="false">IF(C48="","",IF(LEN(女子選手!$L$4)=1,"47100"&amp;女子選手!$L$4,"4710"&amp;女子選手!$L$4))</f>
        <v/>
      </c>
      <c r="N48" s="180" t="str">
        <f aca="false">IF(M48="","",VLOOKUP(女子選手!$L$4,女子選手!$Q$69:$R$135,2,FALSE()))</f>
        <v/>
      </c>
      <c r="O48" s="180" t="str">
        <f aca="false">IF(女子選手!H30="","",女子選手!H30)</f>
        <v/>
      </c>
      <c r="P48" s="180" t="str">
        <f aca="false">IF(O48="","",VLOOKUP(O48,code!$A$24:$C$42,3,FALSE()))</f>
        <v/>
      </c>
      <c r="Q48" s="180" t="str">
        <f aca="false">IF(女子選手!I30="","",女子選手!I30)</f>
        <v/>
      </c>
      <c r="R48" s="180" t="str">
        <f aca="false">IF(Q48="","",VLOOKUP(Q48,code!$A$24:$C$42,3,FALSE()))</f>
        <v/>
      </c>
      <c r="S48" s="180" t="str">
        <f aca="false">IF(女子選手!J30="","",女子選手!J30)</f>
        <v/>
      </c>
      <c r="T48" s="180" t="str">
        <f aca="false">IF(女子選手!K30="","",女子選手!K30)</f>
        <v/>
      </c>
      <c r="U48" s="180" t="str">
        <f aca="false">IF(C48="","",47)</f>
        <v/>
      </c>
    </row>
    <row r="49" customFormat="false" ht="14.25" hidden="false" customHeight="false" outlineLevel="0" collapsed="false">
      <c r="A49" s="180" t="n">
        <f aca="false">女子選手!A31</f>
        <v>17</v>
      </c>
      <c r="B49" s="180" t="str">
        <f aca="false">IF(D49="","",IF(LEN(A49)=1,M49&amp;"00"&amp;A49,M49&amp;"0"&amp;A49))</f>
        <v/>
      </c>
      <c r="C49" s="180" t="str">
        <f aca="false">IF(女子選手!B31="","",女子選手!B31)</f>
        <v/>
      </c>
      <c r="D49" s="180" t="str">
        <f aca="false">IF(女子選手!C31="","",女子選手!C31)</f>
        <v/>
      </c>
      <c r="E49" s="180" t="str">
        <f aca="false">IF(女子選手!D31="","",女子選手!D31)</f>
        <v/>
      </c>
      <c r="F49" s="180" t="str">
        <f aca="false">IF(女子選手!E31="","",女子選手!E31)</f>
        <v/>
      </c>
      <c r="G49" s="180" t="str">
        <f aca="false">IF(女子選手!F31="","",女子選手!F31)</f>
        <v/>
      </c>
      <c r="H49" s="180" t="str">
        <f aca="false">IF(女子選手!G31="","",女子選手!G31)</f>
        <v/>
      </c>
      <c r="I49" s="180" t="str">
        <f aca="false">IF(D49="","",LEN(D49)+LEN(E49))</f>
        <v/>
      </c>
      <c r="J49" s="181" t="str">
        <f aca="false">IF(D49="","",IF(I49&lt;=3,D49&amp;"　　"&amp;E49&amp;"("&amp;H49&amp;")",IF(I49=4,D49&amp;"　"&amp;E49&amp;"("&amp;H49&amp;")",IF(I49&gt;=5,D49&amp;E49&amp;"("&amp;H49&amp;")"))))</f>
        <v/>
      </c>
      <c r="K49" s="180" t="str">
        <f aca="false">IF(F49="","",F49&amp;"　"&amp;G49)</f>
        <v/>
      </c>
      <c r="L49" s="180" t="str">
        <f aca="false">IF(D49="","",1)</f>
        <v/>
      </c>
      <c r="M49" s="180" t="str">
        <f aca="false">IF(C49="","",IF(LEN(女子選手!$L$4)=1,"47100"&amp;女子選手!$L$4,"4710"&amp;女子選手!$L$4))</f>
        <v/>
      </c>
      <c r="N49" s="180" t="str">
        <f aca="false">IF(M49="","",VLOOKUP(女子選手!$L$4,女子選手!$Q$69:$R$135,2,FALSE()))</f>
        <v/>
      </c>
      <c r="O49" s="180" t="str">
        <f aca="false">IF(女子選手!H31="","",女子選手!H31)</f>
        <v/>
      </c>
      <c r="P49" s="180" t="str">
        <f aca="false">IF(O49="","",VLOOKUP(O49,code!$A$24:$C$42,3,FALSE()))</f>
        <v/>
      </c>
      <c r="Q49" s="180" t="str">
        <f aca="false">IF(女子選手!I31="","",女子選手!I31)</f>
        <v/>
      </c>
      <c r="R49" s="180" t="str">
        <f aca="false">IF(Q49="","",VLOOKUP(Q49,code!$A$24:$C$42,3,FALSE()))</f>
        <v/>
      </c>
      <c r="S49" s="180" t="str">
        <f aca="false">IF(女子選手!J31="","",女子選手!J31)</f>
        <v/>
      </c>
      <c r="T49" s="180" t="str">
        <f aca="false">IF(女子選手!K31="","",女子選手!K31)</f>
        <v/>
      </c>
      <c r="U49" s="180" t="str">
        <f aca="false">IF(C49="","",47)</f>
        <v/>
      </c>
    </row>
    <row r="50" customFormat="false" ht="14.25" hidden="false" customHeight="false" outlineLevel="0" collapsed="false">
      <c r="A50" s="180" t="n">
        <f aca="false">女子選手!A32</f>
        <v>18</v>
      </c>
      <c r="B50" s="180" t="str">
        <f aca="false">IF(D50="","",IF(LEN(A50)=1,M50&amp;"00"&amp;A50,M50&amp;"0"&amp;A50))</f>
        <v/>
      </c>
      <c r="C50" s="180" t="str">
        <f aca="false">IF(女子選手!B32="","",女子選手!B32)</f>
        <v/>
      </c>
      <c r="D50" s="180" t="str">
        <f aca="false">IF(女子選手!C32="","",女子選手!C32)</f>
        <v/>
      </c>
      <c r="E50" s="180" t="str">
        <f aca="false">IF(女子選手!D32="","",女子選手!D32)</f>
        <v/>
      </c>
      <c r="F50" s="180" t="str">
        <f aca="false">IF(女子選手!E32="","",女子選手!E32)</f>
        <v/>
      </c>
      <c r="G50" s="180" t="str">
        <f aca="false">IF(女子選手!F32="","",女子選手!F32)</f>
        <v/>
      </c>
      <c r="H50" s="180" t="str">
        <f aca="false">IF(女子選手!G32="","",女子選手!G32)</f>
        <v/>
      </c>
      <c r="I50" s="180" t="str">
        <f aca="false">IF(D50="","",LEN(D50)+LEN(E50))</f>
        <v/>
      </c>
      <c r="J50" s="181" t="str">
        <f aca="false">IF(D50="","",IF(I50&lt;=3,D50&amp;"　　"&amp;E50&amp;"("&amp;H50&amp;")",IF(I50=4,D50&amp;"　"&amp;E50&amp;"("&amp;H50&amp;")",IF(I50&gt;=5,D50&amp;E50&amp;"("&amp;H50&amp;")"))))</f>
        <v/>
      </c>
      <c r="K50" s="180" t="str">
        <f aca="false">IF(F50="","",F50&amp;"　"&amp;G50)</f>
        <v/>
      </c>
      <c r="L50" s="180" t="str">
        <f aca="false">IF(D50="","",1)</f>
        <v/>
      </c>
      <c r="M50" s="180" t="str">
        <f aca="false">IF(C50="","",IF(LEN(女子選手!$L$4)=1,"47100"&amp;女子選手!$L$4,"4710"&amp;女子選手!$L$4))</f>
        <v/>
      </c>
      <c r="N50" s="180" t="str">
        <f aca="false">IF(M50="","",VLOOKUP(女子選手!$L$4,女子選手!$Q$69:$R$135,2,FALSE()))</f>
        <v/>
      </c>
      <c r="O50" s="180" t="str">
        <f aca="false">IF(女子選手!H32="","",女子選手!H32)</f>
        <v/>
      </c>
      <c r="P50" s="180" t="str">
        <f aca="false">IF(O50="","",VLOOKUP(O50,code!$A$24:$C$42,3,FALSE()))</f>
        <v/>
      </c>
      <c r="Q50" s="180" t="str">
        <f aca="false">IF(女子選手!I32="","",女子選手!I32)</f>
        <v/>
      </c>
      <c r="R50" s="180" t="str">
        <f aca="false">IF(Q50="","",VLOOKUP(Q50,code!$A$24:$C$42,3,FALSE()))</f>
        <v/>
      </c>
      <c r="S50" s="180" t="str">
        <f aca="false">IF(女子選手!J32="","",女子選手!J32)</f>
        <v/>
      </c>
      <c r="T50" s="180" t="str">
        <f aca="false">IF(女子選手!K32="","",女子選手!K32)</f>
        <v/>
      </c>
      <c r="U50" s="180" t="str">
        <f aca="false">IF(C50="","",47)</f>
        <v/>
      </c>
    </row>
    <row r="51" customFormat="false" ht="14.25" hidden="false" customHeight="false" outlineLevel="0" collapsed="false">
      <c r="A51" s="180" t="n">
        <f aca="false">女子選手!A33</f>
        <v>19</v>
      </c>
      <c r="B51" s="180" t="str">
        <f aca="false">IF(D51="","",IF(LEN(A51)=1,M51&amp;"00"&amp;A51,M51&amp;"0"&amp;A51))</f>
        <v/>
      </c>
      <c r="C51" s="180" t="str">
        <f aca="false">IF(女子選手!B33="","",女子選手!B33)</f>
        <v/>
      </c>
      <c r="D51" s="180" t="str">
        <f aca="false">IF(女子選手!C33="","",女子選手!C33)</f>
        <v/>
      </c>
      <c r="E51" s="180" t="str">
        <f aca="false">IF(女子選手!D33="","",女子選手!D33)</f>
        <v/>
      </c>
      <c r="F51" s="180" t="str">
        <f aca="false">IF(女子選手!E33="","",女子選手!E33)</f>
        <v/>
      </c>
      <c r="G51" s="180" t="str">
        <f aca="false">IF(女子選手!F33="","",女子選手!F33)</f>
        <v/>
      </c>
      <c r="H51" s="180" t="str">
        <f aca="false">IF(女子選手!G33="","",女子選手!G33)</f>
        <v/>
      </c>
      <c r="I51" s="180" t="str">
        <f aca="false">IF(D51="","",LEN(D51)+LEN(E51))</f>
        <v/>
      </c>
      <c r="J51" s="181" t="str">
        <f aca="false">IF(D51="","",IF(I51&lt;=3,D51&amp;"　　"&amp;E51&amp;"("&amp;H51&amp;")",IF(I51=4,D51&amp;"　"&amp;E51&amp;"("&amp;H51&amp;")",IF(I51&gt;=5,D51&amp;E51&amp;"("&amp;H51&amp;")"))))</f>
        <v/>
      </c>
      <c r="K51" s="180" t="str">
        <f aca="false">IF(F51="","",F51&amp;"　"&amp;G51)</f>
        <v/>
      </c>
      <c r="L51" s="180" t="str">
        <f aca="false">IF(D51="","",1)</f>
        <v/>
      </c>
      <c r="M51" s="180" t="str">
        <f aca="false">IF(C51="","",IF(LEN(女子選手!$L$4)=1,"47100"&amp;女子選手!$L$4,"4710"&amp;女子選手!$L$4))</f>
        <v/>
      </c>
      <c r="N51" s="180" t="str">
        <f aca="false">IF(M51="","",VLOOKUP(女子選手!$L$4,女子選手!$Q$69:$R$135,2,FALSE()))</f>
        <v/>
      </c>
      <c r="O51" s="180" t="str">
        <f aca="false">IF(女子選手!H33="","",女子選手!H33)</f>
        <v/>
      </c>
      <c r="P51" s="180" t="str">
        <f aca="false">IF(O51="","",VLOOKUP(O51,code!$A$24:$C$42,3,FALSE()))</f>
        <v/>
      </c>
      <c r="Q51" s="180" t="str">
        <f aca="false">IF(女子選手!I33="","",女子選手!I33)</f>
        <v/>
      </c>
      <c r="R51" s="180" t="str">
        <f aca="false">IF(Q51="","",VLOOKUP(Q51,code!$A$24:$C$42,3,FALSE()))</f>
        <v/>
      </c>
      <c r="S51" s="180" t="str">
        <f aca="false">IF(女子選手!J33="","",女子選手!J33)</f>
        <v/>
      </c>
      <c r="T51" s="180" t="str">
        <f aca="false">IF(女子選手!K33="","",女子選手!K33)</f>
        <v/>
      </c>
      <c r="U51" s="180" t="str">
        <f aca="false">IF(C51="","",47)</f>
        <v/>
      </c>
    </row>
    <row r="52" customFormat="false" ht="14.25" hidden="false" customHeight="false" outlineLevel="0" collapsed="false">
      <c r="A52" s="180" t="n">
        <f aca="false">女子選手!A34</f>
        <v>20</v>
      </c>
      <c r="B52" s="180" t="str">
        <f aca="false">IF(D52="","",IF(LEN(A52)=1,M52&amp;"00"&amp;A52,M52&amp;"0"&amp;A52))</f>
        <v/>
      </c>
      <c r="C52" s="180" t="str">
        <f aca="false">IF(女子選手!B34="","",女子選手!B34)</f>
        <v/>
      </c>
      <c r="D52" s="180" t="str">
        <f aca="false">IF(女子選手!C34="","",女子選手!C34)</f>
        <v/>
      </c>
      <c r="E52" s="180" t="str">
        <f aca="false">IF(女子選手!D34="","",女子選手!D34)</f>
        <v/>
      </c>
      <c r="F52" s="180" t="str">
        <f aca="false">IF(女子選手!E34="","",女子選手!E34)</f>
        <v/>
      </c>
      <c r="G52" s="180" t="str">
        <f aca="false">IF(女子選手!F34="","",女子選手!F34)</f>
        <v/>
      </c>
      <c r="H52" s="180" t="str">
        <f aca="false">IF(女子選手!G34="","",女子選手!G34)</f>
        <v/>
      </c>
      <c r="I52" s="180" t="str">
        <f aca="false">IF(D52="","",LEN(D52)+LEN(E52))</f>
        <v/>
      </c>
      <c r="J52" s="181" t="str">
        <f aca="false">IF(D52="","",IF(I52&lt;=3,D52&amp;"　　"&amp;E52&amp;"("&amp;H52&amp;")",IF(I52=4,D52&amp;"　"&amp;E52&amp;"("&amp;H52&amp;")",IF(I52&gt;=5,D52&amp;E52&amp;"("&amp;H52&amp;")"))))</f>
        <v/>
      </c>
      <c r="K52" s="180" t="str">
        <f aca="false">IF(F52="","",F52&amp;"　"&amp;G52)</f>
        <v/>
      </c>
      <c r="L52" s="180" t="str">
        <f aca="false">IF(D52="","",1)</f>
        <v/>
      </c>
      <c r="M52" s="180" t="str">
        <f aca="false">IF(C52="","",IF(LEN(女子選手!$L$4)=1,"47100"&amp;女子選手!$L$4,"4710"&amp;女子選手!$L$4))</f>
        <v/>
      </c>
      <c r="N52" s="180" t="str">
        <f aca="false">IF(M52="","",VLOOKUP(女子選手!$L$4,女子選手!$Q$69:$R$135,2,FALSE()))</f>
        <v/>
      </c>
      <c r="O52" s="180" t="str">
        <f aca="false">IF(女子選手!H34="","",女子選手!H34)</f>
        <v/>
      </c>
      <c r="P52" s="180" t="str">
        <f aca="false">IF(O52="","",VLOOKUP(O52,code!$A$24:$C$42,3,FALSE()))</f>
        <v/>
      </c>
      <c r="Q52" s="180" t="str">
        <f aca="false">IF(女子選手!I34="","",女子選手!I34)</f>
        <v/>
      </c>
      <c r="R52" s="180" t="str">
        <f aca="false">IF(Q52="","",VLOOKUP(Q52,code!$A$24:$C$42,3,FALSE()))</f>
        <v/>
      </c>
      <c r="S52" s="180" t="str">
        <f aca="false">IF(女子選手!J34="","",女子選手!J34)</f>
        <v/>
      </c>
      <c r="T52" s="180" t="str">
        <f aca="false">IF(女子選手!K34="","",女子選手!K34)</f>
        <v/>
      </c>
      <c r="U52" s="180" t="str">
        <f aca="false">IF(C52="","",47)</f>
        <v/>
      </c>
    </row>
    <row r="53" customFormat="false" ht="14.25" hidden="false" customHeight="false" outlineLevel="0" collapsed="false">
      <c r="A53" s="180" t="n">
        <f aca="false">女子選手!A35</f>
        <v>21</v>
      </c>
      <c r="B53" s="180" t="str">
        <f aca="false">IF(D53="","",IF(LEN(A53)=1,M53&amp;"00"&amp;A53,M53&amp;"0"&amp;A53))</f>
        <v/>
      </c>
      <c r="C53" s="180" t="str">
        <f aca="false">IF(女子選手!B35="","",女子選手!B35)</f>
        <v/>
      </c>
      <c r="D53" s="180" t="str">
        <f aca="false">IF(女子選手!C35="","",女子選手!C35)</f>
        <v/>
      </c>
      <c r="E53" s="180" t="str">
        <f aca="false">IF(女子選手!D35="","",女子選手!D35)</f>
        <v/>
      </c>
      <c r="F53" s="180" t="str">
        <f aca="false">IF(女子選手!E35="","",女子選手!E35)</f>
        <v/>
      </c>
      <c r="G53" s="180" t="str">
        <f aca="false">IF(女子選手!F35="","",女子選手!F35)</f>
        <v/>
      </c>
      <c r="H53" s="180" t="str">
        <f aca="false">IF(女子選手!G35="","",女子選手!G35)</f>
        <v/>
      </c>
      <c r="I53" s="180" t="str">
        <f aca="false">IF(D53="","",LEN(D53)+LEN(E53))</f>
        <v/>
      </c>
      <c r="J53" s="181" t="str">
        <f aca="false">IF(D53="","",IF(I53&lt;=3,D53&amp;"　　"&amp;E53&amp;"("&amp;H53&amp;")",IF(I53=4,D53&amp;"　"&amp;E53&amp;"("&amp;H53&amp;")",IF(I53&gt;=5,D53&amp;E53&amp;"("&amp;H53&amp;")"))))</f>
        <v/>
      </c>
      <c r="K53" s="180" t="str">
        <f aca="false">IF(F53="","",F53&amp;"　"&amp;G53)</f>
        <v/>
      </c>
      <c r="L53" s="180" t="str">
        <f aca="false">IF(D53="","",1)</f>
        <v/>
      </c>
      <c r="M53" s="180" t="str">
        <f aca="false">IF(C53="","",IF(LEN(女子選手!$L$4)=1,"47100"&amp;女子選手!$L$4,"4710"&amp;女子選手!$L$4))</f>
        <v/>
      </c>
      <c r="N53" s="180" t="str">
        <f aca="false">IF(M53="","",VLOOKUP(女子選手!$L$4,女子選手!$Q$69:$R$135,2,FALSE()))</f>
        <v/>
      </c>
      <c r="O53" s="180" t="str">
        <f aca="false">IF(女子選手!H35="","",女子選手!H35)</f>
        <v/>
      </c>
      <c r="P53" s="180" t="str">
        <f aca="false">IF(O53="","",VLOOKUP(O53,code!$A$24:$C$42,3,FALSE()))</f>
        <v/>
      </c>
      <c r="Q53" s="180" t="str">
        <f aca="false">IF(女子選手!I35="","",女子選手!I35)</f>
        <v/>
      </c>
      <c r="R53" s="180" t="str">
        <f aca="false">IF(Q53="","",VLOOKUP(Q53,code!$A$24:$C$42,3,FALSE()))</f>
        <v/>
      </c>
      <c r="S53" s="180" t="str">
        <f aca="false">IF(女子選手!J35="","",女子選手!J35)</f>
        <v/>
      </c>
      <c r="T53" s="180" t="str">
        <f aca="false">IF(女子選手!K35="","",女子選手!K35)</f>
        <v/>
      </c>
      <c r="U53" s="180" t="str">
        <f aca="false">IF(C53="","",47)</f>
        <v/>
      </c>
    </row>
    <row r="54" customFormat="false" ht="14.25" hidden="false" customHeight="false" outlineLevel="0" collapsed="false">
      <c r="A54" s="180" t="n">
        <f aca="false">女子選手!A36</f>
        <v>22</v>
      </c>
      <c r="B54" s="180" t="str">
        <f aca="false">IF(D54="","",IF(LEN(A54)=1,M54&amp;"00"&amp;A54,M54&amp;"0"&amp;A54))</f>
        <v/>
      </c>
      <c r="C54" s="180" t="str">
        <f aca="false">IF(女子選手!B36="","",女子選手!B36)</f>
        <v/>
      </c>
      <c r="D54" s="180" t="str">
        <f aca="false">IF(女子選手!C36="","",女子選手!C36)</f>
        <v/>
      </c>
      <c r="E54" s="180" t="str">
        <f aca="false">IF(女子選手!D36="","",女子選手!D36)</f>
        <v/>
      </c>
      <c r="F54" s="180" t="str">
        <f aca="false">IF(女子選手!E36="","",女子選手!E36)</f>
        <v/>
      </c>
      <c r="G54" s="180" t="str">
        <f aca="false">IF(女子選手!F36="","",女子選手!F36)</f>
        <v/>
      </c>
      <c r="H54" s="180" t="str">
        <f aca="false">IF(女子選手!G36="","",女子選手!G36)</f>
        <v/>
      </c>
      <c r="I54" s="180" t="str">
        <f aca="false">IF(D54="","",LEN(D54)+LEN(E54))</f>
        <v/>
      </c>
      <c r="J54" s="181" t="str">
        <f aca="false">IF(D54="","",IF(I54&lt;=3,D54&amp;"　　"&amp;E54&amp;"("&amp;H54&amp;")",IF(I54=4,D54&amp;"　"&amp;E54&amp;"("&amp;H54&amp;")",IF(I54&gt;=5,D54&amp;E54&amp;"("&amp;H54&amp;")"))))</f>
        <v/>
      </c>
      <c r="K54" s="180" t="str">
        <f aca="false">IF(F54="","",F54&amp;"　"&amp;G54)</f>
        <v/>
      </c>
      <c r="L54" s="180" t="str">
        <f aca="false">IF(D54="","",1)</f>
        <v/>
      </c>
      <c r="M54" s="180" t="str">
        <f aca="false">IF(C54="","",IF(LEN(女子選手!$L$4)=1,"47100"&amp;女子選手!$L$4,"4710"&amp;女子選手!$L$4))</f>
        <v/>
      </c>
      <c r="N54" s="180" t="str">
        <f aca="false">IF(M54="","",VLOOKUP(女子選手!$L$4,女子選手!$Q$69:$R$135,2,FALSE()))</f>
        <v/>
      </c>
      <c r="O54" s="180" t="str">
        <f aca="false">IF(女子選手!H36="","",女子選手!H36)</f>
        <v/>
      </c>
      <c r="P54" s="180" t="str">
        <f aca="false">IF(O54="","",VLOOKUP(O54,code!$A$24:$C$42,3,FALSE()))</f>
        <v/>
      </c>
      <c r="Q54" s="180" t="str">
        <f aca="false">IF(女子選手!I36="","",女子選手!I36)</f>
        <v/>
      </c>
      <c r="R54" s="180" t="str">
        <f aca="false">IF(Q54="","",VLOOKUP(Q54,code!$A$24:$C$42,3,FALSE()))</f>
        <v/>
      </c>
      <c r="S54" s="180" t="str">
        <f aca="false">IF(女子選手!J36="","",女子選手!J36)</f>
        <v/>
      </c>
      <c r="T54" s="180" t="str">
        <f aca="false">IF(女子選手!K36="","",女子選手!K36)</f>
        <v/>
      </c>
      <c r="U54" s="180" t="str">
        <f aca="false">IF(C54="","",47)</f>
        <v/>
      </c>
    </row>
    <row r="55" customFormat="false" ht="14.25" hidden="false" customHeight="false" outlineLevel="0" collapsed="false">
      <c r="A55" s="180" t="n">
        <f aca="false">女子選手!A37</f>
        <v>23</v>
      </c>
      <c r="B55" s="180" t="str">
        <f aca="false">IF(D55="","",IF(LEN(A55)=1,M55&amp;"00"&amp;A55,M55&amp;"0"&amp;A55))</f>
        <v/>
      </c>
      <c r="C55" s="180" t="str">
        <f aca="false">IF(女子選手!B37="","",女子選手!B37)</f>
        <v/>
      </c>
      <c r="D55" s="180" t="str">
        <f aca="false">IF(女子選手!C37="","",女子選手!C37)</f>
        <v/>
      </c>
      <c r="E55" s="180" t="str">
        <f aca="false">IF(女子選手!D37="","",女子選手!D37)</f>
        <v/>
      </c>
      <c r="F55" s="180" t="str">
        <f aca="false">IF(女子選手!E37="","",女子選手!E37)</f>
        <v/>
      </c>
      <c r="G55" s="180" t="str">
        <f aca="false">IF(女子選手!F37="","",女子選手!F37)</f>
        <v/>
      </c>
      <c r="H55" s="180" t="str">
        <f aca="false">IF(女子選手!G37="","",女子選手!G37)</f>
        <v/>
      </c>
      <c r="I55" s="180" t="str">
        <f aca="false">IF(D55="","",LEN(D55)+LEN(E55))</f>
        <v/>
      </c>
      <c r="J55" s="181" t="str">
        <f aca="false">IF(D55="","",IF(I55&lt;=3,D55&amp;"　　"&amp;E55&amp;"("&amp;H55&amp;")",IF(I55=4,D55&amp;"　"&amp;E55&amp;"("&amp;H55&amp;")",IF(I55&gt;=5,D55&amp;E55&amp;"("&amp;H55&amp;")"))))</f>
        <v/>
      </c>
      <c r="K55" s="180" t="str">
        <f aca="false">IF(F55="","",F55&amp;"　"&amp;G55)</f>
        <v/>
      </c>
      <c r="L55" s="180" t="str">
        <f aca="false">IF(D55="","",1)</f>
        <v/>
      </c>
      <c r="M55" s="180" t="str">
        <f aca="false">IF(C55="","",IF(LEN(女子選手!$L$4)=1,"47100"&amp;女子選手!$L$4,"4710"&amp;女子選手!$L$4))</f>
        <v/>
      </c>
      <c r="N55" s="180" t="str">
        <f aca="false">IF(M55="","",VLOOKUP(女子選手!$L$4,女子選手!$Q$69:$R$135,2,FALSE()))</f>
        <v/>
      </c>
      <c r="O55" s="180" t="str">
        <f aca="false">IF(女子選手!H37="","",女子選手!H37)</f>
        <v/>
      </c>
      <c r="P55" s="180" t="str">
        <f aca="false">IF(O55="","",VLOOKUP(O55,code!$A$24:$C$42,3,FALSE()))</f>
        <v/>
      </c>
      <c r="Q55" s="180" t="str">
        <f aca="false">IF(女子選手!I37="","",女子選手!I37)</f>
        <v/>
      </c>
      <c r="R55" s="180" t="str">
        <f aca="false">IF(Q55="","",VLOOKUP(Q55,code!$A$24:$C$42,3,FALSE()))</f>
        <v/>
      </c>
      <c r="S55" s="180" t="str">
        <f aca="false">IF(女子選手!J37="","",女子選手!J37)</f>
        <v/>
      </c>
      <c r="T55" s="180" t="str">
        <f aca="false">IF(女子選手!K37="","",女子選手!K37)</f>
        <v/>
      </c>
      <c r="U55" s="180" t="str">
        <f aca="false">IF(C55="","",47)</f>
        <v/>
      </c>
    </row>
    <row r="56" customFormat="false" ht="14.25" hidden="false" customHeight="false" outlineLevel="0" collapsed="false">
      <c r="A56" s="180" t="n">
        <f aca="false">女子選手!A38</f>
        <v>24</v>
      </c>
      <c r="B56" s="180" t="str">
        <f aca="false">IF(D56="","",IF(LEN(A56)=1,M56&amp;"00"&amp;A56,M56&amp;"0"&amp;A56))</f>
        <v/>
      </c>
      <c r="C56" s="180" t="str">
        <f aca="false">IF(女子選手!B38="","",女子選手!B38)</f>
        <v/>
      </c>
      <c r="D56" s="180" t="str">
        <f aca="false">IF(女子選手!C38="","",女子選手!C38)</f>
        <v/>
      </c>
      <c r="E56" s="180" t="str">
        <f aca="false">IF(女子選手!D38="","",女子選手!D38)</f>
        <v/>
      </c>
      <c r="F56" s="180" t="str">
        <f aca="false">IF(女子選手!E38="","",女子選手!E38)</f>
        <v/>
      </c>
      <c r="G56" s="180" t="str">
        <f aca="false">IF(女子選手!F38="","",女子選手!F38)</f>
        <v/>
      </c>
      <c r="H56" s="180" t="str">
        <f aca="false">IF(女子選手!G38="","",女子選手!G38)</f>
        <v/>
      </c>
      <c r="I56" s="180" t="str">
        <f aca="false">IF(D56="","",LEN(D56)+LEN(E56))</f>
        <v/>
      </c>
      <c r="J56" s="181" t="str">
        <f aca="false">IF(D56="","",IF(I56&lt;=3,D56&amp;"　　"&amp;E56&amp;"("&amp;H56&amp;")",IF(I56=4,D56&amp;"　"&amp;E56&amp;"("&amp;H56&amp;")",IF(I56&gt;=5,D56&amp;E56&amp;"("&amp;H56&amp;")"))))</f>
        <v/>
      </c>
      <c r="K56" s="180" t="str">
        <f aca="false">IF(F56="","",F56&amp;"　"&amp;G56)</f>
        <v/>
      </c>
      <c r="L56" s="180" t="str">
        <f aca="false">IF(D56="","",1)</f>
        <v/>
      </c>
      <c r="M56" s="180" t="str">
        <f aca="false">IF(C56="","",IF(LEN(女子選手!$L$4)=1,"47100"&amp;女子選手!$L$4,"4710"&amp;女子選手!$L$4))</f>
        <v/>
      </c>
      <c r="N56" s="180" t="str">
        <f aca="false">IF(M56="","",VLOOKUP(女子選手!$L$4,女子選手!$Q$69:$R$135,2,FALSE()))</f>
        <v/>
      </c>
      <c r="O56" s="180" t="str">
        <f aca="false">IF(女子選手!H38="","",女子選手!H38)</f>
        <v/>
      </c>
      <c r="P56" s="180" t="str">
        <f aca="false">IF(O56="","",VLOOKUP(O56,code!$A$24:$C$42,3,FALSE()))</f>
        <v/>
      </c>
      <c r="Q56" s="180" t="str">
        <f aca="false">IF(女子選手!I38="","",女子選手!I38)</f>
        <v/>
      </c>
      <c r="R56" s="180" t="str">
        <f aca="false">IF(Q56="","",VLOOKUP(Q56,code!$A$24:$C$42,3,FALSE()))</f>
        <v/>
      </c>
      <c r="S56" s="180" t="str">
        <f aca="false">IF(女子選手!J38="","",女子選手!J38)</f>
        <v/>
      </c>
      <c r="T56" s="180" t="str">
        <f aca="false">IF(女子選手!K38="","",女子選手!K38)</f>
        <v/>
      </c>
      <c r="U56" s="180" t="str">
        <f aca="false">IF(C56="","",47)</f>
        <v/>
      </c>
    </row>
    <row r="57" customFormat="false" ht="14.25" hidden="false" customHeight="false" outlineLevel="0" collapsed="false">
      <c r="A57" s="180" t="n">
        <f aca="false">女子選手!A39</f>
        <v>25</v>
      </c>
      <c r="B57" s="180" t="str">
        <f aca="false">IF(D57="","",IF(LEN(A57)=1,M57&amp;"00"&amp;A57,M57&amp;"0"&amp;A57))</f>
        <v/>
      </c>
      <c r="C57" s="180" t="str">
        <f aca="false">IF(女子選手!B39="","",女子選手!B39)</f>
        <v/>
      </c>
      <c r="D57" s="180" t="str">
        <f aca="false">IF(女子選手!C39="","",女子選手!C39)</f>
        <v/>
      </c>
      <c r="E57" s="180" t="str">
        <f aca="false">IF(女子選手!D39="","",女子選手!D39)</f>
        <v/>
      </c>
      <c r="F57" s="180" t="str">
        <f aca="false">IF(女子選手!E39="","",女子選手!E39)</f>
        <v/>
      </c>
      <c r="G57" s="180" t="str">
        <f aca="false">IF(女子選手!F39="","",女子選手!F39)</f>
        <v/>
      </c>
      <c r="H57" s="180" t="str">
        <f aca="false">IF(女子選手!G39="","",女子選手!G39)</f>
        <v/>
      </c>
      <c r="I57" s="180" t="str">
        <f aca="false">IF(D57="","",LEN(D57)+LEN(E57))</f>
        <v/>
      </c>
      <c r="J57" s="181" t="str">
        <f aca="false">IF(D57="","",IF(I57&lt;=3,D57&amp;"　　"&amp;E57&amp;"("&amp;H57&amp;")",IF(I57=4,D57&amp;"　"&amp;E57&amp;"("&amp;H57&amp;")",IF(I57&gt;=5,D57&amp;E57&amp;"("&amp;H57&amp;")"))))</f>
        <v/>
      </c>
      <c r="K57" s="180" t="str">
        <f aca="false">IF(F57="","",F57&amp;"　"&amp;G57)</f>
        <v/>
      </c>
      <c r="L57" s="180" t="str">
        <f aca="false">IF(D57="","",1)</f>
        <v/>
      </c>
      <c r="M57" s="180" t="str">
        <f aca="false">IF(C57="","",IF(LEN(女子選手!$L$4)=1,"47100"&amp;女子選手!$L$4,"4710"&amp;女子選手!$L$4))</f>
        <v/>
      </c>
      <c r="N57" s="180" t="str">
        <f aca="false">IF(M57="","",VLOOKUP(女子選手!$L$4,女子選手!$Q$69:$R$135,2,FALSE()))</f>
        <v/>
      </c>
      <c r="O57" s="180" t="str">
        <f aca="false">IF(女子選手!H39="","",女子選手!H39)</f>
        <v/>
      </c>
      <c r="P57" s="180" t="str">
        <f aca="false">IF(O57="","",VLOOKUP(O57,code!$A$24:$C$42,3,FALSE()))</f>
        <v/>
      </c>
      <c r="Q57" s="180" t="str">
        <f aca="false">IF(女子選手!I39="","",女子選手!I39)</f>
        <v/>
      </c>
      <c r="R57" s="180" t="str">
        <f aca="false">IF(Q57="","",VLOOKUP(Q57,code!$A$24:$C$42,3,FALSE()))</f>
        <v/>
      </c>
      <c r="S57" s="180" t="str">
        <f aca="false">IF(女子選手!J39="","",女子選手!J39)</f>
        <v/>
      </c>
      <c r="T57" s="180" t="str">
        <f aca="false">IF(女子選手!K39="","",女子選手!K39)</f>
        <v/>
      </c>
      <c r="U57" s="180" t="str">
        <f aca="false">IF(C57="","",47)</f>
        <v/>
      </c>
    </row>
    <row r="58" customFormat="false" ht="14.25" hidden="false" customHeight="false" outlineLevel="0" collapsed="false">
      <c r="A58" s="180" t="n">
        <f aca="false">女子選手!A40</f>
        <v>26</v>
      </c>
      <c r="B58" s="180" t="str">
        <f aca="false">IF(D58="","",IF(LEN(A58)=1,M58&amp;"00"&amp;A58,M58&amp;"0"&amp;A58))</f>
        <v/>
      </c>
      <c r="C58" s="180" t="str">
        <f aca="false">IF(女子選手!B40="","",女子選手!B40)</f>
        <v/>
      </c>
      <c r="D58" s="180" t="str">
        <f aca="false">IF(女子選手!C40="","",女子選手!C40)</f>
        <v/>
      </c>
      <c r="E58" s="180" t="str">
        <f aca="false">IF(女子選手!D40="","",女子選手!D40)</f>
        <v/>
      </c>
      <c r="F58" s="180" t="str">
        <f aca="false">IF(女子選手!E40="","",女子選手!E40)</f>
        <v/>
      </c>
      <c r="G58" s="180" t="str">
        <f aca="false">IF(女子選手!F40="","",女子選手!F40)</f>
        <v/>
      </c>
      <c r="H58" s="180" t="str">
        <f aca="false">IF(女子選手!G40="","",女子選手!G40)</f>
        <v/>
      </c>
      <c r="I58" s="180" t="str">
        <f aca="false">IF(D58="","",LEN(D58)+LEN(E58))</f>
        <v/>
      </c>
      <c r="J58" s="181" t="str">
        <f aca="false">IF(D58="","",IF(I58&lt;=3,D58&amp;"　　"&amp;E58&amp;"("&amp;H58&amp;")",IF(I58=4,D58&amp;"　"&amp;E58&amp;"("&amp;H58&amp;")",IF(I58&gt;=5,D58&amp;E58&amp;"("&amp;H58&amp;")"))))</f>
        <v/>
      </c>
      <c r="K58" s="180" t="str">
        <f aca="false">IF(F58="","",F58&amp;"　"&amp;G58)</f>
        <v/>
      </c>
      <c r="L58" s="180" t="str">
        <f aca="false">IF(D58="","",1)</f>
        <v/>
      </c>
      <c r="M58" s="180" t="str">
        <f aca="false">IF(C58="","",IF(LEN(女子選手!$L$4)=1,"47100"&amp;女子選手!$L$4,"4710"&amp;女子選手!$L$4))</f>
        <v/>
      </c>
      <c r="N58" s="180" t="str">
        <f aca="false">IF(M58="","",VLOOKUP(女子選手!$L$4,女子選手!$Q$69:$R$135,2,FALSE()))</f>
        <v/>
      </c>
      <c r="O58" s="180" t="str">
        <f aca="false">IF(女子選手!H40="","",女子選手!H40)</f>
        <v/>
      </c>
      <c r="P58" s="180" t="str">
        <f aca="false">IF(O58="","",VLOOKUP(O58,code!$A$24:$C$42,3,FALSE()))</f>
        <v/>
      </c>
      <c r="Q58" s="180" t="str">
        <f aca="false">IF(女子選手!I40="","",女子選手!I40)</f>
        <v/>
      </c>
      <c r="R58" s="180" t="str">
        <f aca="false">IF(Q58="","",VLOOKUP(Q58,code!$A$24:$C$42,3,FALSE()))</f>
        <v/>
      </c>
      <c r="S58" s="180" t="str">
        <f aca="false">IF(女子選手!J40="","",女子選手!J40)</f>
        <v/>
      </c>
      <c r="T58" s="180" t="str">
        <f aca="false">IF(女子選手!K40="","",女子選手!K40)</f>
        <v/>
      </c>
      <c r="U58" s="180" t="str">
        <f aca="false">IF(C58="","",47)</f>
        <v/>
      </c>
    </row>
    <row r="59" customFormat="false" ht="14.25" hidden="false" customHeight="false" outlineLevel="0" collapsed="false">
      <c r="A59" s="180" t="n">
        <f aca="false">女子選手!A41</f>
        <v>27</v>
      </c>
      <c r="B59" s="180" t="str">
        <f aca="false">IF(D59="","",IF(LEN(A59)=1,M59&amp;"00"&amp;A59,M59&amp;"0"&amp;A59))</f>
        <v/>
      </c>
      <c r="C59" s="180" t="str">
        <f aca="false">IF(女子選手!B41="","",女子選手!B41)</f>
        <v/>
      </c>
      <c r="D59" s="180" t="str">
        <f aca="false">IF(女子選手!C41="","",女子選手!C41)</f>
        <v/>
      </c>
      <c r="E59" s="180" t="str">
        <f aca="false">IF(女子選手!D41="","",女子選手!D41)</f>
        <v/>
      </c>
      <c r="F59" s="180" t="str">
        <f aca="false">IF(女子選手!E41="","",女子選手!E41)</f>
        <v/>
      </c>
      <c r="G59" s="180" t="str">
        <f aca="false">IF(女子選手!F41="","",女子選手!F41)</f>
        <v/>
      </c>
      <c r="H59" s="180" t="str">
        <f aca="false">IF(女子選手!G41="","",女子選手!G41)</f>
        <v/>
      </c>
      <c r="I59" s="180" t="str">
        <f aca="false">IF(D59="","",LEN(D59)+LEN(E59))</f>
        <v/>
      </c>
      <c r="J59" s="181" t="str">
        <f aca="false">IF(D59="","",IF(I59&lt;=3,D59&amp;"　　"&amp;E59&amp;"("&amp;H59&amp;")",IF(I59=4,D59&amp;"　"&amp;E59&amp;"("&amp;H59&amp;")",IF(I59&gt;=5,D59&amp;E59&amp;"("&amp;H59&amp;")"))))</f>
        <v/>
      </c>
      <c r="K59" s="180" t="str">
        <f aca="false">IF(F59="","",F59&amp;"　"&amp;G59)</f>
        <v/>
      </c>
      <c r="L59" s="180" t="str">
        <f aca="false">IF(D59="","",1)</f>
        <v/>
      </c>
      <c r="M59" s="180" t="str">
        <f aca="false">IF(C59="","",IF(LEN(女子選手!$L$4)=1,"47100"&amp;女子選手!$L$4,"4710"&amp;女子選手!$L$4))</f>
        <v/>
      </c>
      <c r="N59" s="180" t="str">
        <f aca="false">IF(M59="","",VLOOKUP(女子選手!$L$4,女子選手!$Q$69:$R$135,2,FALSE()))</f>
        <v/>
      </c>
      <c r="O59" s="180" t="str">
        <f aca="false">IF(女子選手!H41="","",女子選手!H41)</f>
        <v/>
      </c>
      <c r="P59" s="180" t="str">
        <f aca="false">IF(O59="","",VLOOKUP(O59,code!$A$24:$C$42,3,FALSE()))</f>
        <v/>
      </c>
      <c r="Q59" s="180" t="str">
        <f aca="false">IF(女子選手!I41="","",女子選手!I41)</f>
        <v/>
      </c>
      <c r="R59" s="180" t="str">
        <f aca="false">IF(Q59="","",VLOOKUP(Q59,code!$A$24:$C$42,3,FALSE()))</f>
        <v/>
      </c>
      <c r="S59" s="180" t="str">
        <f aca="false">IF(女子選手!J41="","",女子選手!J41)</f>
        <v/>
      </c>
      <c r="T59" s="180" t="str">
        <f aca="false">IF(女子選手!K41="","",女子選手!K41)</f>
        <v/>
      </c>
      <c r="U59" s="180" t="str">
        <f aca="false">IF(C59="","",47)</f>
        <v/>
      </c>
    </row>
    <row r="60" customFormat="false" ht="14.25" hidden="false" customHeight="false" outlineLevel="0" collapsed="false">
      <c r="A60" s="180" t="n">
        <f aca="false">女子選手!A42</f>
        <v>28</v>
      </c>
      <c r="B60" s="180" t="str">
        <f aca="false">IF(D60="","",IF(LEN(A60)=1,M60&amp;"00"&amp;A60,M60&amp;"0"&amp;A60))</f>
        <v/>
      </c>
      <c r="C60" s="180" t="str">
        <f aca="false">IF(女子選手!B42="","",女子選手!B42)</f>
        <v/>
      </c>
      <c r="D60" s="180" t="str">
        <f aca="false">IF(女子選手!C42="","",女子選手!C42)</f>
        <v/>
      </c>
      <c r="E60" s="180" t="str">
        <f aca="false">IF(女子選手!D42="","",女子選手!D42)</f>
        <v/>
      </c>
      <c r="F60" s="180" t="str">
        <f aca="false">IF(女子選手!E42="","",女子選手!E42)</f>
        <v/>
      </c>
      <c r="G60" s="180" t="str">
        <f aca="false">IF(女子選手!F42="","",女子選手!F42)</f>
        <v/>
      </c>
      <c r="H60" s="180" t="str">
        <f aca="false">IF(女子選手!G42="","",女子選手!G42)</f>
        <v/>
      </c>
      <c r="I60" s="180" t="str">
        <f aca="false">IF(D60="","",LEN(D60)+LEN(E60))</f>
        <v/>
      </c>
      <c r="J60" s="181" t="str">
        <f aca="false">IF(D60="","",IF(I60&lt;=3,D60&amp;"　　"&amp;E60&amp;"("&amp;H60&amp;")",IF(I60=4,D60&amp;"　"&amp;E60&amp;"("&amp;H60&amp;")",IF(I60&gt;=5,D60&amp;E60&amp;"("&amp;H60&amp;")"))))</f>
        <v/>
      </c>
      <c r="K60" s="180" t="str">
        <f aca="false">IF(F60="","",F60&amp;"　"&amp;G60)</f>
        <v/>
      </c>
      <c r="L60" s="180" t="str">
        <f aca="false">IF(D60="","",1)</f>
        <v/>
      </c>
      <c r="M60" s="180" t="str">
        <f aca="false">IF(C60="","",IF(LEN(女子選手!$L$4)=1,"47100"&amp;女子選手!$L$4,"4710"&amp;女子選手!$L$4))</f>
        <v/>
      </c>
      <c r="N60" s="180" t="str">
        <f aca="false">IF(M60="","",VLOOKUP(女子選手!$L$4,女子選手!$Q$69:$R$135,2,FALSE()))</f>
        <v/>
      </c>
      <c r="O60" s="180" t="str">
        <f aca="false">IF(女子選手!H42="","",女子選手!H42)</f>
        <v/>
      </c>
      <c r="P60" s="180" t="str">
        <f aca="false">IF(O60="","",VLOOKUP(O60,code!$A$24:$C$42,3,FALSE()))</f>
        <v/>
      </c>
      <c r="Q60" s="180" t="str">
        <f aca="false">IF(女子選手!I42="","",女子選手!I42)</f>
        <v/>
      </c>
      <c r="R60" s="180" t="str">
        <f aca="false">IF(Q60="","",VLOOKUP(Q60,code!$A$24:$C$42,3,FALSE()))</f>
        <v/>
      </c>
      <c r="S60" s="180" t="str">
        <f aca="false">IF(女子選手!J42="","",女子選手!J42)</f>
        <v/>
      </c>
      <c r="T60" s="180" t="str">
        <f aca="false">IF(女子選手!K42="","",女子選手!K42)</f>
        <v/>
      </c>
      <c r="U60" s="180" t="str">
        <f aca="false">IF(C60="","",47)</f>
        <v/>
      </c>
    </row>
    <row r="61" customFormat="false" ht="14.25" hidden="false" customHeight="false" outlineLevel="0" collapsed="false">
      <c r="A61" s="180" t="n">
        <f aca="false">女子選手!A43</f>
        <v>29</v>
      </c>
      <c r="B61" s="180" t="str">
        <f aca="false">IF(D61="","",IF(LEN(A61)=1,M61&amp;"00"&amp;A61,M61&amp;"0"&amp;A61))</f>
        <v/>
      </c>
      <c r="C61" s="180" t="str">
        <f aca="false">IF(女子選手!B43="","",女子選手!B43)</f>
        <v/>
      </c>
      <c r="D61" s="180" t="str">
        <f aca="false">IF(女子選手!C43="","",女子選手!C43)</f>
        <v/>
      </c>
      <c r="E61" s="180" t="str">
        <f aca="false">IF(女子選手!D43="","",女子選手!D43)</f>
        <v/>
      </c>
      <c r="F61" s="180" t="str">
        <f aca="false">IF(女子選手!E43="","",女子選手!E43)</f>
        <v/>
      </c>
      <c r="G61" s="180" t="str">
        <f aca="false">IF(女子選手!F43="","",女子選手!F43)</f>
        <v/>
      </c>
      <c r="H61" s="180" t="str">
        <f aca="false">IF(女子選手!G43="","",女子選手!G43)</f>
        <v/>
      </c>
      <c r="I61" s="180" t="str">
        <f aca="false">IF(D61="","",LEN(D61)+LEN(E61))</f>
        <v/>
      </c>
      <c r="J61" s="181" t="str">
        <f aca="false">IF(D61="","",IF(I61&lt;=3,D61&amp;"　　"&amp;E61&amp;"("&amp;H61&amp;")",IF(I61=4,D61&amp;"　"&amp;E61&amp;"("&amp;H61&amp;")",IF(I61&gt;=5,D61&amp;E61&amp;"("&amp;H61&amp;")"))))</f>
        <v/>
      </c>
      <c r="K61" s="180" t="str">
        <f aca="false">IF(F61="","",F61&amp;"　"&amp;G61)</f>
        <v/>
      </c>
      <c r="L61" s="180" t="str">
        <f aca="false">IF(D61="","",1)</f>
        <v/>
      </c>
      <c r="M61" s="180" t="str">
        <f aca="false">IF(C61="","",IF(LEN(女子選手!$L$4)=1,"47100"&amp;女子選手!$L$4,"4710"&amp;女子選手!$L$4))</f>
        <v/>
      </c>
      <c r="N61" s="180" t="str">
        <f aca="false">IF(M61="","",VLOOKUP(女子選手!$L$4,女子選手!$Q$69:$R$135,2,FALSE()))</f>
        <v/>
      </c>
      <c r="O61" s="180" t="str">
        <f aca="false">IF(女子選手!H43="","",女子選手!H43)</f>
        <v/>
      </c>
      <c r="P61" s="180" t="str">
        <f aca="false">IF(O61="","",VLOOKUP(O61,code!$A$24:$C$42,3,FALSE()))</f>
        <v/>
      </c>
      <c r="Q61" s="180" t="str">
        <f aca="false">IF(女子選手!I43="","",女子選手!I43)</f>
        <v/>
      </c>
      <c r="R61" s="180" t="str">
        <f aca="false">IF(Q61="","",VLOOKUP(Q61,code!$A$24:$C$42,3,FALSE()))</f>
        <v/>
      </c>
      <c r="S61" s="180" t="str">
        <f aca="false">IF(女子選手!J43="","",女子選手!J43)</f>
        <v/>
      </c>
      <c r="T61" s="180" t="str">
        <f aca="false">IF(女子選手!K43="","",女子選手!K43)</f>
        <v/>
      </c>
      <c r="U61" s="180" t="str">
        <f aca="false">IF(C61="","",47)</f>
        <v/>
      </c>
    </row>
    <row r="62" customFormat="false" ht="14.25" hidden="false" customHeight="false" outlineLevel="0" collapsed="false">
      <c r="A62" s="180" t="n">
        <f aca="false">女子選手!A44</f>
        <v>30</v>
      </c>
      <c r="B62" s="180" t="str">
        <f aca="false">IF(D62="","",IF(LEN(A62)=1,M62&amp;"00"&amp;A62,M62&amp;"0"&amp;A62))</f>
        <v/>
      </c>
      <c r="C62" s="180" t="str">
        <f aca="false">IF(女子選手!B44="","",女子選手!B44)</f>
        <v/>
      </c>
      <c r="D62" s="180" t="str">
        <f aca="false">IF(女子選手!C44="","",女子選手!C44)</f>
        <v/>
      </c>
      <c r="E62" s="180" t="str">
        <f aca="false">IF(女子選手!D44="","",女子選手!D44)</f>
        <v/>
      </c>
      <c r="F62" s="180" t="str">
        <f aca="false">IF(女子選手!E44="","",女子選手!E44)</f>
        <v/>
      </c>
      <c r="G62" s="180" t="str">
        <f aca="false">IF(女子選手!F44="","",女子選手!F44)</f>
        <v/>
      </c>
      <c r="H62" s="180" t="str">
        <f aca="false">IF(女子選手!G44="","",女子選手!G44)</f>
        <v/>
      </c>
      <c r="I62" s="180" t="str">
        <f aca="false">IF(D62="","",LEN(D62)+LEN(E62))</f>
        <v/>
      </c>
      <c r="J62" s="181" t="str">
        <f aca="false">IF(D62="","",IF(I62&lt;=3,D62&amp;"　　"&amp;E62&amp;"("&amp;H62&amp;")",IF(I62=4,D62&amp;"　"&amp;E62&amp;"("&amp;H62&amp;")",IF(I62&gt;=5,D62&amp;E62&amp;"("&amp;H62&amp;")"))))</f>
        <v/>
      </c>
      <c r="K62" s="180" t="str">
        <f aca="false">IF(F62="","",F62&amp;"　"&amp;G62)</f>
        <v/>
      </c>
      <c r="L62" s="180" t="str">
        <f aca="false">IF(D62="","",1)</f>
        <v/>
      </c>
      <c r="M62" s="180" t="str">
        <f aca="false">IF(C62="","",IF(LEN(女子選手!$L$4)=1,"47100"&amp;女子選手!$L$4,"4710"&amp;女子選手!$L$4))</f>
        <v/>
      </c>
      <c r="N62" s="180" t="str">
        <f aca="false">IF(M62="","",VLOOKUP(女子選手!$L$4,女子選手!$Q$69:$R$135,2,FALSE()))</f>
        <v/>
      </c>
      <c r="O62" s="180" t="str">
        <f aca="false">IF(女子選手!H44="","",女子選手!H44)</f>
        <v/>
      </c>
      <c r="P62" s="180" t="str">
        <f aca="false">IF(O62="","",VLOOKUP(O62,code!$A$24:$C$42,3,FALSE()))</f>
        <v/>
      </c>
      <c r="Q62" s="180" t="str">
        <f aca="false">IF(女子選手!I44="","",女子選手!I44)</f>
        <v/>
      </c>
      <c r="R62" s="180" t="str">
        <f aca="false">IF(Q62="","",VLOOKUP(Q62,code!$A$24:$C$42,3,FALSE()))</f>
        <v/>
      </c>
      <c r="S62" s="180" t="str">
        <f aca="false">IF(女子選手!J44="","",女子選手!J44)</f>
        <v/>
      </c>
      <c r="T62" s="180" t="str">
        <f aca="false">IF(女子選手!K44="","",女子選手!K44)</f>
        <v/>
      </c>
      <c r="U62" s="180" t="str">
        <f aca="false">IF(C62="","",47)</f>
        <v/>
      </c>
    </row>
  </sheetData>
  <sheetProtection sheet="true" password="d680"/>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5" width="13.62"/>
    <col collapsed="false" customWidth="true" hidden="false" outlineLevel="0" max="2" min="2" style="5" width="10.49"/>
    <col collapsed="false" customWidth="true" hidden="false" outlineLevel="0" max="3" min="3" style="5" width="7.49"/>
    <col collapsed="false" customWidth="false" hidden="false" outlineLevel="0" max="257" min="4" style="5" width="8.99"/>
  </cols>
  <sheetData>
    <row r="1" customFormat="false" ht="14.25" hidden="false" customHeight="false" outlineLevel="0" collapsed="false">
      <c r="A1" s="5" t="s">
        <v>455</v>
      </c>
    </row>
    <row r="2" customFormat="false" ht="14.25" hidden="false" customHeight="false" outlineLevel="0" collapsed="false">
      <c r="A2" s="182" t="s">
        <v>30</v>
      </c>
      <c r="B2" s="5" t="s">
        <v>456</v>
      </c>
      <c r="C2" s="5" t="str">
        <f aca="false">"R"&amp;LEFT(B2,3)&amp;RIGHT(B2,2)</f>
        <v>R00200</v>
      </c>
    </row>
    <row r="3" customFormat="false" ht="14.25" hidden="false" customHeight="false" outlineLevel="0" collapsed="false">
      <c r="A3" s="182" t="s">
        <v>31</v>
      </c>
      <c r="B3" s="5" t="s">
        <v>457</v>
      </c>
      <c r="C3" s="5" t="str">
        <f aca="false">"R"&amp;LEFT(B3,3)&amp;RIGHT(B3,2)</f>
        <v>R00300</v>
      </c>
    </row>
    <row r="4" customFormat="false" ht="14.25" hidden="false" customHeight="false" outlineLevel="0" collapsed="false">
      <c r="A4" s="182" t="s">
        <v>32</v>
      </c>
      <c r="B4" s="5" t="s">
        <v>458</v>
      </c>
      <c r="C4" s="5" t="str">
        <f aca="false">"R"&amp;LEFT(B4,3)&amp;RIGHT(B4,2)</f>
        <v>R00500</v>
      </c>
    </row>
    <row r="5" customFormat="false" ht="14.25" hidden="false" customHeight="false" outlineLevel="0" collapsed="false">
      <c r="A5" s="182" t="s">
        <v>33</v>
      </c>
      <c r="B5" s="5" t="s">
        <v>459</v>
      </c>
      <c r="C5" s="5" t="str">
        <f aca="false">"R"&amp;LEFT(B5,3)&amp;RIGHT(B5,2)</f>
        <v>R00600</v>
      </c>
    </row>
    <row r="6" customFormat="false" ht="14.25" hidden="false" customHeight="false" outlineLevel="0" collapsed="false">
      <c r="A6" s="182" t="s">
        <v>34</v>
      </c>
      <c r="B6" s="5" t="s">
        <v>460</v>
      </c>
      <c r="C6" s="5" t="str">
        <f aca="false">"R"&amp;LEFT(B6,3)&amp;RIGHT(B6,2)</f>
        <v>R00800</v>
      </c>
    </row>
    <row r="7" customFormat="false" ht="14.25" hidden="false" customHeight="false" outlineLevel="0" collapsed="false">
      <c r="A7" s="182" t="s">
        <v>35</v>
      </c>
      <c r="B7" s="5" t="s">
        <v>461</v>
      </c>
      <c r="C7" s="5" t="str">
        <f aca="false">"R"&amp;LEFT(B7,3)&amp;RIGHT(B7,2)</f>
        <v>R01100</v>
      </c>
    </row>
    <row r="8" customFormat="false" ht="14.25" hidden="false" customHeight="false" outlineLevel="0" collapsed="false">
      <c r="A8" s="182" t="s">
        <v>36</v>
      </c>
      <c r="B8" s="5" t="s">
        <v>462</v>
      </c>
      <c r="C8" s="5" t="str">
        <f aca="false">"R"&amp;LEFT(B8,3)&amp;RIGHT(B8,2)</f>
        <v>R03400</v>
      </c>
    </row>
    <row r="9" customFormat="false" ht="14.25" hidden="false" customHeight="false" outlineLevel="0" collapsed="false">
      <c r="A9" s="182" t="s">
        <v>37</v>
      </c>
      <c r="B9" s="5" t="s">
        <v>463</v>
      </c>
      <c r="C9" s="5" t="str">
        <f aca="false">"R"&amp;LEFT(B9,3)&amp;RIGHT(B9,2)</f>
        <v>R03700</v>
      </c>
    </row>
    <row r="10" customFormat="false" ht="14.25" hidden="false" customHeight="false" outlineLevel="0" collapsed="false">
      <c r="A10" s="182" t="s">
        <v>38</v>
      </c>
      <c r="B10" s="5" t="s">
        <v>464</v>
      </c>
      <c r="C10" s="5" t="str">
        <f aca="false">"R"&amp;LEFT(B10,3)&amp;RIGHT(B10,2)</f>
        <v>R05300</v>
      </c>
    </row>
    <row r="11" customFormat="false" ht="14.25" hidden="false" customHeight="false" outlineLevel="0" collapsed="false">
      <c r="A11" s="182" t="s">
        <v>39</v>
      </c>
      <c r="B11" s="5" t="s">
        <v>465</v>
      </c>
      <c r="C11" s="5" t="str">
        <f aca="false">"R"&amp;LEFT(B11,3)&amp;RIGHT(B11,2)</f>
        <v>R06100</v>
      </c>
    </row>
    <row r="12" customFormat="false" ht="14.25" hidden="false" customHeight="false" outlineLevel="0" collapsed="false">
      <c r="A12" s="182" t="s">
        <v>40</v>
      </c>
      <c r="B12" s="5" t="s">
        <v>466</v>
      </c>
      <c r="C12" s="5" t="str">
        <f aca="false">"R"&amp;LEFT(B12,3)&amp;RIGHT(B12,2)</f>
        <v>R07100</v>
      </c>
    </row>
    <row r="13" customFormat="false" ht="14.25" hidden="false" customHeight="false" outlineLevel="0" collapsed="false">
      <c r="A13" s="182" t="s">
        <v>41</v>
      </c>
      <c r="B13" s="5" t="s">
        <v>467</v>
      </c>
      <c r="C13" s="5" t="str">
        <f aca="false">"R"&amp;LEFT(B13,3)&amp;RIGHT(B13,2)</f>
        <v>R07200</v>
      </c>
    </row>
    <row r="14" customFormat="false" ht="14.25" hidden="false" customHeight="false" outlineLevel="0" collapsed="false">
      <c r="A14" s="182" t="s">
        <v>42</v>
      </c>
      <c r="B14" s="5" t="s">
        <v>468</v>
      </c>
      <c r="C14" s="5" t="str">
        <f aca="false">"R"&amp;LEFT(B14,3)&amp;RIGHT(B14,2)</f>
        <v>R07300</v>
      </c>
    </row>
    <row r="15" customFormat="false" ht="14.25" hidden="false" customHeight="false" outlineLevel="0" collapsed="false">
      <c r="A15" s="182" t="s">
        <v>43</v>
      </c>
      <c r="B15" s="5" t="s">
        <v>469</v>
      </c>
      <c r="C15" s="5" t="str">
        <f aca="false">"R"&amp;LEFT(B15,3)&amp;RIGHT(B15,2)</f>
        <v>R07400</v>
      </c>
    </row>
    <row r="16" customFormat="false" ht="14.25" hidden="false" customHeight="false" outlineLevel="0" collapsed="false">
      <c r="A16" s="182" t="s">
        <v>44</v>
      </c>
      <c r="B16" s="5" t="s">
        <v>470</v>
      </c>
      <c r="C16" s="5" t="str">
        <f aca="false">"R"&amp;LEFT(B16,3)&amp;RIGHT(B16,2)</f>
        <v>R08200</v>
      </c>
    </row>
    <row r="17" customFormat="false" ht="14.25" hidden="false" customHeight="false" outlineLevel="0" collapsed="false">
      <c r="A17" s="182" t="s">
        <v>45</v>
      </c>
      <c r="B17" s="5" t="s">
        <v>471</v>
      </c>
      <c r="C17" s="5" t="str">
        <f aca="false">"R"&amp;LEFT(B17,3)&amp;RIGHT(B17,2)</f>
        <v>R08700</v>
      </c>
    </row>
    <row r="18" customFormat="false" ht="14.25" hidden="false" customHeight="false" outlineLevel="0" collapsed="false">
      <c r="A18" s="182" t="s">
        <v>46</v>
      </c>
      <c r="B18" s="5" t="s">
        <v>472</v>
      </c>
      <c r="C18" s="5" t="str">
        <f aca="false">"R"&amp;LEFT(B18,3)&amp;RIGHT(B18,2)</f>
        <v>R09000</v>
      </c>
    </row>
    <row r="19" customFormat="false" ht="14.25" hidden="false" customHeight="false" outlineLevel="0" collapsed="false">
      <c r="A19" s="182" t="s">
        <v>47</v>
      </c>
      <c r="B19" s="5" t="s">
        <v>473</v>
      </c>
      <c r="C19" s="5" t="str">
        <f aca="false">"R"&amp;LEFT(B19,3)&amp;RIGHT(B19,2)</f>
        <v>R09200</v>
      </c>
    </row>
    <row r="20" customFormat="false" ht="14.25" hidden="false" customHeight="false" outlineLevel="0" collapsed="false">
      <c r="A20" s="182" t="s">
        <v>48</v>
      </c>
      <c r="B20" s="5" t="s">
        <v>474</v>
      </c>
      <c r="C20" s="5" t="str">
        <f aca="false">"R"&amp;LEFT(B20,3)&amp;RIGHT(B20,2)</f>
        <v>R21000</v>
      </c>
    </row>
    <row r="21" customFormat="false" ht="14.25" hidden="false" customHeight="false" outlineLevel="0" collapsed="false">
      <c r="A21" s="182" t="s">
        <v>49</v>
      </c>
      <c r="B21" s="5" t="s">
        <v>475</v>
      </c>
      <c r="C21" s="5" t="str">
        <f aca="false">"R"&amp;LEFT(B21,3)&amp;RIGHT(B21,2)</f>
        <v>R01050</v>
      </c>
    </row>
    <row r="23" customFormat="false" ht="14.25" hidden="false" customHeight="false" outlineLevel="0" collapsed="false">
      <c r="A23" s="183" t="s">
        <v>476</v>
      </c>
    </row>
    <row r="24" customFormat="false" ht="14.25" hidden="false" customHeight="false" outlineLevel="0" collapsed="false">
      <c r="A24" s="117" t="s">
        <v>30</v>
      </c>
      <c r="B24" s="5" t="s">
        <v>477</v>
      </c>
      <c r="C24" s="5" t="str">
        <f aca="false">"R"&amp;LEFT(B24,3)&amp;RIGHT(B24,2)</f>
        <v>R00200</v>
      </c>
    </row>
    <row r="25" customFormat="false" ht="14.25" hidden="false" customHeight="false" outlineLevel="0" collapsed="false">
      <c r="A25" s="117" t="s">
        <v>31</v>
      </c>
      <c r="B25" s="5" t="s">
        <v>478</v>
      </c>
      <c r="C25" s="5" t="str">
        <f aca="false">"R"&amp;LEFT(B25,3)&amp;RIGHT(B25,2)</f>
        <v>R00300</v>
      </c>
    </row>
    <row r="26" customFormat="false" ht="14.25" hidden="false" customHeight="false" outlineLevel="0" collapsed="false">
      <c r="A26" s="117" t="s">
        <v>32</v>
      </c>
      <c r="B26" s="5" t="s">
        <v>479</v>
      </c>
      <c r="C26" s="5" t="str">
        <f aca="false">"R"&amp;LEFT(B26,3)&amp;RIGHT(B26,2)</f>
        <v>R00500</v>
      </c>
    </row>
    <row r="27" customFormat="false" ht="14.25" hidden="false" customHeight="false" outlineLevel="0" collapsed="false">
      <c r="A27" s="117" t="s">
        <v>33</v>
      </c>
      <c r="B27" s="5" t="s">
        <v>480</v>
      </c>
      <c r="C27" s="5" t="str">
        <f aca="false">"R"&amp;LEFT(B27,3)&amp;RIGHT(B27,2)</f>
        <v>R00600</v>
      </c>
    </row>
    <row r="28" customFormat="false" ht="14.25" hidden="false" customHeight="false" outlineLevel="0" collapsed="false">
      <c r="A28" s="117" t="s">
        <v>34</v>
      </c>
      <c r="B28" s="5" t="s">
        <v>481</v>
      </c>
      <c r="C28" s="5" t="str">
        <f aca="false">"R"&amp;LEFT(B28,3)&amp;RIGHT(B28,2)</f>
        <v>R00800</v>
      </c>
    </row>
    <row r="29" customFormat="false" ht="14.25" hidden="false" customHeight="false" outlineLevel="0" collapsed="false">
      <c r="A29" s="117" t="s">
        <v>426</v>
      </c>
      <c r="B29" s="5" t="s">
        <v>482</v>
      </c>
      <c r="C29" s="5" t="str">
        <f aca="false">"R"&amp;LEFT(B29,3)&amp;RIGHT(B29,2)</f>
        <v>R01000</v>
      </c>
    </row>
    <row r="30" customFormat="false" ht="14.25" hidden="false" customHeight="false" outlineLevel="0" collapsed="false">
      <c r="A30" s="117" t="s">
        <v>427</v>
      </c>
      <c r="B30" s="5" t="s">
        <v>483</v>
      </c>
      <c r="C30" s="5" t="str">
        <f aca="false">"R"&amp;LEFT(B30,3)&amp;RIGHT(B30,2)</f>
        <v>R04400</v>
      </c>
    </row>
    <row r="31" customFormat="false" ht="14.25" hidden="false" customHeight="false" outlineLevel="0" collapsed="false">
      <c r="A31" s="117" t="s">
        <v>37</v>
      </c>
      <c r="B31" s="5" t="s">
        <v>484</v>
      </c>
      <c r="C31" s="5" t="str">
        <f aca="false">"R"&amp;LEFT(B31,3)&amp;RIGHT(B31,2)</f>
        <v>R04600</v>
      </c>
    </row>
    <row r="32" customFormat="false" ht="14.25" hidden="false" customHeight="false" outlineLevel="0" collapsed="false">
      <c r="A32" s="117" t="s">
        <v>428</v>
      </c>
      <c r="B32" s="5" t="s">
        <v>485</v>
      </c>
      <c r="C32" s="5" t="str">
        <f aca="false">"R"&amp;LEFT(B32,3)&amp;RIGHT(B32,2)</f>
        <v>R06000</v>
      </c>
    </row>
    <row r="33" customFormat="false" ht="14.25" hidden="false" customHeight="false" outlineLevel="0" collapsed="false">
      <c r="A33" s="117" t="s">
        <v>40</v>
      </c>
      <c r="B33" s="5" t="s">
        <v>486</v>
      </c>
      <c r="C33" s="5" t="str">
        <f aca="false">"R"&amp;LEFT(B33,3)&amp;RIGHT(B33,2)</f>
        <v>R07100</v>
      </c>
    </row>
    <row r="34" customFormat="false" ht="14.25" hidden="false" customHeight="false" outlineLevel="0" collapsed="false">
      <c r="A34" s="117" t="s">
        <v>42</v>
      </c>
      <c r="B34" s="5" t="s">
        <v>487</v>
      </c>
      <c r="C34" s="5" t="str">
        <f aca="false">"R"&amp;LEFT(B34,3)&amp;RIGHT(B34,2)</f>
        <v>R07300</v>
      </c>
    </row>
    <row r="35" customFormat="false" ht="14.25" hidden="false" customHeight="false" outlineLevel="0" collapsed="false">
      <c r="A35" s="117" t="s">
        <v>44</v>
      </c>
      <c r="B35" s="5" t="s">
        <v>488</v>
      </c>
      <c r="C35" s="5" t="str">
        <f aca="false">"R"&amp;LEFT(B35,3)&amp;RIGHT(B35,2)</f>
        <v>R08400</v>
      </c>
    </row>
    <row r="36" customFormat="false" ht="14.25" hidden="false" customHeight="false" outlineLevel="0" collapsed="false">
      <c r="A36" s="117" t="s">
        <v>45</v>
      </c>
      <c r="B36" s="5" t="s">
        <v>489</v>
      </c>
      <c r="C36" s="5" t="str">
        <f aca="false">"R"&amp;LEFT(B36,3)&amp;RIGHT(B36,2)</f>
        <v>R08800</v>
      </c>
    </row>
    <row r="37" customFormat="false" ht="14.25" hidden="false" customHeight="false" outlineLevel="0" collapsed="false">
      <c r="A37" s="117" t="s">
        <v>47</v>
      </c>
      <c r="B37" s="5" t="s">
        <v>490</v>
      </c>
      <c r="C37" s="5" t="str">
        <f aca="false">"R"&amp;LEFT(B37,3)&amp;RIGHT(B37,2)</f>
        <v>R09300</v>
      </c>
    </row>
    <row r="38" customFormat="false" ht="14.25" hidden="false" customHeight="false" outlineLevel="0" collapsed="false">
      <c r="A38" s="117" t="s">
        <v>429</v>
      </c>
      <c r="B38" s="5" t="s">
        <v>491</v>
      </c>
      <c r="C38" s="5" t="str">
        <f aca="false">"R"&amp;LEFT(B38,3)&amp;RIGHT(B38,2)</f>
        <v>R20200</v>
      </c>
    </row>
    <row r="39" customFormat="false" ht="14.25" hidden="false" customHeight="false" outlineLevel="0" collapsed="false">
      <c r="A39" s="117" t="s">
        <v>430</v>
      </c>
      <c r="B39" s="5" t="s">
        <v>492</v>
      </c>
      <c r="C39" s="5" t="str">
        <f aca="false">"R"&amp;LEFT(B39,3)&amp;RIGHT(B39,2)</f>
        <v>R00850</v>
      </c>
    </row>
    <row r="40" customFormat="false" ht="14.25" hidden="false" customHeight="false" outlineLevel="0" collapsed="false">
      <c r="A40" s="182" t="s">
        <v>49</v>
      </c>
      <c r="B40" s="5" t="s">
        <v>493</v>
      </c>
      <c r="C40" s="5" t="str">
        <f aca="false">"R"&amp;LEFT(B40,3)&amp;RIGHT(B40,2)</f>
        <v>R01050</v>
      </c>
    </row>
    <row r="41" customFormat="false" ht="14.25" hidden="false" customHeight="false" outlineLevel="0" collapsed="false">
      <c r="A41" s="117" t="s">
        <v>431</v>
      </c>
      <c r="B41" s="5" t="s">
        <v>494</v>
      </c>
      <c r="C41" s="5" t="str">
        <f aca="false">"R"&amp;LEFT(B41,3)&amp;RIGHT(B41,2)</f>
        <v>R07250</v>
      </c>
    </row>
    <row r="42" customFormat="false" ht="14.25" hidden="false" customHeight="false" outlineLevel="0" collapsed="false">
      <c r="A42" s="117" t="s">
        <v>432</v>
      </c>
      <c r="B42" s="5" t="s">
        <v>495</v>
      </c>
      <c r="C42" s="5" t="str">
        <f aca="false">"R"&amp;LEFT(B42,3)&amp;RIGHT(B42,2)</f>
        <v>R09450</v>
      </c>
    </row>
  </sheetData>
  <sheetProtection sheet="true" password="d680"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4:48:43Z</dcterms:created>
  <dc:creator>高野　寛志</dc:creator>
  <dc:description/>
  <dc:language>en-US</dc:language>
  <cp:lastModifiedBy>youko</cp:lastModifiedBy>
  <cp:lastPrinted>2009-08-20T14:53:09Z</cp:lastPrinted>
  <dcterms:modified xsi:type="dcterms:W3CDTF">2009-08-27T23:49:13Z</dcterms:modified>
  <cp:revision>0</cp:revision>
  <dc:subject/>
  <dc:title/>
</cp:coreProperties>
</file>