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駅伝男子 " sheetId="2" state="visible" r:id="rId3"/>
    <sheet name="男子オーダー用紙" sheetId="3" state="visible" r:id="rId4"/>
    <sheet name="男子選手変更用紙" sheetId="4" state="visible" r:id="rId5"/>
    <sheet name="駅伝女子" sheetId="5" state="visible" r:id="rId6"/>
    <sheet name="女子オーダー用紙" sheetId="6" state="visible" r:id="rId7"/>
    <sheet name="女子選手変更用紙" sheetId="7" state="visible" r:id="rId8"/>
    <sheet name="男子プロ" sheetId="8" state="visible" r:id="rId9"/>
    <sheet name="女子プロ" sheetId="9" state="visible" r:id="rId10"/>
    <sheet name="m_data" sheetId="10" state="visible" r:id="rId11"/>
    <sheet name="w_data" sheetId="11" state="visible" r:id="rId12"/>
  </sheets>
  <definedNames>
    <definedName function="false" hidden="false" localSheetId="5" name="_xlnm.Print_Area" vbProcedure="false">女子オーダー用紙!$A$1:$P$45</definedName>
    <definedName function="false" hidden="false" localSheetId="6" name="_xlnm.Print_Area" vbProcedure="false">女子選手変更用紙!$A$1:$Q$43</definedName>
    <definedName function="false" hidden="false" localSheetId="2" name="_xlnm.Print_Area" vbProcedure="false">男子オーダー用紙!$A$1:$P$51</definedName>
    <definedName function="false" hidden="false" localSheetId="3" name="_xlnm.Print_Area" vbProcedure="false">男子選手変更用紙!$A$1:$Q$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46</xdr:row>
                <xdr:rowOff>8</xdr:rowOff>
              </xdr:from>
              <xdr:to>
                <xdr:col>12</xdr:col>
                <xdr:colOff>2</xdr:colOff>
                <xdr:row>48</xdr:row>
                <xdr:rowOff>7</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8"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4</xdr:col>
                <xdr:colOff>0</xdr:colOff>
                <xdr:row>48</xdr:row>
                <xdr:rowOff>13</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2/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26</xdr:col>
                <xdr:colOff>28</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12</xdr:col>
                <xdr:colOff>2</xdr:colOff>
                <xdr:row>41</xdr:row>
                <xdr:rowOff>11</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4</xdr:col>
                <xdr:colOff>0</xdr:colOff>
                <xdr:row>41</xdr:row>
                <xdr:rowOff>17</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2/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26</xdr:col>
                <xdr:colOff>28</xdr:colOff>
                <xdr:row>1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sharedStrings.xml><?xml version="1.0" encoding="utf-8"?>
<sst xmlns="http://schemas.openxmlformats.org/spreadsheetml/2006/main" count="1239" uniqueCount="565">
  <si>
    <t xml:space="preserve">はじめに　：　</t>
  </si>
  <si>
    <t xml:space="preserve">複数のシートがありますが、入力するのは「駅伝男子」「駅伝女子」のシートのみとなります。</t>
  </si>
  <si>
    <t xml:space="preserve">また、このデータを用いてオーダー用紙を作成することもできますので、利用される場合は下記の説明をご覧下さい。</t>
  </si>
  <si>
    <t xml:space="preserve">なお、オーダー用紙はデータを送信する必要がないので、手書きでも可となっています。各学校に配布されたオーダー用紙またはこの</t>
  </si>
  <si>
    <t xml:space="preserve">オーダー用紙を印刷して記入していただき、決められた時間に提出して下さいますようお願いします。なお、用紙は大会本部でも</t>
  </si>
  <si>
    <t xml:space="preserve">準備しておきますので、必要な学校は声をかけてください。</t>
  </si>
  <si>
    <t xml:space="preserve">シート名</t>
  </si>
  <si>
    <t xml:space="preserve">手順</t>
  </si>
  <si>
    <t xml:space="preserve">入力および印刷等説明</t>
  </si>
  <si>
    <t xml:space="preserve">駅伝男子</t>
  </si>
  <si>
    <t xml:space="preserve">学校番号を入力</t>
  </si>
  <si>
    <t xml:space="preserve">学校名（ふりがな）、所在地、校長名が自動的に表示される</t>
  </si>
  <si>
    <t xml:space="preserve">（駅伝女子）</t>
  </si>
  <si>
    <t xml:space="preserve">監督名（ふりがな）入力</t>
  </si>
  <si>
    <t xml:space="preserve">教諭、助手、外部から選択</t>
  </si>
  <si>
    <t xml:space="preserve">※入力する</t>
  </si>
  <si>
    <t xml:space="preserve">引率責任者（ふりがな）入力</t>
  </si>
  <si>
    <t xml:space="preserve">　のは、この</t>
  </si>
  <si>
    <t xml:space="preserve">マネージャー（ふりがな）入力</t>
  </si>
  <si>
    <t xml:space="preserve">　シートだけ</t>
  </si>
  <si>
    <t xml:space="preserve">選手データ入力</t>
  </si>
  <si>
    <r>
      <rPr>
        <sz val="9"/>
        <rFont val="Noto Sans"/>
        <family val="2"/>
      </rPr>
      <t xml:space="preserve">生年月日は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で入力（例　</t>
    </r>
    <r>
      <rPr>
        <sz val="9"/>
        <rFont val="ＭＳ Ｐゴシック"/>
        <family val="3"/>
        <charset val="128"/>
      </rPr>
      <t xml:space="preserve">1992/5/22</t>
    </r>
    <r>
      <rPr>
        <sz val="9"/>
        <rFont val="Noto Sans"/>
        <family val="2"/>
      </rPr>
      <t xml:space="preserve">）すると、自動的に年齢が計算されます。</t>
    </r>
  </si>
  <si>
    <t xml:space="preserve">　で良い。</t>
  </si>
  <si>
    <t xml:space="preserve">申込日付入力</t>
  </si>
  <si>
    <t xml:space="preserve">印刷</t>
  </si>
  <si>
    <t xml:space="preserve">３部</t>
  </si>
  <si>
    <t xml:space="preserve">押印</t>
  </si>
  <si>
    <t xml:space="preserve">校長印、引率責任者印を上記３部に押印</t>
  </si>
  <si>
    <t xml:space="preserve">申込</t>
  </si>
  <si>
    <r>
      <rPr>
        <sz val="9"/>
        <rFont val="Noto Sans"/>
        <family val="2"/>
      </rPr>
      <t xml:space="preserve">３部を北山高校「濱里正巳」宛に郵送または持参　〆切：１０月１４日（木）　</t>
    </r>
    <r>
      <rPr>
        <sz val="9"/>
        <rFont val="ＭＳ Ｐゴシック"/>
        <family val="3"/>
        <charset val="128"/>
      </rPr>
      <t xml:space="preserve">14:30
</t>
    </r>
    <r>
      <rPr>
        <sz val="9"/>
        <rFont val="Noto Sans"/>
        <family val="2"/>
      </rPr>
      <t xml:space="preserve">　〒</t>
    </r>
    <r>
      <rPr>
        <sz val="9"/>
        <rFont val="ＭＳ Ｐゴシック"/>
        <family val="3"/>
        <charset val="128"/>
      </rPr>
      <t xml:space="preserve">904-0424</t>
    </r>
    <r>
      <rPr>
        <sz val="9"/>
        <rFont val="Noto Sans"/>
        <family val="2"/>
      </rPr>
      <t xml:space="preserve">　今帰仁村字仲尾次</t>
    </r>
    <r>
      <rPr>
        <sz val="9"/>
        <rFont val="ＭＳ Ｐゴシック"/>
        <family val="3"/>
        <charset val="128"/>
      </rPr>
      <t xml:space="preserve">540-1</t>
    </r>
  </si>
  <si>
    <t xml:space="preserve">メール送信</t>
  </si>
  <si>
    <r>
      <rPr>
        <sz val="9"/>
        <rFont val="Noto Sans"/>
        <family val="2"/>
      </rPr>
      <t xml:space="preserve">このデータを高体連陸上専門部　記録情報担当「金城洋子」宛にメール送信
　</t>
    </r>
    <r>
      <rPr>
        <sz val="9"/>
        <rFont val="ＭＳ Ｐゴシック"/>
        <family val="3"/>
        <charset val="128"/>
      </rPr>
      <t xml:space="preserve">E-mail  :  okikoriku@open.ed.jp</t>
    </r>
  </si>
  <si>
    <t xml:space="preserve">男子オーダー用紙</t>
  </si>
  <si>
    <t xml:space="preserve">・オーダー用紙は、１１月４日（木）の１３：３０～１４：００までに受付に提出して下さい。</t>
  </si>
  <si>
    <t xml:space="preserve">（女子オーダー用紙）</t>
  </si>
  <si>
    <t xml:space="preserve">・オーダー用紙は、提出当日本部でも準備をしますので、記入して上記の時間帯に提出して下さい。</t>
  </si>
  <si>
    <t xml:space="preserve">・なお、このファイルの「オーダー用紙」は、「駅伝男子（駅伝女子）」に学校番号を入力すると</t>
  </si>
  <si>
    <t xml:space="preserve">　自動的に「学校番号」「学校名」「監督名」が表示されるよう設定されています。</t>
  </si>
  <si>
    <t xml:space="preserve">　また、申込Ｎｏ．を入力すると、選手名（ふりがな）、学年が自動的に表示されるよう設定されています。</t>
  </si>
  <si>
    <t xml:space="preserve">　このデータを活用して、オーダーを作成する場合は、必ず各自で印刷して、持参してきて下さい。</t>
  </si>
  <si>
    <t xml:space="preserve">※オーダーをメールで送る必要はありません。</t>
  </si>
  <si>
    <t xml:space="preserve">男子選手変更用紙</t>
  </si>
  <si>
    <t xml:space="preserve">･選手変更用紙は、本部でも準備をします。</t>
  </si>
  <si>
    <t xml:space="preserve">（女子選手変更用紙）</t>
  </si>
  <si>
    <t xml:space="preserve">･選手変更は実施要項の競技規則（５）の場合にかぎってのみ認められます。変更の場合は、</t>
  </si>
  <si>
    <r>
      <rPr>
        <sz val="9"/>
        <rFont val="Noto Sans"/>
        <family val="2"/>
      </rPr>
      <t xml:space="preserve">　「選手変更用紙」を大会当日の８時３０分までに総務へ提出すること。</t>
    </r>
    <r>
      <rPr>
        <sz val="9"/>
        <rFont val="ＭＳ Ｐゴシック"/>
        <family val="3"/>
        <charset val="128"/>
      </rPr>
      <t xml:space="preserve">(</t>
    </r>
    <r>
      <rPr>
        <sz val="9"/>
        <rFont val="Noto Sans"/>
        <family val="2"/>
      </rPr>
      <t xml:space="preserve">今帰仁村民体育館会議室で受け付ける。）</t>
    </r>
  </si>
  <si>
    <t xml:space="preserve">男子プロ（女子プロ）</t>
  </si>
  <si>
    <t xml:space="preserve">「駅伝男子（駅伝女子）」に入力したら自動的に入力されます。駅伝プログラムの原稿として利用させていただきます。編集しないで下さい。</t>
  </si>
  <si>
    <r>
      <rPr>
        <sz val="9"/>
        <rFont val="ＭＳ Ｐゴシック"/>
        <family val="3"/>
        <charset val="128"/>
      </rPr>
      <t xml:space="preserve">m_</t>
    </r>
    <r>
      <rPr>
        <sz val="9"/>
        <rFont val="Noto Sans"/>
        <family val="2"/>
      </rPr>
      <t xml:space="preserve">ｄａｔ</t>
    </r>
    <r>
      <rPr>
        <sz val="9"/>
        <rFont val="ＭＳ Ｐゴシック"/>
        <family val="3"/>
        <charset val="128"/>
      </rPr>
      <t xml:space="preserve">a</t>
    </r>
    <r>
      <rPr>
        <sz val="9"/>
        <rFont val="Noto Sans"/>
        <family val="2"/>
      </rPr>
      <t xml:space="preserve">（</t>
    </r>
    <r>
      <rPr>
        <sz val="9"/>
        <rFont val="ＭＳ Ｐゴシック"/>
        <family val="3"/>
        <charset val="128"/>
      </rPr>
      <t xml:space="preserve">w_data)</t>
    </r>
  </si>
  <si>
    <t xml:space="preserve">「駅伝男子（駅伝女子）」に入力したら自動的に入力されます。成績処理システムのデータとして利用させていただきます。編集しないで下さい。</t>
  </si>
  <si>
    <t xml:space="preserve">連絡先　：　</t>
  </si>
  <si>
    <t xml:space="preserve">以上説明しましたが、不明な点は遠慮なさらず、下記までご連絡下さい。</t>
  </si>
  <si>
    <r>
      <rPr>
        <sz val="9"/>
        <rFont val="Noto Sans"/>
        <family val="2"/>
      </rPr>
      <t xml:space="preserve">沖縄県立糸満高等学校　教諭　金城　洋子（電話　</t>
    </r>
    <r>
      <rPr>
        <sz val="9"/>
        <rFont val="ＭＳ Ｐゴシック"/>
        <family val="3"/>
        <charset val="128"/>
      </rPr>
      <t xml:space="preserve">098-994-2213</t>
    </r>
    <r>
      <rPr>
        <sz val="9"/>
        <rFont val="Noto Sans"/>
        <family val="2"/>
      </rPr>
      <t xml:space="preserve">）</t>
    </r>
  </si>
  <si>
    <t xml:space="preserve">平成２２年度　沖縄県高等学校総合体育大会</t>
  </si>
  <si>
    <t xml:space="preserve">男子第５８回　沖縄県高等学校駅伝競走大会</t>
  </si>
  <si>
    <t xml:space="preserve">学校番号</t>
  </si>
  <si>
    <t xml:space="preserve">沖縄県高等学校体育連盟会長　殿</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男　子 </t>
    </r>
    <r>
      <rPr>
        <b val="true"/>
        <sz val="12"/>
        <rFont val="ＭＳ 明朝"/>
        <family val="1"/>
        <charset val="128"/>
      </rPr>
      <t xml:space="preserve">)</t>
    </r>
  </si>
  <si>
    <t xml:space="preserve">ふりがな</t>
  </si>
  <si>
    <t xml:space="preserve">所 在 地</t>
  </si>
  <si>
    <t xml:space="preserve">〒</t>
  </si>
  <si>
    <t xml:space="preserve">TEL</t>
  </si>
  <si>
    <t xml:space="preserve">学 校 名</t>
  </si>
  <si>
    <t xml:space="preserve">監　　督</t>
  </si>
  <si>
    <t xml:space="preserve">ﾏﾈｰｼﾞｬｰ</t>
  </si>
  <si>
    <t xml:space="preserve">引率責任者</t>
  </si>
  <si>
    <t xml:space="preserve">印</t>
  </si>
  <si>
    <r>
      <rPr>
        <sz val="11"/>
        <rFont val="ＭＳ 明朝"/>
        <family val="1"/>
        <charset val="128"/>
      </rPr>
      <t xml:space="preserve">No</t>
    </r>
    <r>
      <rPr>
        <sz val="11"/>
        <rFont val="Noto Sans"/>
        <family val="2"/>
      </rPr>
      <t xml:space="preserve">．</t>
    </r>
  </si>
  <si>
    <t xml:space="preserve">登録</t>
  </si>
  <si>
    <t xml:space="preserve">ふ　り　が　な</t>
  </si>
  <si>
    <t xml:space="preserve">学年</t>
  </si>
  <si>
    <t xml:space="preserve">生年月日</t>
  </si>
  <si>
    <t xml:space="preserve">年齢</t>
  </si>
  <si>
    <t xml:space="preserve">記　　　　　録</t>
  </si>
  <si>
    <t xml:space="preserve">選　　手　　名</t>
  </si>
  <si>
    <t xml:space="preserve">公　非</t>
  </si>
  <si>
    <r>
      <rPr>
        <sz val="11"/>
        <rFont val="ＭＳ 明朝"/>
        <family val="1"/>
        <charset val="128"/>
      </rPr>
      <t xml:space="preserve">5000</t>
    </r>
    <r>
      <rPr>
        <sz val="11"/>
        <rFont val="Noto Sans"/>
        <family val="2"/>
      </rPr>
      <t xml:space="preserve">ｍ</t>
    </r>
  </si>
  <si>
    <r>
      <rPr>
        <sz val="11"/>
        <rFont val="ＭＳ 明朝"/>
        <family val="1"/>
        <charset val="128"/>
      </rPr>
      <t xml:space="preserve">3000</t>
    </r>
    <r>
      <rPr>
        <sz val="11"/>
        <rFont val="Noto Sans"/>
        <family val="2"/>
      </rPr>
      <t xml:space="preserve">ｍ</t>
    </r>
  </si>
  <si>
    <t xml:space="preserve">分　 秒</t>
  </si>
  <si>
    <t xml:space="preserve">①上記の者は本校在学生であり、健康診断の結果異常なく標記大会に出場することを認め参加申込みいたします。</t>
  </si>
  <si>
    <t xml:space="preserve">②個人情報については「沖縄県高体連個人情報保護方針」を承諾の上参加申込みすることに同意します。</t>
  </si>
  <si>
    <t xml:space="preserve">平成</t>
  </si>
  <si>
    <t xml:space="preserve">年</t>
  </si>
  <si>
    <t xml:space="preserve">月</t>
  </si>
  <si>
    <t xml:space="preserve">日</t>
  </si>
  <si>
    <t xml:space="preserve">高等学校長</t>
  </si>
  <si>
    <t xml:space="preserve">所　　在　　地</t>
  </si>
  <si>
    <t xml:space="preserve">郵便番号</t>
  </si>
  <si>
    <t xml:space="preserve">電 話 番 号 等</t>
  </si>
  <si>
    <t xml:space="preserve">学 校 長 名</t>
  </si>
  <si>
    <t xml:space="preserve">省略学校名</t>
  </si>
  <si>
    <t xml:space="preserve">辺土名</t>
  </si>
  <si>
    <t xml:space="preserve">へんとな</t>
  </si>
  <si>
    <r>
      <rPr>
        <sz val="11"/>
        <rFont val="Noto Sans"/>
        <family val="2"/>
      </rPr>
      <t xml:space="preserve">大宜味村字饒波</t>
    </r>
    <r>
      <rPr>
        <sz val="11"/>
        <rFont val="ＭＳ Ｐゴシック"/>
        <family val="3"/>
        <charset val="128"/>
      </rPr>
      <t xml:space="preserve">2015</t>
    </r>
  </si>
  <si>
    <t xml:space="preserve">905-1304</t>
  </si>
  <si>
    <t xml:space="preserve">   0980-44-3103</t>
  </si>
  <si>
    <t xml:space="preserve">仲　地　光　雄</t>
  </si>
  <si>
    <t xml:space="preserve">北山</t>
  </si>
  <si>
    <t xml:space="preserve">ほくざん</t>
  </si>
  <si>
    <r>
      <rPr>
        <sz val="11"/>
        <rFont val="Noto Sans"/>
        <family val="2"/>
      </rPr>
      <t xml:space="preserve">今帰仁村字仲尾次</t>
    </r>
    <r>
      <rPr>
        <sz val="11"/>
        <rFont val="ＭＳ Ｐゴシック"/>
        <family val="3"/>
        <charset val="128"/>
      </rPr>
      <t xml:space="preserve">540-1</t>
    </r>
  </si>
  <si>
    <t xml:space="preserve">905-0424</t>
  </si>
  <si>
    <t xml:space="preserve">   0980-56-2401</t>
  </si>
  <si>
    <t xml:space="preserve">宮　城　厚　博</t>
  </si>
  <si>
    <t xml:space="preserve">本部</t>
  </si>
  <si>
    <t xml:space="preserve">もとぶ</t>
  </si>
  <si>
    <r>
      <rPr>
        <sz val="11"/>
        <rFont val="Noto Sans"/>
        <family val="2"/>
      </rPr>
      <t xml:space="preserve">本部町字渡久地</t>
    </r>
    <r>
      <rPr>
        <sz val="11"/>
        <rFont val="ＭＳ Ｐゴシック"/>
        <family val="3"/>
        <charset val="128"/>
      </rPr>
      <t xml:space="preserve">377</t>
    </r>
  </si>
  <si>
    <t xml:space="preserve">905-0214</t>
  </si>
  <si>
    <t xml:space="preserve">   0980-47-2418</t>
  </si>
  <si>
    <t xml:space="preserve">知　念　正　昭</t>
  </si>
  <si>
    <t xml:space="preserve">名護商工</t>
  </si>
  <si>
    <t xml:space="preserve">なごしょうこう</t>
  </si>
  <si>
    <r>
      <rPr>
        <sz val="11"/>
        <rFont val="Noto Sans"/>
        <family val="2"/>
      </rPr>
      <t xml:space="preserve">名護市大北</t>
    </r>
    <r>
      <rPr>
        <sz val="11"/>
        <rFont val="ＭＳ Ｐゴシック"/>
        <family val="3"/>
        <charset val="128"/>
      </rPr>
      <t xml:space="preserve">4-1-23</t>
    </r>
  </si>
  <si>
    <t xml:space="preserve">905-0012</t>
  </si>
  <si>
    <t xml:space="preserve">   0980-52-3278</t>
  </si>
  <si>
    <t xml:space="preserve">我　謝　　　修</t>
  </si>
  <si>
    <t xml:space="preserve">名護</t>
  </si>
  <si>
    <t xml:space="preserve">なご</t>
  </si>
  <si>
    <r>
      <rPr>
        <sz val="11"/>
        <rFont val="Noto Sans"/>
        <family val="2"/>
      </rPr>
      <t xml:space="preserve">名護市大西</t>
    </r>
    <r>
      <rPr>
        <sz val="11"/>
        <rFont val="ＭＳ Ｐゴシック"/>
        <family val="3"/>
        <charset val="128"/>
      </rPr>
      <t xml:space="preserve">5-17-1</t>
    </r>
  </si>
  <si>
    <t xml:space="preserve">905-0018</t>
  </si>
  <si>
    <t xml:space="preserve">   0980-52-2615</t>
  </si>
  <si>
    <t xml:space="preserve">高 安  美智子</t>
  </si>
  <si>
    <t xml:space="preserve">北部農林</t>
  </si>
  <si>
    <t xml:space="preserve">ほくぶのうりん</t>
  </si>
  <si>
    <r>
      <rPr>
        <sz val="11"/>
        <rFont val="Noto Sans"/>
        <family val="2"/>
      </rPr>
      <t xml:space="preserve">名護市字宇茂佐</t>
    </r>
    <r>
      <rPr>
        <sz val="11"/>
        <rFont val="ＭＳ Ｐゴシック"/>
        <family val="3"/>
        <charset val="128"/>
      </rPr>
      <t xml:space="preserve">13</t>
    </r>
  </si>
  <si>
    <t xml:space="preserve">905-0006</t>
  </si>
  <si>
    <t xml:space="preserve">   0980-52-2634</t>
  </si>
  <si>
    <t xml:space="preserve">島  袋  良  直</t>
  </si>
  <si>
    <t xml:space="preserve">沖縄高専</t>
  </si>
  <si>
    <t xml:space="preserve">おきなわこうせん</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伊　東　　　繁</t>
  </si>
  <si>
    <t xml:space="preserve">沖縄工業高専</t>
  </si>
  <si>
    <t xml:space="preserve">宜野座</t>
  </si>
  <si>
    <t xml:space="preserve">ぎのざ</t>
  </si>
  <si>
    <r>
      <rPr>
        <sz val="11"/>
        <rFont val="Noto Sans"/>
        <family val="2"/>
      </rPr>
      <t xml:space="preserve">宜野座村字宜野座</t>
    </r>
    <r>
      <rPr>
        <sz val="11"/>
        <rFont val="ＭＳ Ｐゴシック"/>
        <family val="3"/>
        <charset val="128"/>
      </rPr>
      <t xml:space="preserve">1</t>
    </r>
  </si>
  <si>
    <t xml:space="preserve">904-1302</t>
  </si>
  <si>
    <t xml:space="preserve">   098-968-8311</t>
  </si>
  <si>
    <t xml:space="preserve">志良堂　芳 男</t>
  </si>
  <si>
    <t xml:space="preserve">石川</t>
  </si>
  <si>
    <t xml:space="preserve">いしかわ</t>
  </si>
  <si>
    <r>
      <rPr>
        <sz val="11"/>
        <rFont val="Noto Sans"/>
        <family val="2"/>
      </rPr>
      <t xml:space="preserve">うるま市石川伊波</t>
    </r>
    <r>
      <rPr>
        <sz val="11"/>
        <rFont val="ＭＳ Ｐゴシック"/>
        <family val="3"/>
        <charset val="128"/>
      </rPr>
      <t xml:space="preserve">861</t>
    </r>
  </si>
  <si>
    <t xml:space="preserve">904-1115</t>
  </si>
  <si>
    <t xml:space="preserve">   098-964-2006</t>
  </si>
  <si>
    <t xml:space="preserve">嘉陽田　博 史</t>
  </si>
  <si>
    <t xml:space="preserve">具志川商業</t>
  </si>
  <si>
    <t xml:space="preserve">ぐしかわしょうぎょう</t>
  </si>
  <si>
    <r>
      <rPr>
        <sz val="11"/>
        <rFont val="Noto Sans"/>
        <family val="2"/>
      </rPr>
      <t xml:space="preserve">うるま市みどり町</t>
    </r>
    <r>
      <rPr>
        <sz val="11"/>
        <rFont val="ＭＳ Ｐゴシック"/>
        <family val="3"/>
        <charset val="128"/>
      </rPr>
      <t xml:space="preserve">6-10-1</t>
    </r>
  </si>
  <si>
    <t xml:space="preserve">904-2215</t>
  </si>
  <si>
    <t xml:space="preserve">   098-972-3287</t>
  </si>
  <si>
    <t xml:space="preserve">宮　平　　　武</t>
  </si>
  <si>
    <t xml:space="preserve">具志川商</t>
  </si>
  <si>
    <t xml:space="preserve">前原</t>
  </si>
  <si>
    <t xml:space="preserve">まえはら</t>
  </si>
  <si>
    <r>
      <rPr>
        <sz val="11"/>
        <rFont val="Noto Sans"/>
        <family val="2"/>
      </rPr>
      <t xml:space="preserve">うるま市田場</t>
    </r>
    <r>
      <rPr>
        <sz val="11"/>
        <rFont val="ＭＳ Ｐゴシック"/>
        <family val="3"/>
        <charset val="128"/>
      </rPr>
      <t xml:space="preserve">1827</t>
    </r>
  </si>
  <si>
    <t xml:space="preserve">904-2213</t>
  </si>
  <si>
    <t xml:space="preserve">   098-973-3249</t>
  </si>
  <si>
    <t xml:space="preserve">具志堅 　　侃</t>
  </si>
  <si>
    <t xml:space="preserve">中部農林</t>
  </si>
  <si>
    <t xml:space="preserve">ちゅうぶのうりん</t>
  </si>
  <si>
    <r>
      <rPr>
        <sz val="11"/>
        <rFont val="Noto Sans"/>
        <family val="2"/>
      </rPr>
      <t xml:space="preserve">うるま市字田場</t>
    </r>
    <r>
      <rPr>
        <sz val="11"/>
        <rFont val="ＭＳ Ｐゴシック"/>
        <family val="3"/>
        <charset val="128"/>
      </rPr>
      <t xml:space="preserve">1570</t>
    </r>
  </si>
  <si>
    <t xml:space="preserve">   098-973-3578</t>
  </si>
  <si>
    <t xml:space="preserve">具志堅　三 男</t>
  </si>
  <si>
    <t xml:space="preserve">具志川</t>
  </si>
  <si>
    <t xml:space="preserve">ぐしかわ</t>
  </si>
  <si>
    <r>
      <rPr>
        <sz val="11"/>
        <rFont val="Noto Sans"/>
        <family val="2"/>
      </rPr>
      <t xml:space="preserve">うるま市喜仲</t>
    </r>
    <r>
      <rPr>
        <sz val="11"/>
        <rFont val="ＭＳ Ｐゴシック"/>
        <family val="3"/>
        <charset val="128"/>
      </rPr>
      <t xml:space="preserve">3-28-1</t>
    </r>
  </si>
  <si>
    <t xml:space="preserve">904-2236</t>
  </si>
  <si>
    <r>
      <rPr>
        <sz val="11"/>
        <rFont val="Noto Sans"/>
        <family val="2"/>
      </rPr>
      <t xml:space="preserve"> 　</t>
    </r>
    <r>
      <rPr>
        <sz val="11"/>
        <rFont val="ＭＳ Ｐゴシック"/>
        <family val="3"/>
        <charset val="128"/>
      </rPr>
      <t xml:space="preserve">098-973-1213</t>
    </r>
  </si>
  <si>
    <t xml:space="preserve">有　銘　　　清</t>
  </si>
  <si>
    <t xml:space="preserve">与勝</t>
  </si>
  <si>
    <t xml:space="preserve">よかつ</t>
  </si>
  <si>
    <r>
      <rPr>
        <sz val="11"/>
        <rFont val="Noto Sans"/>
        <family val="2"/>
      </rPr>
      <t xml:space="preserve">うるま市勝連平安名</t>
    </r>
    <r>
      <rPr>
        <sz val="11"/>
        <rFont val="ＭＳ Ｐゴシック"/>
        <family val="3"/>
        <charset val="128"/>
      </rPr>
      <t xml:space="preserve">3248</t>
    </r>
  </si>
  <si>
    <t xml:space="preserve">904-2312</t>
  </si>
  <si>
    <t xml:space="preserve">   098-978-5230</t>
  </si>
  <si>
    <t xml:space="preserve">大　城　　　進</t>
  </si>
  <si>
    <t xml:space="preserve">読谷</t>
  </si>
  <si>
    <t xml:space="preserve">よみたん</t>
  </si>
  <si>
    <r>
      <rPr>
        <sz val="11"/>
        <rFont val="Noto Sans"/>
        <family val="2"/>
      </rPr>
      <t xml:space="preserve">読谷村字伊良皆</t>
    </r>
    <r>
      <rPr>
        <sz val="11"/>
        <rFont val="ＭＳ Ｐゴシック"/>
        <family val="3"/>
        <charset val="128"/>
      </rPr>
      <t xml:space="preserve">198</t>
    </r>
  </si>
  <si>
    <t xml:space="preserve">904-0303</t>
  </si>
  <si>
    <t xml:space="preserve">   098-956-2157</t>
  </si>
  <si>
    <t xml:space="preserve">與那覇　健 勇</t>
  </si>
  <si>
    <t xml:space="preserve">嘉手納</t>
  </si>
  <si>
    <t xml:space="preserve">かでな</t>
  </si>
  <si>
    <r>
      <rPr>
        <sz val="11"/>
        <rFont val="Noto Sans"/>
        <family val="2"/>
      </rPr>
      <t xml:space="preserve">嘉手納町字屋良</t>
    </r>
    <r>
      <rPr>
        <sz val="11"/>
        <rFont val="ＭＳ Ｐゴシック"/>
        <family val="3"/>
        <charset val="128"/>
      </rPr>
      <t xml:space="preserve">806</t>
    </r>
  </si>
  <si>
    <t xml:space="preserve">904-0202</t>
  </si>
  <si>
    <t xml:space="preserve">   098-956-3336</t>
  </si>
  <si>
    <t xml:space="preserve">知　花　久　則</t>
  </si>
  <si>
    <t xml:space="preserve">美里</t>
  </si>
  <si>
    <t xml:space="preserve">みさと</t>
  </si>
  <si>
    <r>
      <rPr>
        <sz val="11"/>
        <rFont val="Noto Sans"/>
        <family val="2"/>
      </rPr>
      <t xml:space="preserve">沖縄市松本</t>
    </r>
    <r>
      <rPr>
        <sz val="11"/>
        <rFont val="ＭＳ Ｐゴシック"/>
        <family val="3"/>
        <charset val="128"/>
      </rPr>
      <t xml:space="preserve">2-5-1</t>
    </r>
  </si>
  <si>
    <t xml:space="preserve">904-2151</t>
  </si>
  <si>
    <t xml:space="preserve">   098-938-5145</t>
  </si>
  <si>
    <t xml:space="preserve">安　里　辰　洋</t>
  </si>
  <si>
    <t xml:space="preserve">美来工科</t>
  </si>
  <si>
    <t xml:space="preserve">みらいこうか</t>
  </si>
  <si>
    <r>
      <rPr>
        <sz val="11"/>
        <rFont val="Noto Sans"/>
        <family val="2"/>
      </rPr>
      <t xml:space="preserve">沖縄市越来</t>
    </r>
    <r>
      <rPr>
        <sz val="11"/>
        <rFont val="ＭＳ Ｐゴシック"/>
        <family val="3"/>
        <charset val="128"/>
      </rPr>
      <t xml:space="preserve">3-17-1</t>
    </r>
  </si>
  <si>
    <t xml:space="preserve">904-0001</t>
  </si>
  <si>
    <t xml:space="preserve">   098-937-5451</t>
  </si>
  <si>
    <t xml:space="preserve">西　江　徳　雄</t>
  </si>
  <si>
    <t xml:space="preserve">コザ</t>
  </si>
  <si>
    <t xml:space="preserve">こざ</t>
  </si>
  <si>
    <r>
      <rPr>
        <sz val="11"/>
        <rFont val="Noto Sans"/>
        <family val="2"/>
      </rPr>
      <t xml:space="preserve">沖縄市照屋</t>
    </r>
    <r>
      <rPr>
        <sz val="11"/>
        <rFont val="ＭＳ Ｐゴシック"/>
        <family val="3"/>
        <charset val="128"/>
      </rPr>
      <t xml:space="preserve">5-5-1</t>
    </r>
  </si>
  <si>
    <t xml:space="preserve">904-0011</t>
  </si>
  <si>
    <t xml:space="preserve">   098-937-3563</t>
  </si>
  <si>
    <t xml:space="preserve">奥　間　　　有</t>
  </si>
  <si>
    <t xml:space="preserve">美里工業</t>
  </si>
  <si>
    <t xml:space="preserve">みさとこうぎょう</t>
  </si>
  <si>
    <r>
      <rPr>
        <sz val="11"/>
        <rFont val="Noto Sans"/>
        <family val="2"/>
      </rPr>
      <t xml:space="preserve">沖縄市泡瀬</t>
    </r>
    <r>
      <rPr>
        <sz val="11"/>
        <rFont val="ＭＳ Ｐゴシック"/>
        <family val="3"/>
        <charset val="128"/>
      </rPr>
      <t xml:space="preserve">5-42-2</t>
    </r>
  </si>
  <si>
    <t xml:space="preserve">904-2172</t>
  </si>
  <si>
    <t xml:space="preserve">   098-937-5848</t>
  </si>
  <si>
    <t xml:space="preserve">與那覇　　 強</t>
  </si>
  <si>
    <t xml:space="preserve">美里工</t>
  </si>
  <si>
    <t xml:space="preserve">球陽</t>
  </si>
  <si>
    <t xml:space="preserve">きゅうよう</t>
  </si>
  <si>
    <r>
      <rPr>
        <sz val="11"/>
        <rFont val="Noto Sans"/>
        <family val="2"/>
      </rPr>
      <t xml:space="preserve">沖縄市南桃原</t>
    </r>
    <r>
      <rPr>
        <sz val="11"/>
        <rFont val="ＭＳ Ｐゴシック"/>
        <family val="3"/>
        <charset val="128"/>
      </rPr>
      <t xml:space="preserve">1-10-1</t>
    </r>
  </si>
  <si>
    <t xml:space="preserve">904-0035</t>
  </si>
  <si>
    <t xml:space="preserve">   098-933-9301</t>
  </si>
  <si>
    <t xml:space="preserve">新　垣　信　雄</t>
  </si>
  <si>
    <t xml:space="preserve">北谷</t>
  </si>
  <si>
    <t xml:space="preserve">ちゃたん</t>
  </si>
  <si>
    <r>
      <rPr>
        <sz val="11"/>
        <rFont val="Noto Sans"/>
        <family val="2"/>
      </rPr>
      <t xml:space="preserve">北谷町字桑江</t>
    </r>
    <r>
      <rPr>
        <sz val="11"/>
        <rFont val="ＭＳ Ｐゴシック"/>
        <family val="3"/>
        <charset val="128"/>
      </rPr>
      <t xml:space="preserve">414</t>
    </r>
  </si>
  <si>
    <t xml:space="preserve">904-0103</t>
  </si>
  <si>
    <t xml:space="preserve">   098-936-1010</t>
  </si>
  <si>
    <t xml:space="preserve">神　谷　勝　正</t>
  </si>
  <si>
    <t xml:space="preserve">北中城</t>
  </si>
  <si>
    <t xml:space="preserve">きたなかぐすく</t>
  </si>
  <si>
    <r>
      <rPr>
        <sz val="11"/>
        <rFont val="Noto Sans"/>
        <family val="2"/>
      </rPr>
      <t xml:space="preserve">北中城村字渡口</t>
    </r>
    <r>
      <rPr>
        <sz val="11"/>
        <rFont val="ＭＳ Ｐゴシック"/>
        <family val="3"/>
        <charset val="128"/>
      </rPr>
      <t xml:space="preserve">1997-13</t>
    </r>
  </si>
  <si>
    <t xml:space="preserve">901-2302</t>
  </si>
  <si>
    <t xml:space="preserve">   098-935-3377</t>
  </si>
  <si>
    <t xml:space="preserve">城　間　冠　二</t>
  </si>
  <si>
    <t xml:space="preserve">普天間</t>
  </si>
  <si>
    <t xml:space="preserve">ふてんま</t>
  </si>
  <si>
    <r>
      <rPr>
        <sz val="11"/>
        <rFont val="Noto Sans"/>
        <family val="2"/>
      </rPr>
      <t xml:space="preserve">宜野湾市普天間</t>
    </r>
    <r>
      <rPr>
        <sz val="11"/>
        <rFont val="ＭＳ Ｐゴシック"/>
        <family val="3"/>
        <charset val="128"/>
      </rPr>
      <t xml:space="preserve">1-24-1</t>
    </r>
  </si>
  <si>
    <t xml:space="preserve">901-2202</t>
  </si>
  <si>
    <t xml:space="preserve">   098-892-3354</t>
  </si>
  <si>
    <t xml:space="preserve">石　嶺　伝　勇</t>
  </si>
  <si>
    <t xml:space="preserve">中部商業</t>
  </si>
  <si>
    <t xml:space="preserve">ちゅうぶしょうぎょう</t>
  </si>
  <si>
    <r>
      <rPr>
        <sz val="11"/>
        <rFont val="Noto Sans"/>
        <family val="2"/>
      </rPr>
      <t xml:space="preserve">宜野湾市我如古</t>
    </r>
    <r>
      <rPr>
        <sz val="11"/>
        <rFont val="ＭＳ Ｐゴシック"/>
        <family val="3"/>
        <charset val="128"/>
      </rPr>
      <t xml:space="preserve">2-2-1</t>
    </r>
  </si>
  <si>
    <t xml:space="preserve">901-2214</t>
  </si>
  <si>
    <t xml:space="preserve">   098-898-4888</t>
  </si>
  <si>
    <t xml:space="preserve">渡　口　　　恵</t>
  </si>
  <si>
    <t xml:space="preserve">中部商</t>
  </si>
  <si>
    <t xml:space="preserve">宜野湾</t>
  </si>
  <si>
    <t xml:space="preserve">ぎのわん</t>
  </si>
  <si>
    <r>
      <rPr>
        <sz val="11"/>
        <rFont val="Noto Sans"/>
        <family val="2"/>
      </rPr>
      <t xml:space="preserve">宜野湾市真志喜</t>
    </r>
    <r>
      <rPr>
        <sz val="11"/>
        <rFont val="ＭＳ Ｐゴシック"/>
        <family val="3"/>
        <charset val="128"/>
      </rPr>
      <t xml:space="preserve">2-25-1</t>
    </r>
  </si>
  <si>
    <t xml:space="preserve">901-2224</t>
  </si>
  <si>
    <t xml:space="preserve">   098-897-1020</t>
  </si>
  <si>
    <t xml:space="preserve">仲　間　　　靖</t>
  </si>
  <si>
    <t xml:space="preserve">沖縄カトリック</t>
  </si>
  <si>
    <t xml:space="preserve">おきなわかとりっく</t>
  </si>
  <si>
    <r>
      <rPr>
        <sz val="11"/>
        <rFont val="Noto Sans"/>
        <family val="2"/>
      </rPr>
      <t xml:space="preserve">宜野湾市真栄原</t>
    </r>
    <r>
      <rPr>
        <sz val="11"/>
        <rFont val="ＭＳ Ｐゴシック"/>
        <family val="3"/>
        <charset val="128"/>
      </rPr>
      <t xml:space="preserve">3-16-1</t>
    </r>
  </si>
  <si>
    <t xml:space="preserve">901-2215</t>
  </si>
  <si>
    <r>
      <rPr>
        <sz val="11"/>
        <rFont val="Noto Sans"/>
        <family val="2"/>
      </rPr>
      <t xml:space="preserve">　　</t>
    </r>
    <r>
      <rPr>
        <sz val="11"/>
        <rFont val="ＭＳ Ｐゴシック"/>
        <family val="3"/>
        <charset val="128"/>
      </rPr>
      <t xml:space="preserve">098-897-3300</t>
    </r>
  </si>
  <si>
    <t xml:space="preserve">仲　里　幸　子</t>
  </si>
  <si>
    <t xml:space="preserve">沖カトリック</t>
  </si>
  <si>
    <t xml:space="preserve">西原</t>
  </si>
  <si>
    <t xml:space="preserve">にしはら</t>
  </si>
  <si>
    <r>
      <rPr>
        <sz val="11"/>
        <rFont val="Noto Sans"/>
        <family val="2"/>
      </rPr>
      <t xml:space="preserve">西原町字翁長</t>
    </r>
    <r>
      <rPr>
        <sz val="11"/>
        <rFont val="ＭＳ Ｐゴシック"/>
        <family val="3"/>
        <charset val="128"/>
      </rPr>
      <t xml:space="preserve">610</t>
    </r>
  </si>
  <si>
    <t xml:space="preserve">903-0117</t>
  </si>
  <si>
    <t xml:space="preserve">   098-945-5418</t>
  </si>
  <si>
    <t xml:space="preserve">大　山　　　清</t>
  </si>
  <si>
    <t xml:space="preserve">浦添商業</t>
  </si>
  <si>
    <t xml:space="preserve">うらそえしょうぎょう</t>
  </si>
  <si>
    <r>
      <rPr>
        <sz val="11"/>
        <rFont val="Noto Sans"/>
        <family val="2"/>
      </rPr>
      <t xml:space="preserve">浦添市伊祖</t>
    </r>
    <r>
      <rPr>
        <sz val="11"/>
        <rFont val="ＭＳ Ｐゴシック"/>
        <family val="3"/>
        <charset val="128"/>
      </rPr>
      <t xml:space="preserve">3-11-1</t>
    </r>
  </si>
  <si>
    <t xml:space="preserve">901-2132</t>
  </si>
  <si>
    <t xml:space="preserve">   098-877-5844</t>
  </si>
  <si>
    <t xml:space="preserve">仲宗根　　 清</t>
  </si>
  <si>
    <t xml:space="preserve">浦添商</t>
  </si>
  <si>
    <t xml:space="preserve">浦添工業</t>
  </si>
  <si>
    <t xml:space="preserve">うらそえこうぎょう</t>
  </si>
  <si>
    <r>
      <rPr>
        <sz val="11"/>
        <rFont val="Noto Sans"/>
        <family val="2"/>
      </rPr>
      <t xml:space="preserve">浦添市経塚</t>
    </r>
    <r>
      <rPr>
        <sz val="11"/>
        <rFont val="ＭＳ Ｐゴシック"/>
        <family val="3"/>
        <charset val="128"/>
      </rPr>
      <t xml:space="preserve">1-1-1</t>
    </r>
  </si>
  <si>
    <t xml:space="preserve">901-2111</t>
  </si>
  <si>
    <t xml:space="preserve">   098-879-5992</t>
  </si>
  <si>
    <t xml:space="preserve">高　屋　清　剛</t>
  </si>
  <si>
    <t xml:space="preserve">浦添工</t>
  </si>
  <si>
    <t xml:space="preserve">陽明</t>
  </si>
  <si>
    <t xml:space="preserve">ようめい</t>
  </si>
  <si>
    <r>
      <rPr>
        <sz val="11"/>
        <rFont val="Noto Sans"/>
        <family val="2"/>
      </rPr>
      <t xml:space="preserve">浦添市字大平</t>
    </r>
    <r>
      <rPr>
        <sz val="11"/>
        <rFont val="ＭＳ Ｐゴシック"/>
        <family val="3"/>
        <charset val="128"/>
      </rPr>
      <t xml:space="preserve">488</t>
    </r>
  </si>
  <si>
    <t xml:space="preserve">901-2113</t>
  </si>
  <si>
    <t xml:space="preserve">   098-879-3062</t>
  </si>
  <si>
    <t xml:space="preserve">石　垣　皓　次</t>
  </si>
  <si>
    <t xml:space="preserve">昭和薬科大学附属</t>
  </si>
  <si>
    <t xml:space="preserve">しょうわやっかだいがくふぞく</t>
  </si>
  <si>
    <r>
      <rPr>
        <sz val="11"/>
        <rFont val="Noto Sans"/>
        <family val="2"/>
      </rPr>
      <t xml:space="preserve">浦添市字沢岻</t>
    </r>
    <r>
      <rPr>
        <sz val="11"/>
        <rFont val="ＭＳ Ｐゴシック"/>
        <family val="3"/>
        <charset val="128"/>
      </rPr>
      <t xml:space="preserve">450</t>
    </r>
  </si>
  <si>
    <t xml:space="preserve">901-2112</t>
  </si>
  <si>
    <r>
      <rPr>
        <sz val="11"/>
        <rFont val="Noto Sans"/>
        <family val="2"/>
      </rPr>
      <t xml:space="preserve">　　</t>
    </r>
    <r>
      <rPr>
        <sz val="11"/>
        <rFont val="ＭＳ Ｐゴシック"/>
        <family val="3"/>
        <charset val="128"/>
      </rPr>
      <t xml:space="preserve">098-870-1852</t>
    </r>
  </si>
  <si>
    <t xml:space="preserve">稲　福　達　也</t>
  </si>
  <si>
    <t xml:space="preserve">昭和薬大附</t>
  </si>
  <si>
    <t xml:space="preserve">浦添</t>
  </si>
  <si>
    <t xml:space="preserve">うらそえ</t>
  </si>
  <si>
    <r>
      <rPr>
        <sz val="11"/>
        <rFont val="Noto Sans"/>
        <family val="2"/>
      </rPr>
      <t xml:space="preserve">浦添市内間</t>
    </r>
    <r>
      <rPr>
        <sz val="11"/>
        <rFont val="ＭＳ Ｐゴシック"/>
        <family val="3"/>
        <charset val="128"/>
      </rPr>
      <t xml:space="preserve">3-26-1</t>
    </r>
  </si>
  <si>
    <t xml:space="preserve">901-2121</t>
  </si>
  <si>
    <t xml:space="preserve">   098-877-4970</t>
  </si>
  <si>
    <t xml:space="preserve">玉　城　　　崇</t>
  </si>
  <si>
    <t xml:space="preserve">那覇工業</t>
  </si>
  <si>
    <t xml:space="preserve">なはこうぎょう</t>
  </si>
  <si>
    <r>
      <rPr>
        <sz val="11"/>
        <rFont val="Noto Sans"/>
        <family val="2"/>
      </rPr>
      <t xml:space="preserve">浦添市勢理客</t>
    </r>
    <r>
      <rPr>
        <sz val="11"/>
        <rFont val="ＭＳ Ｐゴシック"/>
        <family val="3"/>
        <charset val="128"/>
      </rPr>
      <t xml:space="preserve">4-22-1</t>
    </r>
  </si>
  <si>
    <t xml:space="preserve">901-2122</t>
  </si>
  <si>
    <t xml:space="preserve">   098-877-6144</t>
  </si>
  <si>
    <t xml:space="preserve">真栄田　義 功</t>
  </si>
  <si>
    <t xml:space="preserve">那覇工</t>
  </si>
  <si>
    <t xml:space="preserve">那覇国際</t>
  </si>
  <si>
    <t xml:space="preserve">なはこくさい</t>
  </si>
  <si>
    <r>
      <rPr>
        <sz val="11"/>
        <rFont val="Noto Sans"/>
        <family val="2"/>
      </rPr>
      <t xml:space="preserve">那覇市天久</t>
    </r>
    <r>
      <rPr>
        <sz val="11"/>
        <rFont val="ＭＳ Ｐゴシック"/>
        <family val="3"/>
        <charset val="128"/>
      </rPr>
      <t xml:space="preserve">1-29-1</t>
    </r>
  </si>
  <si>
    <t xml:space="preserve">900-0005</t>
  </si>
  <si>
    <t xml:space="preserve">   098-860-5931</t>
  </si>
  <si>
    <t xml:space="preserve">新　崎　　　速</t>
  </si>
  <si>
    <t xml:space="preserve">興南</t>
  </si>
  <si>
    <t xml:space="preserve">こうなん</t>
  </si>
  <si>
    <r>
      <rPr>
        <sz val="11"/>
        <rFont val="Noto Sans"/>
        <family val="2"/>
      </rPr>
      <t xml:space="preserve">那覇市古島</t>
    </r>
    <r>
      <rPr>
        <sz val="11"/>
        <rFont val="ＭＳ Ｐゴシック"/>
        <family val="3"/>
        <charset val="128"/>
      </rPr>
      <t xml:space="preserve">1-7-1</t>
    </r>
  </si>
  <si>
    <t xml:space="preserve">902-0061</t>
  </si>
  <si>
    <r>
      <rPr>
        <sz val="11"/>
        <rFont val="Noto Sans"/>
        <family val="2"/>
      </rPr>
      <t xml:space="preserve">　　</t>
    </r>
    <r>
      <rPr>
        <sz val="11"/>
        <rFont val="ＭＳ Ｐゴシック"/>
        <family val="3"/>
        <charset val="128"/>
      </rPr>
      <t xml:space="preserve">098-884-3292</t>
    </r>
  </si>
  <si>
    <t xml:space="preserve">久　貝　宮　一</t>
  </si>
  <si>
    <t xml:space="preserve">首里東</t>
  </si>
  <si>
    <t xml:space="preserve">しゅりひがし</t>
  </si>
  <si>
    <r>
      <rPr>
        <sz val="11"/>
        <rFont val="Noto Sans"/>
        <family val="2"/>
      </rPr>
      <t xml:space="preserve">那覇市首里石嶺町</t>
    </r>
    <r>
      <rPr>
        <sz val="11"/>
        <rFont val="ＭＳ Ｐゴシック"/>
        <family val="3"/>
        <charset val="128"/>
      </rPr>
      <t xml:space="preserve">3-178</t>
    </r>
  </si>
  <si>
    <t xml:space="preserve">903-0804</t>
  </si>
  <si>
    <t xml:space="preserve">   098-886-1578</t>
  </si>
  <si>
    <t xml:space="preserve">安谷屋　　 哲</t>
  </si>
  <si>
    <t xml:space="preserve">首里</t>
  </si>
  <si>
    <t xml:space="preserve">しゅり</t>
  </si>
  <si>
    <r>
      <rPr>
        <sz val="11"/>
        <rFont val="Noto Sans"/>
        <family val="2"/>
      </rPr>
      <t xml:space="preserve">那覇市首里真和志町</t>
    </r>
    <r>
      <rPr>
        <sz val="11"/>
        <rFont val="ＭＳ Ｐゴシック"/>
        <family val="3"/>
        <charset val="128"/>
      </rPr>
      <t xml:space="preserve">2-43</t>
    </r>
  </si>
  <si>
    <t xml:space="preserve">903-0816</t>
  </si>
  <si>
    <t xml:space="preserve">   098-885-0028</t>
  </si>
  <si>
    <t xml:space="preserve">山入端　恵 子</t>
  </si>
  <si>
    <t xml:space="preserve">沖縄工業</t>
  </si>
  <si>
    <t xml:space="preserve">おきなわこうぎょう</t>
  </si>
  <si>
    <r>
      <rPr>
        <sz val="11"/>
        <rFont val="Noto Sans"/>
        <family val="2"/>
      </rPr>
      <t xml:space="preserve">那覇市松川</t>
    </r>
    <r>
      <rPr>
        <sz val="11"/>
        <rFont val="ＭＳ Ｐゴシック"/>
        <family val="3"/>
        <charset val="128"/>
      </rPr>
      <t xml:space="preserve">3-20-1</t>
    </r>
  </si>
  <si>
    <t xml:space="preserve">902-0062</t>
  </si>
  <si>
    <t xml:space="preserve">   098-832-3831</t>
  </si>
  <si>
    <t xml:space="preserve">古波蔵　喜 弘</t>
  </si>
  <si>
    <t xml:space="preserve">沖縄工</t>
  </si>
  <si>
    <t xml:space="preserve">沖縄尚学</t>
  </si>
  <si>
    <t xml:space="preserve">おきなわしょうがく</t>
  </si>
  <si>
    <r>
      <rPr>
        <sz val="11"/>
        <rFont val="Noto Sans"/>
        <family val="2"/>
      </rPr>
      <t xml:space="preserve">那覇市字国場</t>
    </r>
    <r>
      <rPr>
        <sz val="11"/>
        <rFont val="ＭＳ Ｐゴシック"/>
        <family val="3"/>
        <charset val="128"/>
      </rPr>
      <t xml:space="preserve">747</t>
    </r>
  </si>
  <si>
    <t xml:space="preserve">902-0075</t>
  </si>
  <si>
    <r>
      <rPr>
        <sz val="11"/>
        <rFont val="Noto Sans"/>
        <family val="2"/>
      </rPr>
      <t xml:space="preserve">　　</t>
    </r>
    <r>
      <rPr>
        <sz val="11"/>
        <rFont val="ＭＳ Ｐゴシック"/>
        <family val="3"/>
        <charset val="128"/>
      </rPr>
      <t xml:space="preserve">098-832-1767</t>
    </r>
  </si>
  <si>
    <t xml:space="preserve">名 城　政次郎</t>
  </si>
  <si>
    <t xml:space="preserve">真和志</t>
  </si>
  <si>
    <t xml:space="preserve">まわし</t>
  </si>
  <si>
    <r>
      <rPr>
        <sz val="11"/>
        <rFont val="Noto Sans"/>
        <family val="2"/>
      </rPr>
      <t xml:space="preserve">那覇市字真地</t>
    </r>
    <r>
      <rPr>
        <sz val="11"/>
        <rFont val="ＭＳ Ｐゴシック"/>
        <family val="3"/>
        <charset val="128"/>
      </rPr>
      <t xml:space="preserve">248</t>
    </r>
  </si>
  <si>
    <t xml:space="preserve">902-0072</t>
  </si>
  <si>
    <t xml:space="preserve">   098-833-0810</t>
  </si>
  <si>
    <t xml:space="preserve">神　谷　　　孝</t>
  </si>
  <si>
    <t xml:space="preserve">那覇商業</t>
  </si>
  <si>
    <t xml:space="preserve">なはしょうぎょう</t>
  </si>
  <si>
    <r>
      <rPr>
        <sz val="11"/>
        <rFont val="Noto Sans"/>
        <family val="2"/>
      </rPr>
      <t xml:space="preserve">那覇市松山</t>
    </r>
    <r>
      <rPr>
        <sz val="11"/>
        <rFont val="ＭＳ Ｐゴシック"/>
        <family val="3"/>
        <charset val="128"/>
      </rPr>
      <t xml:space="preserve">1-16-1</t>
    </r>
  </si>
  <si>
    <t xml:space="preserve">900-0032</t>
  </si>
  <si>
    <t xml:space="preserve">   098-866-6555</t>
  </si>
  <si>
    <t xml:space="preserve">富　川　盛　保</t>
  </si>
  <si>
    <t xml:space="preserve">那覇商</t>
  </si>
  <si>
    <t xml:space="preserve">那覇</t>
  </si>
  <si>
    <t xml:space="preserve">なは</t>
  </si>
  <si>
    <r>
      <rPr>
        <sz val="11"/>
        <rFont val="Noto Sans"/>
        <family val="2"/>
      </rPr>
      <t xml:space="preserve">那覇市松尾</t>
    </r>
    <r>
      <rPr>
        <sz val="11"/>
        <rFont val="ＭＳ Ｐゴシック"/>
        <family val="3"/>
        <charset val="128"/>
      </rPr>
      <t xml:space="preserve">1-21-44</t>
    </r>
  </si>
  <si>
    <t xml:space="preserve">900-0014</t>
  </si>
  <si>
    <t xml:space="preserve">   098-867-1623</t>
  </si>
  <si>
    <t xml:space="preserve">山　田　　　保</t>
  </si>
  <si>
    <t xml:space="preserve">小禄</t>
  </si>
  <si>
    <t xml:space="preserve">おろく</t>
  </si>
  <si>
    <r>
      <rPr>
        <sz val="11"/>
        <rFont val="Noto Sans"/>
        <family val="2"/>
      </rPr>
      <t xml:space="preserve">那覇市鏡原町</t>
    </r>
    <r>
      <rPr>
        <sz val="11"/>
        <rFont val="ＭＳ Ｐゴシック"/>
        <family val="3"/>
        <charset val="128"/>
      </rPr>
      <t xml:space="preserve">22-1</t>
    </r>
  </si>
  <si>
    <t xml:space="preserve">901-0151</t>
  </si>
  <si>
    <t xml:space="preserve">   098-857-0481</t>
  </si>
  <si>
    <t xml:space="preserve">慶　田　喜　則</t>
  </si>
  <si>
    <t xml:space="preserve">那覇西</t>
  </si>
  <si>
    <t xml:space="preserve">なはにし</t>
  </si>
  <si>
    <r>
      <rPr>
        <sz val="11"/>
        <rFont val="Noto Sans"/>
        <family val="2"/>
      </rPr>
      <t xml:space="preserve">那覇市金城</t>
    </r>
    <r>
      <rPr>
        <sz val="11"/>
        <rFont val="ＭＳ Ｐゴシック"/>
        <family val="3"/>
        <charset val="128"/>
      </rPr>
      <t xml:space="preserve">3-5-1</t>
    </r>
  </si>
  <si>
    <t xml:space="preserve">901-0155</t>
  </si>
  <si>
    <t xml:space="preserve">   098-858-8274</t>
  </si>
  <si>
    <t xml:space="preserve">前　新　　　健</t>
  </si>
  <si>
    <t xml:space="preserve">開邦</t>
  </si>
  <si>
    <t xml:space="preserve">かいほう</t>
  </si>
  <si>
    <r>
      <rPr>
        <sz val="11"/>
        <rFont val="Noto Sans"/>
        <family val="2"/>
      </rPr>
      <t xml:space="preserve">南風原町字新川</t>
    </r>
    <r>
      <rPr>
        <sz val="11"/>
        <rFont val="ＭＳ Ｐゴシック"/>
        <family val="3"/>
        <charset val="128"/>
      </rPr>
      <t xml:space="preserve">646</t>
    </r>
  </si>
  <si>
    <t xml:space="preserve">901-1105</t>
  </si>
  <si>
    <t xml:space="preserve">   098-889-1715</t>
  </si>
  <si>
    <t xml:space="preserve">金　城　一　男</t>
  </si>
  <si>
    <t xml:space="preserve">南風原</t>
  </si>
  <si>
    <t xml:space="preserve">はえばる</t>
  </si>
  <si>
    <r>
      <rPr>
        <sz val="11"/>
        <rFont val="Noto Sans"/>
        <family val="2"/>
      </rPr>
      <t xml:space="preserve">南風原町字津嘉山</t>
    </r>
    <r>
      <rPr>
        <sz val="11"/>
        <rFont val="ＭＳ Ｐゴシック"/>
        <family val="3"/>
        <charset val="128"/>
      </rPr>
      <t xml:space="preserve">1140</t>
    </r>
  </si>
  <si>
    <t xml:space="preserve">901-1117</t>
  </si>
  <si>
    <t xml:space="preserve">   098-889-4618</t>
  </si>
  <si>
    <t xml:space="preserve">中　村　孝　夫</t>
  </si>
  <si>
    <t xml:space="preserve">知念</t>
  </si>
  <si>
    <t xml:space="preserve">ちねん</t>
  </si>
  <si>
    <r>
      <rPr>
        <sz val="11"/>
        <rFont val="Noto Sans"/>
        <family val="2"/>
      </rPr>
      <t xml:space="preserve">与那原町字与那原</t>
    </r>
    <r>
      <rPr>
        <sz val="11"/>
        <rFont val="ＭＳ Ｐゴシック"/>
        <family val="3"/>
        <charset val="128"/>
      </rPr>
      <t xml:space="preserve">11</t>
    </r>
  </si>
  <si>
    <t xml:space="preserve">901-1303</t>
  </si>
  <si>
    <t xml:space="preserve">   098-946-2207</t>
  </si>
  <si>
    <t xml:space="preserve">瀬名波　　 任</t>
  </si>
  <si>
    <t xml:space="preserve">豊見城</t>
  </si>
  <si>
    <t xml:space="preserve">とみしろ</t>
  </si>
  <si>
    <r>
      <rPr>
        <sz val="11"/>
        <rFont val="Noto Sans"/>
        <family val="2"/>
      </rPr>
      <t xml:space="preserve">豊見城市字真玉橋</t>
    </r>
    <r>
      <rPr>
        <sz val="11"/>
        <rFont val="ＭＳ Ｐゴシック"/>
        <family val="3"/>
        <charset val="128"/>
      </rPr>
      <t xml:space="preserve">217</t>
    </r>
  </si>
  <si>
    <t xml:space="preserve">901-0201</t>
  </si>
  <si>
    <t xml:space="preserve">   098-850-5551</t>
  </si>
  <si>
    <t xml:space="preserve">儀　間　清　隆</t>
  </si>
  <si>
    <t xml:space="preserve">豊見城南</t>
  </si>
  <si>
    <t xml:space="preserve">とみしろみなみ</t>
  </si>
  <si>
    <r>
      <rPr>
        <sz val="11"/>
        <rFont val="Noto Sans"/>
        <family val="2"/>
      </rPr>
      <t xml:space="preserve">豊見城市字翁長</t>
    </r>
    <r>
      <rPr>
        <sz val="11"/>
        <rFont val="ＭＳ Ｐゴシック"/>
        <family val="3"/>
        <charset val="128"/>
      </rPr>
      <t xml:space="preserve">520</t>
    </r>
  </si>
  <si>
    <t xml:space="preserve">901-0223</t>
  </si>
  <si>
    <t xml:space="preserve">   098-850-1950</t>
  </si>
  <si>
    <t xml:space="preserve">豊見山 惠美子</t>
  </si>
  <si>
    <t xml:space="preserve">南部農林</t>
  </si>
  <si>
    <t xml:space="preserve">なんぶのうりん</t>
  </si>
  <si>
    <r>
      <rPr>
        <sz val="11"/>
        <rFont val="Noto Sans"/>
        <family val="2"/>
      </rPr>
      <t xml:space="preserve">豊見城市字長堂</t>
    </r>
    <r>
      <rPr>
        <sz val="11"/>
        <rFont val="ＭＳ Ｐゴシック"/>
        <family val="3"/>
        <charset val="128"/>
      </rPr>
      <t xml:space="preserve">182</t>
    </r>
  </si>
  <si>
    <t xml:space="preserve">901-0203</t>
  </si>
  <si>
    <t xml:space="preserve">   098-850-6006</t>
  </si>
  <si>
    <t xml:space="preserve">大　城　正　也</t>
  </si>
  <si>
    <t xml:space="preserve">南部商業</t>
  </si>
  <si>
    <t xml:space="preserve">なんぶしょうぎょう</t>
  </si>
  <si>
    <r>
      <rPr>
        <sz val="11"/>
        <rFont val="Noto Sans"/>
        <family val="2"/>
      </rPr>
      <t xml:space="preserve">八重瀬町字友寄</t>
    </r>
    <r>
      <rPr>
        <sz val="11"/>
        <rFont val="ＭＳ Ｐゴシック"/>
        <family val="3"/>
        <charset val="128"/>
      </rPr>
      <t xml:space="preserve">850</t>
    </r>
  </si>
  <si>
    <t xml:space="preserve">901-0411</t>
  </si>
  <si>
    <t xml:space="preserve">   098-998-2401</t>
  </si>
  <si>
    <t xml:space="preserve">森　田　邦　弘</t>
  </si>
  <si>
    <t xml:space="preserve">南部商</t>
  </si>
  <si>
    <t xml:space="preserve">南部工業</t>
  </si>
  <si>
    <t xml:space="preserve">なんぶこうぎょう</t>
  </si>
  <si>
    <r>
      <rPr>
        <sz val="11"/>
        <rFont val="Noto Sans"/>
        <family val="2"/>
      </rPr>
      <t xml:space="preserve">八重瀬町字富盛</t>
    </r>
    <r>
      <rPr>
        <sz val="11"/>
        <rFont val="ＭＳ Ｐゴシック"/>
        <family val="3"/>
        <charset val="128"/>
      </rPr>
      <t xml:space="preserve">1338</t>
    </r>
  </si>
  <si>
    <t xml:space="preserve">901-0402</t>
  </si>
  <si>
    <t xml:space="preserve">   098-998-2313</t>
  </si>
  <si>
    <t xml:space="preserve">嘉手苅　良 治</t>
  </si>
  <si>
    <t xml:space="preserve">南部工</t>
  </si>
  <si>
    <t xml:space="preserve">向陽</t>
  </si>
  <si>
    <t xml:space="preserve">こうよう</t>
  </si>
  <si>
    <r>
      <rPr>
        <sz val="11"/>
        <rFont val="Noto Sans"/>
        <family val="2"/>
      </rPr>
      <t xml:space="preserve">八重瀬町字港川</t>
    </r>
    <r>
      <rPr>
        <sz val="11"/>
        <rFont val="ＭＳ Ｐゴシック"/>
        <family val="3"/>
        <charset val="128"/>
      </rPr>
      <t xml:space="preserve">150</t>
    </r>
  </si>
  <si>
    <t xml:space="preserve">901-0511</t>
  </si>
  <si>
    <t xml:space="preserve">   098-998-9324</t>
  </si>
  <si>
    <t xml:space="preserve">平　良　　　勉</t>
  </si>
  <si>
    <t xml:space="preserve">沖縄水産</t>
  </si>
  <si>
    <t xml:space="preserve">おきなわすいさん</t>
  </si>
  <si>
    <r>
      <rPr>
        <sz val="11"/>
        <rFont val="Noto Sans"/>
        <family val="2"/>
      </rPr>
      <t xml:space="preserve">糸満市西崎</t>
    </r>
    <r>
      <rPr>
        <sz val="11"/>
        <rFont val="ＭＳ Ｐゴシック"/>
        <family val="3"/>
        <charset val="128"/>
      </rPr>
      <t xml:space="preserve">1-1-1</t>
    </r>
  </si>
  <si>
    <t xml:space="preserve">901-0305</t>
  </si>
  <si>
    <t xml:space="preserve">   098-994-3483</t>
  </si>
  <si>
    <t xml:space="preserve">川　満　雅　夫</t>
  </si>
  <si>
    <t xml:space="preserve">糸満</t>
  </si>
  <si>
    <t xml:space="preserve">いとまん</t>
  </si>
  <si>
    <r>
      <rPr>
        <sz val="11"/>
        <rFont val="Noto Sans"/>
        <family val="2"/>
      </rPr>
      <t xml:space="preserve">糸満市字糸満</t>
    </r>
    <r>
      <rPr>
        <sz val="11"/>
        <rFont val="ＭＳ Ｐゴシック"/>
        <family val="3"/>
        <charset val="128"/>
      </rPr>
      <t xml:space="preserve">1696-1</t>
    </r>
  </si>
  <si>
    <t xml:space="preserve">901-0361</t>
  </si>
  <si>
    <t xml:space="preserve">   098-994-2012</t>
  </si>
  <si>
    <t xml:space="preserve">森　山　和　則</t>
  </si>
  <si>
    <t xml:space="preserve">久米島</t>
  </si>
  <si>
    <t xml:space="preserve">くめじま</t>
  </si>
  <si>
    <r>
      <rPr>
        <sz val="11"/>
        <rFont val="Noto Sans"/>
        <family val="2"/>
      </rPr>
      <t xml:space="preserve">久米島町字嘉手苅</t>
    </r>
    <r>
      <rPr>
        <sz val="11"/>
        <rFont val="ＭＳ Ｐゴシック"/>
        <family val="3"/>
        <charset val="128"/>
      </rPr>
      <t xml:space="preserve">727</t>
    </r>
  </si>
  <si>
    <t xml:space="preserve">901-3121</t>
  </si>
  <si>
    <t xml:space="preserve">   098-985-2233</t>
  </si>
  <si>
    <t xml:space="preserve">盛　山　泰　秀</t>
  </si>
  <si>
    <t xml:space="preserve">宮古</t>
  </si>
  <si>
    <t xml:space="preserve">みやこ</t>
  </si>
  <si>
    <r>
      <rPr>
        <sz val="11"/>
        <rFont val="Noto Sans"/>
        <family val="2"/>
      </rPr>
      <t xml:space="preserve">宮古島市平良字西里</t>
    </r>
    <r>
      <rPr>
        <sz val="11"/>
        <rFont val="ＭＳ Ｐゴシック"/>
        <family val="3"/>
        <charset val="128"/>
      </rPr>
      <t xml:space="preserve">718-1</t>
    </r>
  </si>
  <si>
    <t xml:space="preserve">906-0012</t>
  </si>
  <si>
    <t xml:space="preserve">   09807-2-2118</t>
  </si>
  <si>
    <t xml:space="preserve">川　満　　　健</t>
  </si>
  <si>
    <t xml:space="preserve">宮古総合実業</t>
  </si>
  <si>
    <t xml:space="preserve">みやこそうごうじつぎょう</t>
  </si>
  <si>
    <r>
      <rPr>
        <sz val="11"/>
        <rFont val="Noto Sans"/>
        <family val="2"/>
      </rPr>
      <t xml:space="preserve">宮古島市平良字下里</t>
    </r>
    <r>
      <rPr>
        <sz val="11"/>
        <rFont val="ＭＳ Ｐゴシック"/>
        <family val="3"/>
        <charset val="128"/>
      </rPr>
      <t xml:space="preserve">280</t>
    </r>
  </si>
  <si>
    <t xml:space="preserve">906-0013</t>
  </si>
  <si>
    <t xml:space="preserve">   09807-2-2249</t>
  </si>
  <si>
    <t xml:space="preserve">下　地　廣　冶</t>
  </si>
  <si>
    <t xml:space="preserve">宮古総実</t>
  </si>
  <si>
    <t xml:space="preserve">宮古工業</t>
  </si>
  <si>
    <t xml:space="preserve">みやここうぎょう</t>
  </si>
  <si>
    <r>
      <rPr>
        <sz val="11"/>
        <rFont val="Noto Sans"/>
        <family val="2"/>
      </rPr>
      <t xml:space="preserve">宮古島市平良字東仲宗根</t>
    </r>
    <r>
      <rPr>
        <sz val="11"/>
        <rFont val="ＭＳ Ｐゴシック"/>
        <family val="3"/>
        <charset val="128"/>
      </rPr>
      <t xml:space="preserve">968-4</t>
    </r>
  </si>
  <si>
    <t xml:space="preserve">906-0007</t>
  </si>
  <si>
    <t xml:space="preserve">   09807-2-3185</t>
  </si>
  <si>
    <t xml:space="preserve">我那覇　　 念</t>
  </si>
  <si>
    <t xml:space="preserve">宮古工</t>
  </si>
  <si>
    <t xml:space="preserve">伊良部</t>
  </si>
  <si>
    <t xml:space="preserve">いらぶ</t>
  </si>
  <si>
    <r>
      <rPr>
        <sz val="11"/>
        <rFont val="Noto Sans"/>
        <family val="2"/>
      </rPr>
      <t xml:space="preserve">宮古島市伊良部字前里添</t>
    </r>
    <r>
      <rPr>
        <sz val="11"/>
        <rFont val="ＭＳ Ｐゴシック"/>
        <family val="3"/>
        <charset val="128"/>
      </rPr>
      <t xml:space="preserve">1079-1</t>
    </r>
  </si>
  <si>
    <t xml:space="preserve">906-0501</t>
  </si>
  <si>
    <t xml:space="preserve">   09807-8-6118</t>
  </si>
  <si>
    <t xml:space="preserve">奥　間　正　英</t>
  </si>
  <si>
    <t xml:space="preserve">八重山農林</t>
  </si>
  <si>
    <t xml:space="preserve">やえやまのうりん</t>
  </si>
  <si>
    <r>
      <rPr>
        <sz val="11"/>
        <rFont val="Noto Sans"/>
        <family val="2"/>
      </rPr>
      <t xml:space="preserve">石垣市字大川</t>
    </r>
    <r>
      <rPr>
        <sz val="11"/>
        <rFont val="ＭＳ Ｐゴシック"/>
        <family val="3"/>
        <charset val="128"/>
      </rPr>
      <t xml:space="preserve">477-1</t>
    </r>
  </si>
  <si>
    <t xml:space="preserve">907-0022</t>
  </si>
  <si>
    <t xml:space="preserve">   09808-2-3955</t>
  </si>
  <si>
    <t xml:space="preserve">下　地　盛　雄</t>
  </si>
  <si>
    <t xml:space="preserve">八重山商工</t>
  </si>
  <si>
    <t xml:space="preserve">やえやましょうこう</t>
  </si>
  <si>
    <r>
      <rPr>
        <sz val="11"/>
        <rFont val="Noto Sans"/>
        <family val="2"/>
      </rPr>
      <t xml:space="preserve">石垣市字真栄里</t>
    </r>
    <r>
      <rPr>
        <sz val="11"/>
        <rFont val="ＭＳ Ｐゴシック"/>
        <family val="3"/>
        <charset val="128"/>
      </rPr>
      <t xml:space="preserve">180</t>
    </r>
  </si>
  <si>
    <t xml:space="preserve">907-0002</t>
  </si>
  <si>
    <t xml:space="preserve">   09808-2-3892</t>
  </si>
  <si>
    <t xml:space="preserve">島　村　賢　正</t>
  </si>
  <si>
    <t xml:space="preserve">八重山</t>
  </si>
  <si>
    <t xml:space="preserve">やえやま</t>
  </si>
  <si>
    <r>
      <rPr>
        <sz val="11"/>
        <rFont val="Noto Sans"/>
        <family val="2"/>
      </rPr>
      <t xml:space="preserve">石垣市字登野城</t>
    </r>
    <r>
      <rPr>
        <sz val="11"/>
        <rFont val="ＭＳ Ｐゴシック"/>
        <family val="3"/>
        <charset val="128"/>
      </rPr>
      <t xml:space="preserve">275</t>
    </r>
  </si>
  <si>
    <t xml:space="preserve">907-0004</t>
  </si>
  <si>
    <t xml:space="preserve">   09808-2-3972</t>
  </si>
  <si>
    <t xml:space="preserve">玉　津　博　克</t>
  </si>
  <si>
    <t xml:space="preserve">鏡が丘</t>
  </si>
  <si>
    <t xml:space="preserve">かがみがおか</t>
  </si>
  <si>
    <r>
      <rPr>
        <sz val="11"/>
        <rFont val="Noto Sans"/>
        <family val="2"/>
      </rPr>
      <t xml:space="preserve">浦添市字当山</t>
    </r>
    <r>
      <rPr>
        <sz val="11"/>
        <rFont val="ＭＳ Ｐゴシック"/>
        <family val="3"/>
        <charset val="128"/>
      </rPr>
      <t xml:space="preserve">3-2-7</t>
    </r>
  </si>
  <si>
    <t xml:space="preserve">901-2104</t>
  </si>
  <si>
    <t xml:space="preserve">098-877-4940</t>
  </si>
  <si>
    <t xml:space="preserve">玉　城　　　惇</t>
  </si>
  <si>
    <t xml:space="preserve">沖縄高等支援</t>
  </si>
  <si>
    <t xml:space="preserve"> おきなわこうとうとくべつしえん</t>
  </si>
  <si>
    <r>
      <rPr>
        <sz val="12"/>
        <rFont val="Noto Sans"/>
        <family val="2"/>
      </rPr>
      <t xml:space="preserve">うるま市字田場</t>
    </r>
    <r>
      <rPr>
        <sz val="12"/>
        <rFont val="明朝"/>
        <family val="1"/>
        <charset val="128"/>
      </rPr>
      <t xml:space="preserve">1243</t>
    </r>
  </si>
  <si>
    <t xml:space="preserve">098-973-1661</t>
  </si>
  <si>
    <t xml:space="preserve">新 垣　ひろみ</t>
  </si>
  <si>
    <t xml:space="preserve">泊</t>
  </si>
  <si>
    <t xml:space="preserve">とまり</t>
  </si>
  <si>
    <r>
      <rPr>
        <sz val="11"/>
        <rFont val="Noto Sans"/>
        <family val="2"/>
      </rPr>
      <t xml:space="preserve">那覇市泊</t>
    </r>
    <r>
      <rPr>
        <sz val="11"/>
        <rFont val="ＭＳ Ｐゴシック"/>
        <family val="3"/>
        <charset val="128"/>
      </rPr>
      <t xml:space="preserve">3-19-2</t>
    </r>
  </si>
  <si>
    <t xml:space="preserve">900-0012</t>
  </si>
  <si>
    <t xml:space="preserve">   098-868-8246</t>
  </si>
  <si>
    <t xml:space="preserve">前　城　盛　雄</t>
  </si>
  <si>
    <t xml:space="preserve">星槎国際</t>
  </si>
  <si>
    <t xml:space="preserve">せいさこくさい</t>
  </si>
  <si>
    <r>
      <rPr>
        <sz val="11"/>
        <rFont val="Noto Sans"/>
        <family val="2"/>
      </rPr>
      <t xml:space="preserve">沖縄市久保田</t>
    </r>
    <r>
      <rPr>
        <sz val="11"/>
        <rFont val="ＭＳ Ｐゴシック"/>
        <family val="3"/>
        <charset val="128"/>
      </rPr>
      <t xml:space="preserve">1-10-49</t>
    </r>
  </si>
  <si>
    <t xml:space="preserve">904-0023</t>
  </si>
  <si>
    <t xml:space="preserve">098-931-1003</t>
  </si>
  <si>
    <t xml:space="preserve">佐　藤　尚　正</t>
  </si>
  <si>
    <r>
      <rPr>
        <sz val="12"/>
        <rFont val="Noto Sans"/>
        <family val="2"/>
      </rPr>
      <t xml:space="preserve">オ　ー　ダ　ー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学校名</t>
  </si>
  <si>
    <t xml:space="preserve">監督名</t>
  </si>
  <si>
    <t xml:space="preserve">番号（</t>
  </si>
  <si>
    <t xml:space="preserve">）</t>
  </si>
  <si>
    <t xml:space="preserve">区　間　　距　離</t>
  </si>
  <si>
    <t xml:space="preserve">申込　№</t>
  </si>
  <si>
    <t xml:space="preserve">学　年</t>
  </si>
  <si>
    <r>
      <rPr>
        <sz val="12"/>
        <rFont val="Noto Sans"/>
        <family val="2"/>
      </rPr>
      <t xml:space="preserve">第１区　　　</t>
    </r>
    <r>
      <rPr>
        <sz val="12"/>
        <rFont val="ＭＳ 明朝"/>
        <family val="1"/>
        <charset val="128"/>
      </rPr>
      <t xml:space="preserve">10</t>
    </r>
    <r>
      <rPr>
        <sz val="12"/>
        <rFont val="Noto Sans"/>
        <family val="2"/>
      </rPr>
      <t xml:space="preserve">㎞</t>
    </r>
  </si>
  <si>
    <t xml:space="preserve">第２区　　　３㎞</t>
  </si>
  <si>
    <r>
      <rPr>
        <sz val="12"/>
        <rFont val="Noto Sans"/>
        <family val="2"/>
      </rPr>
      <t xml:space="preserve">第３区　　　</t>
    </r>
    <r>
      <rPr>
        <sz val="12"/>
        <rFont val="ＭＳ 明朝"/>
        <family val="1"/>
        <charset val="128"/>
      </rPr>
      <t xml:space="preserve">8.1075</t>
    </r>
    <r>
      <rPr>
        <sz val="12"/>
        <rFont val="Noto Sans"/>
        <family val="2"/>
      </rPr>
      <t xml:space="preserve">㎞</t>
    </r>
  </si>
  <si>
    <r>
      <rPr>
        <sz val="12"/>
        <rFont val="Noto Sans"/>
        <family val="2"/>
      </rPr>
      <t xml:space="preserve">第４区　　　</t>
    </r>
    <r>
      <rPr>
        <sz val="12"/>
        <rFont val="ＭＳ 明朝"/>
        <family val="1"/>
        <charset val="128"/>
      </rPr>
      <t xml:space="preserve">8.0875</t>
    </r>
    <r>
      <rPr>
        <sz val="12"/>
        <rFont val="Noto Sans"/>
        <family val="2"/>
      </rPr>
      <t xml:space="preserve">㎞</t>
    </r>
  </si>
  <si>
    <t xml:space="preserve">第５区　　　３㎞</t>
  </si>
  <si>
    <t xml:space="preserve">第６区　　　５㎞</t>
  </si>
  <si>
    <t xml:space="preserve">第７区　　　５㎞</t>
  </si>
  <si>
    <t xml:space="preserve">番　号</t>
  </si>
  <si>
    <t xml:space="preserve">　補　　員　　名</t>
  </si>
  <si>
    <t xml:space="preserve">Ａ</t>
  </si>
  <si>
    <t xml:space="preserve">Ｂ</t>
  </si>
  <si>
    <t xml:space="preserve">C</t>
  </si>
  <si>
    <r>
      <rPr>
        <sz val="8"/>
        <rFont val="Noto Sans"/>
        <family val="2"/>
      </rPr>
      <t xml:space="preserve">※オーダー用紙は１１月４日</t>
    </r>
    <r>
      <rPr>
        <sz val="8"/>
        <rFont val="ＭＳ 明朝"/>
        <family val="1"/>
        <charset val="128"/>
      </rPr>
      <t xml:space="preserve">(</t>
    </r>
    <r>
      <rPr>
        <sz val="8"/>
        <rFont val="Noto Sans"/>
        <family val="2"/>
      </rPr>
      <t xml:space="preserve">木）の１３時３０分～１４時００分の間、今帰仁村総合運動公園体育館で受け付ける。</t>
    </r>
  </si>
  <si>
    <r>
      <rPr>
        <sz val="12"/>
        <rFont val="Noto Sans"/>
        <family val="2"/>
      </rPr>
      <t xml:space="preserve">選 手 変 更 届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区　間　  距　離</t>
  </si>
  <si>
    <t xml:space="preserve">補　員　番　号</t>
  </si>
  <si>
    <t xml:space="preserve">（変更の理由）</t>
  </si>
  <si>
    <r>
      <rPr>
        <sz val="9"/>
        <rFont val="Noto Sans"/>
        <family val="2"/>
      </rPr>
      <t xml:space="preserve">※１１月５日</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の８時３０分までに総務へ提出すること。</t>
    </r>
    <r>
      <rPr>
        <sz val="9"/>
        <rFont val="ＭＳ 明朝"/>
        <family val="1"/>
        <charset val="128"/>
      </rPr>
      <t xml:space="preserve">(</t>
    </r>
    <r>
      <rPr>
        <sz val="9"/>
        <rFont val="Noto Sans"/>
        <family val="2"/>
      </rPr>
      <t xml:space="preserve">今帰仁村総合運動公園体育館で受け付ける。）</t>
    </r>
  </si>
  <si>
    <t xml:space="preserve">女子第２８回　沖縄県高等学校駅伝競走大会</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女　子 </t>
    </r>
    <r>
      <rPr>
        <b val="true"/>
        <sz val="12"/>
        <rFont val="ＭＳ 明朝"/>
        <family val="1"/>
        <charset val="128"/>
      </rPr>
      <t xml:space="preserve">)</t>
    </r>
  </si>
  <si>
    <r>
      <rPr>
        <sz val="12"/>
        <rFont val="Noto Sans"/>
        <family val="2"/>
      </rPr>
      <t xml:space="preserve">オ　ー　ダ　ー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第１区　　　６㎞</t>
  </si>
  <si>
    <r>
      <rPr>
        <sz val="12"/>
        <rFont val="Noto Sans"/>
        <family val="2"/>
      </rPr>
      <t xml:space="preserve">第２区　　　</t>
    </r>
    <r>
      <rPr>
        <sz val="12"/>
        <rFont val="ＭＳ 明朝"/>
        <family val="1"/>
        <charset val="128"/>
      </rPr>
      <t xml:space="preserve">4.0975</t>
    </r>
    <r>
      <rPr>
        <sz val="12"/>
        <rFont val="Noto Sans"/>
        <family val="2"/>
      </rPr>
      <t xml:space="preserve">㎞</t>
    </r>
  </si>
  <si>
    <t xml:space="preserve">第３区　　　３㎞</t>
  </si>
  <si>
    <t xml:space="preserve">第４区　　　３㎞</t>
  </si>
  <si>
    <t xml:space="preserve">第５区　　　５㎞</t>
  </si>
  <si>
    <r>
      <rPr>
        <sz val="12"/>
        <rFont val="Noto Sans"/>
        <family val="2"/>
      </rPr>
      <t xml:space="preserve">選 手 変 更 届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t xml:space="preserve">ﾅﾝﾊﾞｰｶｰﾄﾞ</t>
  </si>
  <si>
    <t xml:space="preserve">NO</t>
  </si>
  <si>
    <t xml:space="preserve">競技者名</t>
  </si>
  <si>
    <t xml:space="preserve">記　　　　　　　　録</t>
  </si>
  <si>
    <t xml:space="preserve">公非</t>
  </si>
  <si>
    <t xml:space="preserve">5000m</t>
  </si>
  <si>
    <t xml:space="preserve">3000m</t>
  </si>
  <si>
    <r>
      <rPr>
        <sz val="11"/>
        <rFont val="ＭＳ Ｐゴシック"/>
        <family val="3"/>
        <charset val="128"/>
      </rPr>
      <t xml:space="preserve">No</t>
    </r>
    <r>
      <rPr>
        <sz val="11"/>
        <rFont val="Noto Sans"/>
        <family val="2"/>
      </rPr>
      <t xml:space="preserve">．</t>
    </r>
  </si>
  <si>
    <t xml:space="preserve">LEN</t>
  </si>
  <si>
    <t xml:space="preserve">DB</t>
  </si>
  <si>
    <t xml:space="preserve">N1</t>
  </si>
  <si>
    <t xml:space="preserve">N2</t>
  </si>
  <si>
    <t xml:space="preserve">GR</t>
  </si>
  <si>
    <t xml:space="preserve">SX</t>
  </si>
  <si>
    <t xml:space="preserve">ZK</t>
  </si>
  <si>
    <t xml:space="preserve">MC</t>
  </si>
  <si>
    <t xml:space="preserve">KC</t>
  </si>
  <si>
    <t xml:space="preserve">S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9"/>
      <name val="Noto Sans"/>
      <family val="2"/>
    </font>
    <font>
      <b val="true"/>
      <sz val="14"/>
      <name val="Noto Sans"/>
      <family val="2"/>
    </font>
    <font>
      <b val="true"/>
      <sz val="12"/>
      <name val="Noto Sans"/>
      <family val="2"/>
    </font>
    <font>
      <sz val="11"/>
      <name val="ＭＳ 明朝"/>
      <family val="1"/>
      <charset val="128"/>
    </font>
    <font>
      <sz val="11"/>
      <name val="Noto Sans"/>
      <family val="2"/>
    </font>
    <font>
      <sz val="12"/>
      <name val="Noto Sans"/>
      <family val="2"/>
    </font>
    <font>
      <b val="true"/>
      <sz val="14"/>
      <name val="ＭＳ 明朝"/>
      <family val="1"/>
      <charset val="128"/>
    </font>
    <font>
      <b val="true"/>
      <sz val="12"/>
      <name val="ＭＳ 明朝"/>
      <family val="1"/>
      <charset val="128"/>
    </font>
    <font>
      <sz val="8"/>
      <name val="ＭＳ 明朝"/>
      <family val="1"/>
      <charset val="128"/>
    </font>
    <font>
      <sz val="10"/>
      <name val="Noto Sans"/>
      <family val="2"/>
    </font>
    <font>
      <sz val="10"/>
      <name val="ＭＳ 明朝"/>
      <family val="1"/>
      <charset val="128"/>
    </font>
    <font>
      <sz val="10"/>
      <name val="ＭＳ Ｐゴシック"/>
      <family val="3"/>
      <charset val="128"/>
    </font>
    <font>
      <sz val="8"/>
      <name val="Noto Sans"/>
      <family val="2"/>
    </font>
    <font>
      <sz val="12"/>
      <name val="ＭＳ 明朝"/>
      <family val="1"/>
      <charset val="128"/>
    </font>
    <font>
      <sz val="12"/>
      <name val="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sz val="12"/>
      <name val="ＭＳ Ｐゴシック"/>
      <family val="3"/>
      <charset val="128"/>
    </font>
    <font>
      <sz val="9"/>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7" fontId="9" fillId="0" borderId="43" xfId="0" applyFont="true" applyBorder="true" applyAlignment="true" applyProtection="true">
      <alignment horizontal="center" vertical="center" textRotation="0" wrapText="false" indent="0" shrinkToFit="false"/>
      <protection locked="false" hidden="false"/>
    </xf>
    <xf numFmtId="167" fontId="9" fillId="0" borderId="44" xfId="0" applyFont="true" applyBorder="true" applyAlignment="true" applyProtection="true">
      <alignment horizontal="center" vertical="center" textRotation="0" wrapText="false" indent="0" shrinkToFit="false"/>
      <protection locked="false" hidden="false"/>
    </xf>
    <xf numFmtId="167" fontId="9" fillId="0" borderId="45" xfId="0" applyFont="true" applyBorder="true" applyAlignment="true" applyProtection="true">
      <alignment horizontal="center" vertical="center" textRotation="0" wrapText="false" indent="0" shrinkToFit="false"/>
      <protection locked="false" hidden="false"/>
    </xf>
    <xf numFmtId="167" fontId="9" fillId="0" borderId="4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6" fontId="9" fillId="0" borderId="49" xfId="0" applyFont="true" applyBorder="true" applyAlignment="true" applyProtection="true">
      <alignment horizontal="center" vertical="center" textRotation="0" wrapText="false" indent="0" shrinkToFit="false"/>
      <protection locked="fals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7" fontId="9" fillId="0" borderId="52" xfId="0" applyFont="true" applyBorder="true" applyAlignment="true" applyProtection="true">
      <alignment horizontal="center" vertical="center" textRotation="0" wrapText="false" indent="0" shrinkToFit="false"/>
      <protection locked="false" hidden="false"/>
    </xf>
    <xf numFmtId="167" fontId="9" fillId="0" borderId="53" xfId="0" applyFont="true" applyBorder="true" applyAlignment="true" applyProtection="true">
      <alignment horizontal="center" vertical="center" textRotation="0" wrapText="false" indent="0" shrinkToFit="false"/>
      <protection locked="false" hidden="false"/>
    </xf>
    <xf numFmtId="167" fontId="9" fillId="0" borderId="54" xfId="0" applyFont="true" applyBorder="true" applyAlignment="true" applyProtection="true">
      <alignment horizontal="center" vertical="center" textRotation="0" wrapText="false" indent="0" shrinkToFit="false"/>
      <protection locked="false" hidden="false"/>
    </xf>
    <xf numFmtId="167" fontId="9" fillId="0" borderId="5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20" fillId="0" borderId="0" xfId="2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41"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distributed"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県立学校教育課)" xfId="20"/>
    <cellStyle name="標準_H20学校一覧作成資料(総務私学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8.75" zeroHeight="false" outlineLevelRow="0" outlineLevelCol="0"/>
  <cols>
    <col collapsed="false" customWidth="true" hidden="false" outlineLevel="0" max="1" min="1" style="1" width="18.74"/>
    <col collapsed="false" customWidth="true" hidden="false" outlineLevel="0" max="2" min="2" style="1" width="7.12"/>
    <col collapsed="false" customWidth="true" hidden="false" outlineLevel="0" max="3" min="3" style="1" width="24.12"/>
    <col collapsed="false" customWidth="true" hidden="false" outlineLevel="0" max="4" min="4" style="1" width="77.62"/>
    <col collapsed="false" customWidth="false" hidden="false" outlineLevel="0" max="257" min="5" style="1" width="8.99"/>
  </cols>
  <sheetData>
    <row r="1" customFormat="false" ht="18.75" hidden="false" customHeight="true" outlineLevel="0" collapsed="false">
      <c r="A1" s="2" t="s">
        <v>0</v>
      </c>
      <c r="B1" s="3" t="s">
        <v>1</v>
      </c>
    </row>
    <row r="2" customFormat="false" ht="18.75" hidden="false" customHeight="true" outlineLevel="0" collapsed="false">
      <c r="B2" s="3" t="s">
        <v>2</v>
      </c>
    </row>
    <row r="3" customFormat="false" ht="18.75" hidden="false" customHeight="true" outlineLevel="0" collapsed="false">
      <c r="B3" s="3" t="s">
        <v>3</v>
      </c>
    </row>
    <row r="4" customFormat="false" ht="18.75" hidden="false" customHeight="true" outlineLevel="0" collapsed="false">
      <c r="B4" s="3" t="s">
        <v>4</v>
      </c>
    </row>
    <row r="5" customFormat="false" ht="18.75" hidden="false" customHeight="true" outlineLevel="0" collapsed="false">
      <c r="B5" s="3" t="s">
        <v>5</v>
      </c>
    </row>
    <row r="6" s="5" customFormat="true" ht="18.75" hidden="false" customHeight="true" outlineLevel="0" collapsed="false">
      <c r="A6" s="4" t="s">
        <v>6</v>
      </c>
      <c r="B6" s="4" t="s">
        <v>7</v>
      </c>
      <c r="C6" s="4" t="s">
        <v>8</v>
      </c>
      <c r="D6" s="4"/>
    </row>
    <row r="7" customFormat="false" ht="18.75" hidden="false" customHeight="true" outlineLevel="0" collapsed="false">
      <c r="A7" s="6" t="s">
        <v>9</v>
      </c>
      <c r="B7" s="7" t="n">
        <v>1</v>
      </c>
      <c r="C7" s="8" t="s">
        <v>10</v>
      </c>
      <c r="D7" s="8" t="s">
        <v>11</v>
      </c>
    </row>
    <row r="8" customFormat="false" ht="18.75" hidden="false" customHeight="true" outlineLevel="0" collapsed="false">
      <c r="A8" s="9" t="s">
        <v>12</v>
      </c>
      <c r="B8" s="10" t="n">
        <v>2</v>
      </c>
      <c r="C8" s="11" t="s">
        <v>13</v>
      </c>
      <c r="D8" s="11" t="s">
        <v>14</v>
      </c>
    </row>
    <row r="9" customFormat="false" ht="18.75" hidden="false" customHeight="true" outlineLevel="0" collapsed="false">
      <c r="A9" s="12" t="s">
        <v>15</v>
      </c>
      <c r="B9" s="10" t="n">
        <v>3</v>
      </c>
      <c r="C9" s="11" t="s">
        <v>16</v>
      </c>
      <c r="D9" s="10"/>
    </row>
    <row r="10" customFormat="false" ht="18.75" hidden="false" customHeight="true" outlineLevel="0" collapsed="false">
      <c r="A10" s="12" t="s">
        <v>17</v>
      </c>
      <c r="B10" s="10" t="n">
        <v>4</v>
      </c>
      <c r="C10" s="11" t="s">
        <v>18</v>
      </c>
      <c r="D10" s="10"/>
    </row>
    <row r="11" customFormat="false" ht="18.75" hidden="false" customHeight="true" outlineLevel="0" collapsed="false">
      <c r="A11" s="12" t="s">
        <v>19</v>
      </c>
      <c r="B11" s="10" t="n">
        <v>5</v>
      </c>
      <c r="C11" s="11" t="s">
        <v>20</v>
      </c>
      <c r="D11" s="11" t="s">
        <v>21</v>
      </c>
    </row>
    <row r="12" customFormat="false" ht="18.75" hidden="false" customHeight="true" outlineLevel="0" collapsed="false">
      <c r="A12" s="12" t="s">
        <v>22</v>
      </c>
      <c r="B12" s="10" t="n">
        <v>6</v>
      </c>
      <c r="C12" s="11" t="s">
        <v>23</v>
      </c>
      <c r="D12" s="10"/>
    </row>
    <row r="13" customFormat="false" ht="18.75" hidden="false" customHeight="true" outlineLevel="0" collapsed="false">
      <c r="A13" s="12"/>
      <c r="B13" s="10" t="n">
        <v>7</v>
      </c>
      <c r="C13" s="11" t="s">
        <v>24</v>
      </c>
      <c r="D13" s="11" t="s">
        <v>25</v>
      </c>
    </row>
    <row r="14" customFormat="false" ht="18.75" hidden="false" customHeight="true" outlineLevel="0" collapsed="false">
      <c r="A14" s="12"/>
      <c r="B14" s="10" t="n">
        <v>8</v>
      </c>
      <c r="C14" s="11" t="s">
        <v>26</v>
      </c>
      <c r="D14" s="11" t="s">
        <v>27</v>
      </c>
    </row>
    <row r="15" customFormat="false" ht="32.25" hidden="false" customHeight="true" outlineLevel="0" collapsed="false">
      <c r="A15" s="12"/>
      <c r="B15" s="10" t="n">
        <v>9</v>
      </c>
      <c r="C15" s="11" t="s">
        <v>28</v>
      </c>
      <c r="D15" s="13" t="s">
        <v>29</v>
      </c>
    </row>
    <row r="16" customFormat="false" ht="32.25" hidden="false" customHeight="true" outlineLevel="0" collapsed="false">
      <c r="A16" s="14"/>
      <c r="B16" s="15" t="n">
        <v>10</v>
      </c>
      <c r="C16" s="16" t="s">
        <v>30</v>
      </c>
      <c r="D16" s="17" t="s">
        <v>31</v>
      </c>
    </row>
    <row r="17" customFormat="false" ht="18.75" hidden="false" customHeight="true" outlineLevel="0" collapsed="false">
      <c r="A17" s="18" t="s">
        <v>32</v>
      </c>
      <c r="B17" s="19" t="s">
        <v>33</v>
      </c>
      <c r="C17" s="20"/>
      <c r="D17" s="21"/>
    </row>
    <row r="18" customFormat="false" ht="18.75" hidden="false" customHeight="true" outlineLevel="0" collapsed="false">
      <c r="A18" s="22" t="s">
        <v>34</v>
      </c>
      <c r="B18" s="23" t="s">
        <v>35</v>
      </c>
      <c r="C18" s="24"/>
      <c r="D18" s="25"/>
    </row>
    <row r="19" customFormat="false" ht="18.75" hidden="false" customHeight="true" outlineLevel="0" collapsed="false">
      <c r="A19" s="22"/>
      <c r="B19" s="23" t="s">
        <v>36</v>
      </c>
      <c r="C19" s="24"/>
      <c r="D19" s="25"/>
    </row>
    <row r="20" customFormat="false" ht="18.75" hidden="false" customHeight="true" outlineLevel="0" collapsed="false">
      <c r="A20" s="22"/>
      <c r="B20" s="23" t="s">
        <v>37</v>
      </c>
      <c r="C20" s="24"/>
      <c r="D20" s="25"/>
    </row>
    <row r="21" customFormat="false" ht="18.75" hidden="false" customHeight="true" outlineLevel="0" collapsed="false">
      <c r="A21" s="22"/>
      <c r="B21" s="23" t="s">
        <v>38</v>
      </c>
      <c r="C21" s="24"/>
      <c r="D21" s="25"/>
    </row>
    <row r="22" customFormat="false" ht="18.75" hidden="false" customHeight="true" outlineLevel="0" collapsed="false">
      <c r="A22" s="22"/>
      <c r="B22" s="23" t="s">
        <v>39</v>
      </c>
      <c r="C22" s="24"/>
      <c r="D22" s="25"/>
    </row>
    <row r="23" customFormat="false" ht="18.75" hidden="false" customHeight="true" outlineLevel="0" collapsed="false">
      <c r="A23" s="26"/>
      <c r="B23" s="27" t="s">
        <v>40</v>
      </c>
      <c r="C23" s="28"/>
      <c r="D23" s="29"/>
    </row>
    <row r="24" customFormat="false" ht="18.75" hidden="false" customHeight="true" outlineLevel="0" collapsed="false">
      <c r="A24" s="18" t="s">
        <v>41</v>
      </c>
      <c r="B24" s="19" t="s">
        <v>42</v>
      </c>
      <c r="C24" s="20"/>
      <c r="D24" s="21"/>
    </row>
    <row r="25" customFormat="false" ht="18.75" hidden="false" customHeight="true" outlineLevel="0" collapsed="false">
      <c r="A25" s="22" t="s">
        <v>43</v>
      </c>
      <c r="B25" s="30" t="s">
        <v>44</v>
      </c>
      <c r="C25" s="31"/>
      <c r="D25" s="32"/>
    </row>
    <row r="26" customFormat="false" ht="18.75" hidden="false" customHeight="true" outlineLevel="0" collapsed="false">
      <c r="A26" s="26"/>
      <c r="B26" s="27" t="s">
        <v>45</v>
      </c>
      <c r="C26" s="28"/>
      <c r="D26" s="29"/>
    </row>
    <row r="27" customFormat="false" ht="18.75" hidden="false" customHeight="true" outlineLevel="0" collapsed="false">
      <c r="A27" s="33" t="s">
        <v>46</v>
      </c>
      <c r="B27" s="34" t="s">
        <v>47</v>
      </c>
      <c r="C27" s="34"/>
      <c r="D27" s="35"/>
    </row>
    <row r="28" customFormat="false" ht="18.75" hidden="false" customHeight="true" outlineLevel="0" collapsed="false">
      <c r="A28" s="36" t="s">
        <v>48</v>
      </c>
      <c r="B28" s="34" t="s">
        <v>49</v>
      </c>
      <c r="C28" s="34"/>
      <c r="D28" s="35"/>
    </row>
    <row r="29" customFormat="false" ht="18.75" hidden="false" customHeight="true" outlineLevel="0" collapsed="false">
      <c r="A29" s="2" t="s">
        <v>50</v>
      </c>
      <c r="B29" s="3" t="s">
        <v>51</v>
      </c>
    </row>
    <row r="30" customFormat="false" ht="18.75" hidden="false" customHeight="true" outlineLevel="0" collapsed="false">
      <c r="B30" s="3" t="s">
        <v>52</v>
      </c>
    </row>
  </sheetData>
  <mergeCells count="1">
    <mergeCell ref="C6:D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4</v>
      </c>
      <c r="B1" s="139"/>
      <c r="C1" s="139"/>
      <c r="D1" s="139"/>
      <c r="E1" s="139"/>
      <c r="F1" s="195" t="s">
        <v>555</v>
      </c>
      <c r="G1" s="196" t="s">
        <v>556</v>
      </c>
      <c r="H1" s="196" t="s">
        <v>557</v>
      </c>
      <c r="I1" s="196" t="s">
        <v>558</v>
      </c>
      <c r="J1" s="196" t="s">
        <v>559</v>
      </c>
      <c r="K1" s="196" t="s">
        <v>560</v>
      </c>
      <c r="L1" s="196" t="s">
        <v>561</v>
      </c>
      <c r="M1" s="196" t="s">
        <v>562</v>
      </c>
      <c r="N1" s="196" t="s">
        <v>563</v>
      </c>
      <c r="O1" s="196" t="s">
        <v>564</v>
      </c>
      <c r="P1" s="195"/>
      <c r="Q1" s="195"/>
    </row>
    <row r="2" customFormat="false" ht="13.5" hidden="false" customHeight="false" outlineLevel="0" collapsed="false">
      <c r="A2" s="0" t="n">
        <v>1</v>
      </c>
      <c r="B2" s="139" t="n">
        <f aca="false">'駅伝男子 '!D15</f>
        <v>0</v>
      </c>
      <c r="C2" s="139" t="n">
        <f aca="false">'駅伝男子 '!H15</f>
        <v>0</v>
      </c>
      <c r="D2" s="139" t="n">
        <f aca="false">'駅伝男子 '!D14</f>
        <v>0</v>
      </c>
      <c r="E2" s="139" t="n">
        <f aca="false">'駅伝男子 '!H14</f>
        <v>0</v>
      </c>
      <c r="F2" s="139" t="n">
        <f aca="false">LEN(B2)+LEN(C2)</f>
        <v>2</v>
      </c>
      <c r="G2" s="196" t="n">
        <f aca="false">(47000+L2)*10000+A2</f>
        <v>470000001</v>
      </c>
      <c r="H2" s="196" t="str">
        <f aca="false">IF(F2&lt;=3,B2&amp;"    "&amp;C2&amp;"("&amp;J2&amp;")",IF(F2=4,B2&amp;"  "&amp;C2&amp;"("&amp;J2&amp;")",B2&amp;C2&amp;"("&amp;J2&amp;")"))</f>
        <v>0    0(0)</v>
      </c>
      <c r="I2" s="196" t="e">
        <f aca="false">#NAME!('駅伝男子 '!D14)&amp;"  "&amp;#NAME!('駅伝男子 '!H14)</f>
        <v>#NAME?</v>
      </c>
      <c r="J2" s="196" t="n">
        <f aca="false">'駅伝男子 '!L14</f>
        <v>0</v>
      </c>
      <c r="K2" s="196" t="n">
        <v>1</v>
      </c>
      <c r="L2" s="196" t="n">
        <f aca="false">'駅伝男子 '!$U$4</f>
        <v>0</v>
      </c>
      <c r="M2" s="196" t="n">
        <f aca="false">ROUND(G2/1000,0)</f>
        <v>470000</v>
      </c>
      <c r="N2" s="196" t="n">
        <v>47</v>
      </c>
      <c r="O2" s="196" t="n">
        <v>17200</v>
      </c>
      <c r="P2" s="195" t="str">
        <f aca="false">'駅伝男子 '!$C$50</f>
        <v/>
      </c>
    </row>
    <row r="3" customFormat="false" ht="13.5" hidden="false" customHeight="false" outlineLevel="0" collapsed="false">
      <c r="A3" s="0" t="n">
        <v>2</v>
      </c>
      <c r="B3" s="139" t="n">
        <f aca="false">'駅伝男子 '!D18</f>
        <v>0</v>
      </c>
      <c r="C3" s="139" t="n">
        <f aca="false">'駅伝男子 '!H18</f>
        <v>0</v>
      </c>
      <c r="D3" s="139" t="n">
        <f aca="false">'駅伝男子 '!D17</f>
        <v>0</v>
      </c>
      <c r="E3" s="139" t="n">
        <f aca="false">'駅伝男子 '!H17</f>
        <v>0</v>
      </c>
      <c r="F3" s="139" t="n">
        <f aca="false">LEN(B3)+LEN(C3)</f>
        <v>2</v>
      </c>
      <c r="G3" s="196" t="n">
        <f aca="false">(47000+L3)*10000+A3</f>
        <v>470000002</v>
      </c>
      <c r="H3" s="196" t="str">
        <f aca="false">IF(F3&lt;=3,B3&amp;"    "&amp;C3&amp;"("&amp;J3&amp;")",IF(F3=4,B3&amp;"  "&amp;C3&amp;"("&amp;J3&amp;")",B3&amp;C3&amp;"("&amp;J3&amp;")"))</f>
        <v>0    0(0)</v>
      </c>
      <c r="I3" s="196" t="e">
        <f aca="false">#NAME!('駅伝男子 '!D17)&amp;"  "&amp;#NAME!('駅伝男子 '!H17)</f>
        <v>#NAME?</v>
      </c>
      <c r="J3" s="196" t="n">
        <f aca="false">'駅伝男子 '!L17</f>
        <v>0</v>
      </c>
      <c r="K3" s="196" t="n">
        <v>1</v>
      </c>
      <c r="L3" s="196" t="n">
        <f aca="false">'駅伝男子 '!$U$4</f>
        <v>0</v>
      </c>
      <c r="M3" s="196" t="n">
        <f aca="false">ROUND(G3/1000,0)</f>
        <v>470000</v>
      </c>
      <c r="N3" s="196" t="n">
        <v>47</v>
      </c>
      <c r="O3" s="196" t="n">
        <v>17200</v>
      </c>
      <c r="P3" s="195" t="str">
        <f aca="false">'駅伝男子 '!$C$50</f>
        <v/>
      </c>
    </row>
    <row r="4" customFormat="false" ht="13.5" hidden="false" customHeight="false" outlineLevel="0" collapsed="false">
      <c r="A4" s="0" t="n">
        <v>3</v>
      </c>
      <c r="B4" s="139" t="n">
        <f aca="false">'駅伝男子 '!D21</f>
        <v>0</v>
      </c>
      <c r="C4" s="139" t="n">
        <f aca="false">'駅伝男子 '!H21</f>
        <v>0</v>
      </c>
      <c r="D4" s="139" t="n">
        <f aca="false">'駅伝男子 '!D20</f>
        <v>0</v>
      </c>
      <c r="E4" s="139" t="n">
        <f aca="false">'駅伝男子 '!H20</f>
        <v>0</v>
      </c>
      <c r="F4" s="139" t="n">
        <f aca="false">LEN(B4)+LEN(C4)</f>
        <v>2</v>
      </c>
      <c r="G4" s="196" t="n">
        <f aca="false">(47000+L4)*10000+A4</f>
        <v>470000003</v>
      </c>
      <c r="H4" s="196" t="str">
        <f aca="false">IF(F4&lt;=3,B4&amp;"    "&amp;C4&amp;"("&amp;J4&amp;")",IF(F4=4,B4&amp;"  "&amp;C4&amp;"("&amp;J4&amp;")",B4&amp;C4&amp;"("&amp;J4&amp;")"))</f>
        <v>0    0(0)</v>
      </c>
      <c r="I4" s="196" t="e">
        <f aca="false">#NAME!('駅伝男子 '!D20)&amp;"  "&amp;#NAME!('駅伝男子 '!H20)</f>
        <v>#NAME?</v>
      </c>
      <c r="J4" s="196" t="n">
        <f aca="false">'駅伝男子 '!L20</f>
        <v>0</v>
      </c>
      <c r="K4" s="196" t="n">
        <v>1</v>
      </c>
      <c r="L4" s="196" t="n">
        <f aca="false">'駅伝男子 '!$U$4</f>
        <v>0</v>
      </c>
      <c r="M4" s="196" t="n">
        <f aca="false">ROUND(G4/1000,0)</f>
        <v>470000</v>
      </c>
      <c r="N4" s="196" t="n">
        <v>47</v>
      </c>
      <c r="O4" s="196" t="n">
        <v>17200</v>
      </c>
      <c r="P4" s="195" t="str">
        <f aca="false">'駅伝男子 '!$C$50</f>
        <v/>
      </c>
    </row>
    <row r="5" customFormat="false" ht="13.5" hidden="false" customHeight="false" outlineLevel="0" collapsed="false">
      <c r="A5" s="0" t="n">
        <v>4</v>
      </c>
      <c r="B5" s="139" t="n">
        <f aca="false">'駅伝男子 '!D24</f>
        <v>0</v>
      </c>
      <c r="C5" s="139" t="n">
        <f aca="false">'駅伝男子 '!H24</f>
        <v>0</v>
      </c>
      <c r="D5" s="139" t="n">
        <f aca="false">'駅伝男子 '!D23</f>
        <v>0</v>
      </c>
      <c r="E5" s="139" t="n">
        <f aca="false">'駅伝男子 '!H23</f>
        <v>0</v>
      </c>
      <c r="F5" s="139" t="n">
        <f aca="false">LEN(B5)+LEN(C5)</f>
        <v>2</v>
      </c>
      <c r="G5" s="196" t="n">
        <f aca="false">(47000+L5)*10000+A5</f>
        <v>470000004</v>
      </c>
      <c r="H5" s="196" t="str">
        <f aca="false">IF(F5&lt;=3,B5&amp;"    "&amp;C5&amp;"("&amp;J5&amp;")",IF(F5=4,B5&amp;"  "&amp;C5&amp;"("&amp;J5&amp;")",B5&amp;C5&amp;"("&amp;J5&amp;")"))</f>
        <v>0    0(0)</v>
      </c>
      <c r="I5" s="196" t="e">
        <f aca="false">#NAME!('駅伝男子 '!D23)&amp;"  "&amp;#NAME!('駅伝男子 '!H23)</f>
        <v>#NAME?</v>
      </c>
      <c r="J5" s="196" t="n">
        <f aca="false">'駅伝男子 '!L23</f>
        <v>0</v>
      </c>
      <c r="K5" s="196" t="n">
        <v>1</v>
      </c>
      <c r="L5" s="196" t="n">
        <f aca="false">'駅伝男子 '!$U$4</f>
        <v>0</v>
      </c>
      <c r="M5" s="196" t="n">
        <f aca="false">ROUND(G5/1000,0)</f>
        <v>470000</v>
      </c>
      <c r="N5" s="196" t="n">
        <v>47</v>
      </c>
      <c r="O5" s="196" t="n">
        <v>17200</v>
      </c>
      <c r="P5" s="195" t="str">
        <f aca="false">'駅伝男子 '!$C$50</f>
        <v/>
      </c>
    </row>
    <row r="6" customFormat="false" ht="13.5" hidden="false" customHeight="false" outlineLevel="0" collapsed="false">
      <c r="A6" s="0" t="n">
        <v>5</v>
      </c>
      <c r="B6" s="139" t="n">
        <f aca="false">'駅伝男子 '!D27</f>
        <v>0</v>
      </c>
      <c r="C6" s="139" t="n">
        <f aca="false">'駅伝男子 '!H27</f>
        <v>0</v>
      </c>
      <c r="D6" s="139" t="n">
        <f aca="false">'駅伝男子 '!D26</f>
        <v>0</v>
      </c>
      <c r="E6" s="139" t="n">
        <f aca="false">'駅伝男子 '!H26</f>
        <v>0</v>
      </c>
      <c r="F6" s="139" t="n">
        <f aca="false">LEN(B6)+LEN(C6)</f>
        <v>2</v>
      </c>
      <c r="G6" s="196" t="n">
        <f aca="false">(47000+L6)*10000+A6</f>
        <v>470000005</v>
      </c>
      <c r="H6" s="196" t="str">
        <f aca="false">IF(F6&lt;=3,B6&amp;"    "&amp;C6&amp;"("&amp;J6&amp;")",IF(F6=4,B6&amp;"  "&amp;C6&amp;"("&amp;J6&amp;")",B6&amp;C6&amp;"("&amp;J6&amp;")"))</f>
        <v>0    0(0)</v>
      </c>
      <c r="I6" s="196" t="e">
        <f aca="false">#NAME!('駅伝男子 '!D26)&amp;"  "&amp;#NAME!('駅伝男子 '!H26)</f>
        <v>#NAME?</v>
      </c>
      <c r="J6" s="196" t="n">
        <f aca="false">'駅伝男子 '!L26</f>
        <v>0</v>
      </c>
      <c r="K6" s="196" t="n">
        <v>1</v>
      </c>
      <c r="L6" s="196" t="n">
        <f aca="false">'駅伝男子 '!$U$4</f>
        <v>0</v>
      </c>
      <c r="M6" s="196" t="n">
        <f aca="false">ROUND(G6/1000,0)</f>
        <v>470000</v>
      </c>
      <c r="N6" s="196" t="n">
        <v>47</v>
      </c>
      <c r="O6" s="196" t="n">
        <v>17200</v>
      </c>
      <c r="P6" s="195" t="str">
        <f aca="false">'駅伝男子 '!$C$50</f>
        <v/>
      </c>
    </row>
    <row r="7" customFormat="false" ht="13.5" hidden="false" customHeight="false" outlineLevel="0" collapsed="false">
      <c r="A7" s="0" t="n">
        <v>6</v>
      </c>
      <c r="B7" s="139" t="n">
        <f aca="false">'駅伝男子 '!D30</f>
        <v>0</v>
      </c>
      <c r="C7" s="139" t="n">
        <f aca="false">'駅伝男子 '!H30</f>
        <v>0</v>
      </c>
      <c r="D7" s="139" t="n">
        <f aca="false">'駅伝男子 '!D29</f>
        <v>0</v>
      </c>
      <c r="E7" s="139" t="n">
        <f aca="false">'駅伝男子 '!H29</f>
        <v>0</v>
      </c>
      <c r="F7" s="139" t="n">
        <f aca="false">LEN(B7)+LEN(C7)</f>
        <v>2</v>
      </c>
      <c r="G7" s="196" t="n">
        <f aca="false">(47000+L7)*10000+A7</f>
        <v>470000006</v>
      </c>
      <c r="H7" s="196" t="str">
        <f aca="false">IF(F7&lt;=3,B7&amp;"    "&amp;C7&amp;"("&amp;J7&amp;")",IF(F7=4,B7&amp;"  "&amp;C7&amp;"("&amp;J7&amp;")",B7&amp;C7&amp;"("&amp;J7&amp;")"))</f>
        <v>0    0(0)</v>
      </c>
      <c r="I7" s="196" t="e">
        <f aca="false">#NAME!('駅伝男子 '!D29)&amp;"  "&amp;#NAME!('駅伝男子 '!H29)</f>
        <v>#NAME?</v>
      </c>
      <c r="J7" s="196" t="n">
        <f aca="false">'駅伝男子 '!L29</f>
        <v>0</v>
      </c>
      <c r="K7" s="196" t="n">
        <v>1</v>
      </c>
      <c r="L7" s="196" t="n">
        <f aca="false">'駅伝男子 '!$U$4</f>
        <v>0</v>
      </c>
      <c r="M7" s="196" t="n">
        <f aca="false">ROUND(G7/1000,0)</f>
        <v>470000</v>
      </c>
      <c r="N7" s="196" t="n">
        <v>47</v>
      </c>
      <c r="O7" s="196" t="n">
        <v>17200</v>
      </c>
      <c r="P7" s="195" t="str">
        <f aca="false">'駅伝男子 '!$C$50</f>
        <v/>
      </c>
    </row>
    <row r="8" customFormat="false" ht="13.5" hidden="false" customHeight="false" outlineLevel="0" collapsed="false">
      <c r="A8" s="0" t="n">
        <v>7</v>
      </c>
      <c r="B8" s="139" t="n">
        <f aca="false">'駅伝男子 '!D33</f>
        <v>0</v>
      </c>
      <c r="C8" s="139" t="n">
        <f aca="false">'駅伝男子 '!H33</f>
        <v>0</v>
      </c>
      <c r="D8" s="139" t="n">
        <f aca="false">'駅伝男子 '!D32</f>
        <v>0</v>
      </c>
      <c r="E8" s="139" t="n">
        <f aca="false">'駅伝男子 '!H32</f>
        <v>0</v>
      </c>
      <c r="F8" s="139" t="n">
        <f aca="false">LEN(B8)+LEN(C8)</f>
        <v>2</v>
      </c>
      <c r="G8" s="196" t="n">
        <f aca="false">(47000+L8)*10000+A8</f>
        <v>470000007</v>
      </c>
      <c r="H8" s="196" t="str">
        <f aca="false">IF(F8&lt;=3,B8&amp;"    "&amp;C8&amp;"("&amp;J8&amp;")",IF(F8=4,B8&amp;"  "&amp;C8&amp;"("&amp;J8&amp;")",B8&amp;C8&amp;"("&amp;J8&amp;")"))</f>
        <v>0    0(0)</v>
      </c>
      <c r="I8" s="196" t="e">
        <f aca="false">#NAME!('駅伝男子 '!D32)&amp;"  "&amp;#NAME!('駅伝男子 '!H32)</f>
        <v>#NAME?</v>
      </c>
      <c r="J8" s="196" t="n">
        <f aca="false">'駅伝男子 '!L32</f>
        <v>0</v>
      </c>
      <c r="K8" s="196" t="n">
        <v>1</v>
      </c>
      <c r="L8" s="196" t="n">
        <f aca="false">'駅伝男子 '!$U$4</f>
        <v>0</v>
      </c>
      <c r="M8" s="196" t="n">
        <f aca="false">ROUND(G8/1000,0)</f>
        <v>470000</v>
      </c>
      <c r="N8" s="196" t="n">
        <v>47</v>
      </c>
      <c r="O8" s="196" t="n">
        <v>17200</v>
      </c>
      <c r="P8" s="195" t="str">
        <f aca="false">'駅伝男子 '!$C$50</f>
        <v/>
      </c>
    </row>
    <row r="9" customFormat="false" ht="13.5" hidden="false" customHeight="false" outlineLevel="0" collapsed="false">
      <c r="A9" s="0" t="n">
        <v>8</v>
      </c>
      <c r="B9" s="139" t="n">
        <f aca="false">'駅伝男子 '!D36</f>
        <v>0</v>
      </c>
      <c r="C9" s="139" t="n">
        <f aca="false">'駅伝男子 '!H36</f>
        <v>0</v>
      </c>
      <c r="D9" s="139" t="n">
        <f aca="false">'駅伝男子 '!D35</f>
        <v>0</v>
      </c>
      <c r="E9" s="139" t="n">
        <f aca="false">'駅伝男子 '!H35</f>
        <v>0</v>
      </c>
      <c r="F9" s="139" t="n">
        <f aca="false">LEN(B9)+LEN(C9)</f>
        <v>2</v>
      </c>
      <c r="G9" s="196" t="n">
        <f aca="false">(47000+L9)*10000+A9</f>
        <v>470000008</v>
      </c>
      <c r="H9" s="196" t="str">
        <f aca="false">IF(F9&lt;=3,B9&amp;"    "&amp;C9&amp;"("&amp;J9&amp;")",IF(F9=4,B9&amp;"  "&amp;C9&amp;"("&amp;J9&amp;")",B9&amp;C9&amp;"("&amp;J9&amp;")"))</f>
        <v>0    0(0)</v>
      </c>
      <c r="I9" s="196" t="e">
        <f aca="false">#NAME!('駅伝男子 '!D35)&amp;"  "&amp;#NAME!('駅伝男子 '!H35)</f>
        <v>#NAME?</v>
      </c>
      <c r="J9" s="196" t="n">
        <f aca="false">'駅伝男子 '!L35</f>
        <v>0</v>
      </c>
      <c r="K9" s="196" t="n">
        <v>1</v>
      </c>
      <c r="L9" s="196" t="n">
        <f aca="false">'駅伝男子 '!$U$4</f>
        <v>0</v>
      </c>
      <c r="M9" s="196" t="n">
        <f aca="false">ROUND(G9/1000,0)</f>
        <v>470000</v>
      </c>
      <c r="N9" s="196" t="n">
        <v>47</v>
      </c>
      <c r="O9" s="196" t="n">
        <v>17200</v>
      </c>
      <c r="P9" s="195" t="str">
        <f aca="false">'駅伝男子 '!$C$50</f>
        <v/>
      </c>
    </row>
    <row r="10" customFormat="false" ht="13.5" hidden="false" customHeight="false" outlineLevel="0" collapsed="false">
      <c r="A10" s="0" t="n">
        <v>9</v>
      </c>
      <c r="B10" s="139" t="n">
        <f aca="false">'駅伝男子 '!D39</f>
        <v>0</v>
      </c>
      <c r="C10" s="139" t="n">
        <f aca="false">'駅伝男子 '!H39</f>
        <v>0</v>
      </c>
      <c r="D10" s="139" t="n">
        <f aca="false">'駅伝男子 '!D38</f>
        <v>0</v>
      </c>
      <c r="E10" s="139" t="n">
        <f aca="false">'駅伝男子 '!H38</f>
        <v>0</v>
      </c>
      <c r="F10" s="139" t="n">
        <f aca="false">LEN(B10)+LEN(C10)</f>
        <v>2</v>
      </c>
      <c r="G10" s="196" t="n">
        <f aca="false">(47000+L10)*10000+A10</f>
        <v>470000009</v>
      </c>
      <c r="H10" s="196" t="str">
        <f aca="false">IF(F10&lt;=3,B10&amp;"    "&amp;C10&amp;"("&amp;J10&amp;")",IF(F10=4,B10&amp;"  "&amp;C10&amp;"("&amp;J10&amp;")",B10&amp;C10&amp;"("&amp;J10&amp;")"))</f>
        <v>0    0(0)</v>
      </c>
      <c r="I10" s="196" t="e">
        <f aca="false">#NAME!('駅伝男子 '!D38)&amp;"  "&amp;#NAME!('駅伝男子 '!H38)</f>
        <v>#NAME?</v>
      </c>
      <c r="J10" s="196" t="n">
        <f aca="false">'駅伝男子 '!L38</f>
        <v>0</v>
      </c>
      <c r="K10" s="196" t="n">
        <v>1</v>
      </c>
      <c r="L10" s="196" t="n">
        <f aca="false">'駅伝男子 '!$U$4</f>
        <v>0</v>
      </c>
      <c r="M10" s="196" t="n">
        <f aca="false">ROUND(G10/1000,0)</f>
        <v>470000</v>
      </c>
      <c r="N10" s="196" t="n">
        <v>47</v>
      </c>
      <c r="O10" s="196" t="n">
        <v>17200</v>
      </c>
      <c r="P10" s="195" t="str">
        <f aca="false">'駅伝男子 '!$C$50</f>
        <v/>
      </c>
    </row>
    <row r="11" customFormat="false" ht="13.5" hidden="false" customHeight="false" outlineLevel="0" collapsed="false">
      <c r="A11" s="0" t="n">
        <v>10</v>
      </c>
      <c r="B11" s="139" t="n">
        <f aca="false">'駅伝男子 '!D42</f>
        <v>0</v>
      </c>
      <c r="C11" s="139" t="n">
        <f aca="false">'駅伝男子 '!H42</f>
        <v>0</v>
      </c>
      <c r="D11" s="139" t="n">
        <f aca="false">'駅伝男子 '!D41</f>
        <v>0</v>
      </c>
      <c r="E11" s="139" t="n">
        <f aca="false">'駅伝男子 '!H41</f>
        <v>0</v>
      </c>
      <c r="F11" s="139" t="n">
        <f aca="false">LEN(B11)+LEN(C11)</f>
        <v>2</v>
      </c>
      <c r="G11" s="196" t="n">
        <f aca="false">(47000+L11)*10000+A11</f>
        <v>470000010</v>
      </c>
      <c r="H11" s="196" t="str">
        <f aca="false">IF(F11&lt;=3,B11&amp;"    "&amp;C11&amp;"("&amp;J11&amp;")",IF(F11=4,B11&amp;"  "&amp;C11&amp;"("&amp;J11&amp;")",B11&amp;C11&amp;"("&amp;J11&amp;")"))</f>
        <v>0    0(0)</v>
      </c>
      <c r="I11" s="196" t="e">
        <f aca="false">#NAME!('駅伝男子 '!D41)&amp;"  "&amp;#NAME!('駅伝男子 '!H41)</f>
        <v>#NAME?</v>
      </c>
      <c r="J11" s="196" t="n">
        <f aca="false">'駅伝男子 '!L41</f>
        <v>0</v>
      </c>
      <c r="K11" s="196" t="n">
        <v>1</v>
      </c>
      <c r="L11" s="196" t="n">
        <f aca="false">'駅伝男子 '!$U$4</f>
        <v>0</v>
      </c>
      <c r="M11" s="196" t="n">
        <f aca="false">ROUND(G11/1000,0)</f>
        <v>470000</v>
      </c>
      <c r="N11" s="196" t="n">
        <v>47</v>
      </c>
      <c r="O11" s="196" t="n">
        <v>17200</v>
      </c>
      <c r="P11" s="195" t="str">
        <f aca="false">'駅伝男子 '!$C$50</f>
        <v/>
      </c>
    </row>
    <row r="12" customFormat="false" ht="13.5" hidden="false" customHeight="false" outlineLevel="0" collapsed="false">
      <c r="B12" s="139"/>
      <c r="C12" s="139"/>
      <c r="D12" s="139"/>
      <c r="E12" s="139"/>
      <c r="F12" s="195"/>
      <c r="G12" s="195"/>
      <c r="H12" s="195"/>
      <c r="I12" s="195"/>
      <c r="J12" s="195"/>
      <c r="K12" s="139"/>
      <c r="L12" s="195"/>
      <c r="M12" s="139"/>
      <c r="N12" s="195"/>
      <c r="O12" s="195"/>
      <c r="P12" s="139"/>
    </row>
    <row r="13" customFormat="false" ht="13.5" hidden="false" customHeight="false" outlineLevel="0" collapsed="false">
      <c r="B13" s="139"/>
      <c r="C13" s="139"/>
      <c r="D13" s="139"/>
      <c r="E13" s="139"/>
      <c r="F13" s="195"/>
      <c r="G13" s="195"/>
      <c r="H13" s="195"/>
      <c r="I13" s="195"/>
      <c r="J13" s="195"/>
      <c r="K13" s="139"/>
      <c r="L13" s="195"/>
      <c r="M13" s="139"/>
      <c r="N13" s="195"/>
      <c r="O13" s="195"/>
      <c r="P13" s="139"/>
    </row>
    <row r="14" customFormat="false" ht="13.5" hidden="false" customHeight="false" outlineLevel="0" collapsed="false">
      <c r="B14" s="139"/>
      <c r="C14" s="139"/>
      <c r="D14" s="139"/>
      <c r="E14" s="139"/>
      <c r="F14" s="195"/>
      <c r="G14" s="195"/>
      <c r="H14" s="195"/>
      <c r="I14" s="195"/>
      <c r="J14" s="195"/>
      <c r="K14" s="139"/>
      <c r="L14" s="195"/>
      <c r="M14" s="139"/>
      <c r="N14" s="195"/>
      <c r="O14" s="195"/>
      <c r="P14" s="139"/>
    </row>
    <row r="15" customFormat="false" ht="13.5" hidden="false" customHeight="false" outlineLevel="0" collapsed="false">
      <c r="B15" s="139"/>
      <c r="C15" s="139"/>
      <c r="D15" s="139"/>
      <c r="E15" s="139"/>
      <c r="F15" s="195"/>
      <c r="G15" s="195"/>
      <c r="H15" s="195"/>
      <c r="I15" s="195"/>
      <c r="J15" s="195"/>
      <c r="K15" s="139"/>
      <c r="L15" s="195"/>
      <c r="M15" s="139"/>
      <c r="N15" s="195"/>
      <c r="O15" s="195"/>
      <c r="P15" s="139"/>
    </row>
    <row r="16" customFormat="false" ht="13.5" hidden="false" customHeight="false" outlineLevel="0" collapsed="false">
      <c r="B16" s="139"/>
      <c r="C16" s="139"/>
      <c r="D16" s="139"/>
      <c r="E16" s="139"/>
      <c r="F16" s="195"/>
      <c r="G16" s="195"/>
      <c r="H16" s="195"/>
      <c r="I16" s="195"/>
      <c r="J16" s="195"/>
      <c r="K16" s="139"/>
      <c r="L16" s="195"/>
      <c r="M16" s="139"/>
      <c r="N16" s="195"/>
      <c r="O16" s="195"/>
      <c r="P16" s="139"/>
    </row>
    <row r="17" customFormat="false" ht="13.5" hidden="false" customHeight="false" outlineLevel="0" collapsed="false">
      <c r="B17" s="139"/>
      <c r="C17" s="139"/>
      <c r="D17" s="139"/>
      <c r="E17" s="139"/>
      <c r="F17" s="195"/>
      <c r="G17" s="195"/>
      <c r="H17" s="195"/>
      <c r="I17" s="195"/>
      <c r="J17" s="195"/>
      <c r="K17" s="139"/>
      <c r="L17" s="195"/>
      <c r="M17" s="139"/>
      <c r="N17" s="195"/>
      <c r="O17" s="195"/>
      <c r="P17" s="139"/>
    </row>
    <row r="18" customFormat="false" ht="13.5" hidden="false" customHeight="false" outlineLevel="0" collapsed="false">
      <c r="B18" s="139"/>
      <c r="C18" s="139"/>
      <c r="D18" s="139"/>
      <c r="E18" s="139"/>
      <c r="F18" s="195"/>
      <c r="G18" s="195"/>
      <c r="H18" s="195"/>
      <c r="I18" s="195"/>
      <c r="J18" s="195"/>
      <c r="K18" s="139"/>
      <c r="L18" s="195"/>
      <c r="M18" s="139"/>
      <c r="N18" s="195"/>
      <c r="O18" s="195"/>
      <c r="P18" s="139"/>
    </row>
    <row r="19" customFormat="false" ht="13.5" hidden="false" customHeight="false" outlineLevel="0" collapsed="false">
      <c r="B19" s="139"/>
      <c r="C19" s="139"/>
      <c r="D19" s="139"/>
      <c r="E19" s="139"/>
      <c r="F19" s="195"/>
      <c r="G19" s="195"/>
      <c r="H19" s="195"/>
      <c r="I19" s="195"/>
      <c r="J19" s="195"/>
      <c r="K19" s="139"/>
      <c r="L19" s="195"/>
      <c r="M19" s="139"/>
      <c r="N19" s="195"/>
      <c r="O19" s="195"/>
      <c r="P19" s="139"/>
    </row>
    <row r="20" customFormat="false" ht="13.5" hidden="false" customHeight="false" outlineLevel="0" collapsed="false">
      <c r="B20" s="139"/>
      <c r="C20" s="139"/>
      <c r="D20" s="139"/>
      <c r="E20" s="139"/>
      <c r="F20" s="195"/>
      <c r="G20" s="195"/>
      <c r="H20" s="195"/>
      <c r="I20" s="195"/>
      <c r="J20" s="195"/>
      <c r="K20" s="139"/>
      <c r="L20" s="195"/>
      <c r="M20" s="139"/>
      <c r="N20" s="195"/>
      <c r="O20" s="195"/>
      <c r="P20" s="139"/>
    </row>
    <row r="21" customFormat="false" ht="13.5" hidden="false" customHeight="false" outlineLevel="0" collapsed="false">
      <c r="B21" s="139"/>
      <c r="C21" s="139"/>
      <c r="D21" s="139"/>
      <c r="E21" s="139"/>
      <c r="F21" s="195"/>
      <c r="G21" s="195"/>
      <c r="H21" s="195"/>
      <c r="I21" s="195"/>
      <c r="J21" s="195"/>
      <c r="K21" s="139"/>
      <c r="L21" s="195"/>
      <c r="M21" s="139"/>
      <c r="N21" s="195"/>
      <c r="O21" s="195"/>
      <c r="P21" s="139"/>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54</v>
      </c>
      <c r="B1" s="139"/>
      <c r="C1" s="139"/>
      <c r="D1" s="139"/>
      <c r="E1" s="139"/>
      <c r="F1" s="195" t="s">
        <v>555</v>
      </c>
      <c r="G1" s="197" t="s">
        <v>556</v>
      </c>
      <c r="H1" s="197" t="s">
        <v>557</v>
      </c>
      <c r="I1" s="197" t="s">
        <v>558</v>
      </c>
      <c r="J1" s="197" t="s">
        <v>559</v>
      </c>
      <c r="K1" s="197" t="s">
        <v>560</v>
      </c>
      <c r="L1" s="197" t="s">
        <v>561</v>
      </c>
      <c r="M1" s="197" t="s">
        <v>562</v>
      </c>
      <c r="N1" s="197" t="s">
        <v>563</v>
      </c>
      <c r="O1" s="197" t="s">
        <v>564</v>
      </c>
      <c r="P1" s="195"/>
    </row>
    <row r="2" customFormat="false" ht="13.5" hidden="false" customHeight="false" outlineLevel="0" collapsed="false">
      <c r="A2" s="0" t="n">
        <v>1</v>
      </c>
      <c r="B2" s="139" t="n">
        <f aca="false">駅伝女子!D15</f>
        <v>0</v>
      </c>
      <c r="C2" s="139" t="n">
        <f aca="false">駅伝女子!H15</f>
        <v>0</v>
      </c>
      <c r="D2" s="139" t="n">
        <f aca="false">駅伝女子!D14</f>
        <v>0</v>
      </c>
      <c r="E2" s="139" t="n">
        <f aca="false">駅伝女子!H14</f>
        <v>0</v>
      </c>
      <c r="F2" s="139" t="n">
        <f aca="false">LEN(B2)+LEN(C2)</f>
        <v>2</v>
      </c>
      <c r="G2" s="197" t="n">
        <f aca="false">(47000+L2)*10000+A2</f>
        <v>470000001</v>
      </c>
      <c r="H2" s="197" t="str">
        <f aca="false">IF(F2&lt;=3,B2&amp;"    "&amp;C2&amp;"("&amp;J2&amp;")",IF(F2=4,B2&amp;"  "&amp;C2&amp;"("&amp;J2&amp;")",B2&amp;C2&amp;"("&amp;J2&amp;")"))</f>
        <v>0    0(0)</v>
      </c>
      <c r="I2" s="197" t="e">
        <f aca="false">#NAME!(駅伝女子!D14)&amp;"  "&amp;#NAME!(駅伝女子!H14)</f>
        <v>#NAME?</v>
      </c>
      <c r="J2" s="197" t="n">
        <f aca="false">駅伝女子!L14</f>
        <v>0</v>
      </c>
      <c r="K2" s="197" t="n">
        <v>2</v>
      </c>
      <c r="L2" s="197" t="n">
        <f aca="false">駅伝女子!$U$4</f>
        <v>0</v>
      </c>
      <c r="M2" s="197" t="n">
        <f aca="false">ROUND(G2/1000,0)</f>
        <v>470000</v>
      </c>
      <c r="N2" s="197" t="n">
        <v>47</v>
      </c>
      <c r="O2" s="197" t="n">
        <v>17200</v>
      </c>
      <c r="P2" s="0" t="str">
        <f aca="false">駅伝女子!$C$44</f>
        <v/>
      </c>
    </row>
    <row r="3" customFormat="false" ht="13.5" hidden="false" customHeight="false" outlineLevel="0" collapsed="false">
      <c r="A3" s="0" t="n">
        <v>2</v>
      </c>
      <c r="B3" s="139" t="n">
        <f aca="false">駅伝女子!D18</f>
        <v>0</v>
      </c>
      <c r="C3" s="139" t="n">
        <f aca="false">駅伝女子!H18</f>
        <v>0</v>
      </c>
      <c r="D3" s="139" t="n">
        <f aca="false">駅伝女子!D17</f>
        <v>0</v>
      </c>
      <c r="E3" s="139" t="n">
        <f aca="false">駅伝女子!H17</f>
        <v>0</v>
      </c>
      <c r="F3" s="139" t="n">
        <f aca="false">LEN(B3)+LEN(C3)</f>
        <v>2</v>
      </c>
      <c r="G3" s="197" t="n">
        <f aca="false">(47000+L3)*10000+A3</f>
        <v>470000002</v>
      </c>
      <c r="H3" s="197" t="str">
        <f aca="false">IF(F3&lt;=3,B3&amp;"    "&amp;C3&amp;"("&amp;J3&amp;")",IF(F3=4,B3&amp;"  "&amp;C3&amp;"("&amp;J3&amp;")",B3&amp;C3&amp;"("&amp;J3&amp;")"))</f>
        <v>0    0(0)</v>
      </c>
      <c r="I3" s="197" t="e">
        <f aca="false">#NAME!(駅伝女子!D17)&amp;"  "&amp;#NAME!(駅伝女子!H17)</f>
        <v>#NAME?</v>
      </c>
      <c r="J3" s="197" t="n">
        <f aca="false">駅伝女子!L17</f>
        <v>0</v>
      </c>
      <c r="K3" s="197" t="n">
        <v>2</v>
      </c>
      <c r="L3" s="197" t="n">
        <f aca="false">駅伝女子!$U$4</f>
        <v>0</v>
      </c>
      <c r="M3" s="197" t="n">
        <f aca="false">ROUND(G3/1000,0)</f>
        <v>470000</v>
      </c>
      <c r="N3" s="197" t="n">
        <v>47</v>
      </c>
      <c r="O3" s="197" t="n">
        <v>17200</v>
      </c>
      <c r="P3" s="0" t="str">
        <f aca="false">駅伝女子!$C$44</f>
        <v/>
      </c>
    </row>
    <row r="4" customFormat="false" ht="13.5" hidden="false" customHeight="false" outlineLevel="0" collapsed="false">
      <c r="A4" s="0" t="n">
        <v>3</v>
      </c>
      <c r="B4" s="139" t="n">
        <f aca="false">駅伝女子!D21</f>
        <v>0</v>
      </c>
      <c r="C4" s="139" t="n">
        <f aca="false">駅伝女子!H21</f>
        <v>0</v>
      </c>
      <c r="D4" s="139" t="n">
        <f aca="false">駅伝女子!D20</f>
        <v>0</v>
      </c>
      <c r="E4" s="139" t="n">
        <f aca="false">駅伝女子!H20</f>
        <v>0</v>
      </c>
      <c r="F4" s="139" t="n">
        <f aca="false">LEN(B4)+LEN(C4)</f>
        <v>2</v>
      </c>
      <c r="G4" s="197" t="n">
        <f aca="false">(47000+L4)*10000+A4</f>
        <v>470000003</v>
      </c>
      <c r="H4" s="197" t="str">
        <f aca="false">IF(F4&lt;=3,B4&amp;"    "&amp;C4&amp;"("&amp;J4&amp;")",IF(F4=4,B4&amp;"  "&amp;C4&amp;"("&amp;J4&amp;")",B4&amp;C4&amp;"("&amp;J4&amp;")"))</f>
        <v>0    0(0)</v>
      </c>
      <c r="I4" s="197" t="e">
        <f aca="false">#NAME!(駅伝女子!D20)&amp;"  "&amp;#NAME!(駅伝女子!H20)</f>
        <v>#NAME?</v>
      </c>
      <c r="J4" s="197" t="n">
        <f aca="false">駅伝女子!L20</f>
        <v>0</v>
      </c>
      <c r="K4" s="197" t="n">
        <v>2</v>
      </c>
      <c r="L4" s="197" t="n">
        <f aca="false">駅伝女子!$U$4</f>
        <v>0</v>
      </c>
      <c r="M4" s="197" t="n">
        <f aca="false">ROUND(G4/1000,0)</f>
        <v>470000</v>
      </c>
      <c r="N4" s="197" t="n">
        <v>47</v>
      </c>
      <c r="O4" s="197" t="n">
        <v>17200</v>
      </c>
      <c r="P4" s="0" t="str">
        <f aca="false">駅伝女子!$C$44</f>
        <v/>
      </c>
    </row>
    <row r="5" customFormat="false" ht="13.5" hidden="false" customHeight="false" outlineLevel="0" collapsed="false">
      <c r="A5" s="0" t="n">
        <v>4</v>
      </c>
      <c r="B5" s="139" t="n">
        <f aca="false">駅伝女子!D24</f>
        <v>0</v>
      </c>
      <c r="C5" s="139" t="n">
        <f aca="false">駅伝女子!H24</f>
        <v>0</v>
      </c>
      <c r="D5" s="139" t="n">
        <f aca="false">駅伝女子!D23</f>
        <v>0</v>
      </c>
      <c r="E5" s="139" t="n">
        <f aca="false">駅伝女子!H23</f>
        <v>0</v>
      </c>
      <c r="F5" s="139" t="n">
        <f aca="false">LEN(B5)+LEN(C5)</f>
        <v>2</v>
      </c>
      <c r="G5" s="197" t="n">
        <f aca="false">(47000+L5)*10000+A5</f>
        <v>470000004</v>
      </c>
      <c r="H5" s="197" t="str">
        <f aca="false">IF(F5&lt;=3,B5&amp;"    "&amp;C5&amp;"("&amp;J5&amp;")",IF(F5=4,B5&amp;"  "&amp;C5&amp;"("&amp;J5&amp;")",B5&amp;C5&amp;"("&amp;J5&amp;")"))</f>
        <v>0    0(0)</v>
      </c>
      <c r="I5" s="197" t="e">
        <f aca="false">#NAME!(駅伝女子!D23)&amp;"  "&amp;#NAME!(駅伝女子!H23)</f>
        <v>#NAME?</v>
      </c>
      <c r="J5" s="197" t="n">
        <f aca="false">駅伝女子!L23</f>
        <v>0</v>
      </c>
      <c r="K5" s="197" t="n">
        <v>2</v>
      </c>
      <c r="L5" s="197" t="n">
        <f aca="false">駅伝女子!$U$4</f>
        <v>0</v>
      </c>
      <c r="M5" s="197" t="n">
        <f aca="false">ROUND(G5/1000,0)</f>
        <v>470000</v>
      </c>
      <c r="N5" s="197" t="n">
        <v>47</v>
      </c>
      <c r="O5" s="197" t="n">
        <v>17200</v>
      </c>
      <c r="P5" s="0" t="str">
        <f aca="false">駅伝女子!$C$44</f>
        <v/>
      </c>
    </row>
    <row r="6" customFormat="false" ht="13.5" hidden="false" customHeight="false" outlineLevel="0" collapsed="false">
      <c r="A6" s="0" t="n">
        <v>5</v>
      </c>
      <c r="B6" s="139" t="n">
        <f aca="false">駅伝女子!D27</f>
        <v>0</v>
      </c>
      <c r="C6" s="139" t="n">
        <f aca="false">駅伝女子!H27</f>
        <v>0</v>
      </c>
      <c r="D6" s="139" t="n">
        <f aca="false">駅伝女子!D26</f>
        <v>0</v>
      </c>
      <c r="E6" s="139" t="n">
        <f aca="false">駅伝女子!H26</f>
        <v>0</v>
      </c>
      <c r="F6" s="139" t="n">
        <f aca="false">LEN(B6)+LEN(C6)</f>
        <v>2</v>
      </c>
      <c r="G6" s="197" t="n">
        <f aca="false">(47000+L6)*10000+A6</f>
        <v>470000005</v>
      </c>
      <c r="H6" s="197" t="str">
        <f aca="false">IF(F6&lt;=3,B6&amp;"    "&amp;C6&amp;"("&amp;J6&amp;")",IF(F6=4,B6&amp;"  "&amp;C6&amp;"("&amp;J6&amp;")",B6&amp;C6&amp;"("&amp;J6&amp;")"))</f>
        <v>0    0(0)</v>
      </c>
      <c r="I6" s="197" t="e">
        <f aca="false">#NAME!(駅伝女子!D26)&amp;"  "&amp;#NAME!(駅伝女子!H26)</f>
        <v>#NAME?</v>
      </c>
      <c r="J6" s="197" t="n">
        <f aca="false">駅伝女子!L26</f>
        <v>0</v>
      </c>
      <c r="K6" s="197" t="n">
        <v>2</v>
      </c>
      <c r="L6" s="197" t="n">
        <f aca="false">駅伝女子!$U$4</f>
        <v>0</v>
      </c>
      <c r="M6" s="197" t="n">
        <f aca="false">ROUND(G6/1000,0)</f>
        <v>470000</v>
      </c>
      <c r="N6" s="197" t="n">
        <v>47</v>
      </c>
      <c r="O6" s="197" t="n">
        <v>17200</v>
      </c>
      <c r="P6" s="0" t="str">
        <f aca="false">駅伝女子!$C$44</f>
        <v/>
      </c>
    </row>
    <row r="7" customFormat="false" ht="13.5" hidden="false" customHeight="false" outlineLevel="0" collapsed="false">
      <c r="A7" s="0" t="n">
        <v>6</v>
      </c>
      <c r="B7" s="139" t="n">
        <f aca="false">駅伝女子!D30</f>
        <v>0</v>
      </c>
      <c r="C7" s="139" t="n">
        <f aca="false">駅伝女子!H30</f>
        <v>0</v>
      </c>
      <c r="D7" s="139" t="n">
        <f aca="false">駅伝女子!D29</f>
        <v>0</v>
      </c>
      <c r="E7" s="139" t="n">
        <f aca="false">駅伝女子!H29</f>
        <v>0</v>
      </c>
      <c r="F7" s="139" t="n">
        <f aca="false">LEN(B7)+LEN(C7)</f>
        <v>2</v>
      </c>
      <c r="G7" s="197" t="n">
        <f aca="false">(47000+L7)*10000+A7</f>
        <v>470000006</v>
      </c>
      <c r="H7" s="197" t="str">
        <f aca="false">IF(F7&lt;=3,B7&amp;"    "&amp;C7&amp;"("&amp;J7&amp;")",IF(F7=4,B7&amp;"  "&amp;C7&amp;"("&amp;J7&amp;")",B7&amp;C7&amp;"("&amp;J7&amp;")"))</f>
        <v>0    0(0)</v>
      </c>
      <c r="I7" s="197" t="e">
        <f aca="false">#NAME!(駅伝女子!D29)&amp;"  "&amp;#NAME!(駅伝女子!H29)</f>
        <v>#NAME?</v>
      </c>
      <c r="J7" s="197" t="n">
        <f aca="false">駅伝女子!L29</f>
        <v>0</v>
      </c>
      <c r="K7" s="197" t="n">
        <v>2</v>
      </c>
      <c r="L7" s="197" t="n">
        <f aca="false">駅伝女子!$U$4</f>
        <v>0</v>
      </c>
      <c r="M7" s="197" t="n">
        <f aca="false">ROUND(G7/1000,0)</f>
        <v>470000</v>
      </c>
      <c r="N7" s="197" t="n">
        <v>47</v>
      </c>
      <c r="O7" s="197" t="n">
        <v>17200</v>
      </c>
      <c r="P7" s="0" t="str">
        <f aca="false">駅伝女子!$C$44</f>
        <v/>
      </c>
    </row>
    <row r="8" customFormat="false" ht="13.5" hidden="false" customHeight="false" outlineLevel="0" collapsed="false">
      <c r="A8" s="0" t="n">
        <v>7</v>
      </c>
      <c r="B8" s="139" t="n">
        <f aca="false">駅伝女子!D33</f>
        <v>0</v>
      </c>
      <c r="C8" s="139" t="n">
        <f aca="false">駅伝女子!H33</f>
        <v>0</v>
      </c>
      <c r="D8" s="139" t="n">
        <f aca="false">駅伝女子!D32</f>
        <v>0</v>
      </c>
      <c r="E8" s="139" t="n">
        <f aca="false">駅伝女子!H32</f>
        <v>0</v>
      </c>
      <c r="F8" s="139" t="n">
        <f aca="false">LEN(B8)+LEN(C8)</f>
        <v>2</v>
      </c>
      <c r="G8" s="197" t="n">
        <f aca="false">(47000+L8)*10000+A8</f>
        <v>470000007</v>
      </c>
      <c r="H8" s="197" t="str">
        <f aca="false">IF(F8&lt;=3,B8&amp;"    "&amp;C8&amp;"("&amp;J8&amp;")",IF(F8=4,B8&amp;"  "&amp;C8&amp;"("&amp;J8&amp;")",B8&amp;C8&amp;"("&amp;J8&amp;")"))</f>
        <v>0    0(0)</v>
      </c>
      <c r="I8" s="197" t="e">
        <f aca="false">#NAME!(駅伝女子!D32)&amp;"  "&amp;#NAME!(駅伝女子!H32)</f>
        <v>#NAME?</v>
      </c>
      <c r="J8" s="197" t="n">
        <f aca="false">駅伝女子!L32</f>
        <v>0</v>
      </c>
      <c r="K8" s="197" t="n">
        <v>2</v>
      </c>
      <c r="L8" s="197" t="n">
        <f aca="false">駅伝女子!$U$4</f>
        <v>0</v>
      </c>
      <c r="M8" s="197" t="n">
        <f aca="false">ROUND(G8/1000,0)</f>
        <v>470000</v>
      </c>
      <c r="N8" s="197" t="n">
        <v>47</v>
      </c>
      <c r="O8" s="197" t="n">
        <v>17200</v>
      </c>
      <c r="P8" s="0" t="str">
        <f aca="false">駅伝女子!$C$44</f>
        <v/>
      </c>
    </row>
    <row r="9" customFormat="false" ht="13.5" hidden="false" customHeight="false" outlineLevel="0" collapsed="false">
      <c r="A9" s="0" t="n">
        <v>8</v>
      </c>
      <c r="B9" s="139" t="n">
        <f aca="false">駅伝女子!D36</f>
        <v>0</v>
      </c>
      <c r="C9" s="139" t="n">
        <f aca="false">駅伝女子!H36</f>
        <v>0</v>
      </c>
      <c r="D9" s="139" t="n">
        <f aca="false">駅伝女子!D35</f>
        <v>0</v>
      </c>
      <c r="E9" s="139" t="n">
        <f aca="false">駅伝女子!H35</f>
        <v>0</v>
      </c>
      <c r="F9" s="139" t="n">
        <f aca="false">LEN(B9)+LEN(C9)</f>
        <v>2</v>
      </c>
      <c r="G9" s="197" t="n">
        <f aca="false">(47000+L9)*10000+A9</f>
        <v>470000008</v>
      </c>
      <c r="H9" s="197" t="str">
        <f aca="false">IF(F9&lt;=3,B9&amp;"    "&amp;C9&amp;"("&amp;J9&amp;")",IF(F9=4,B9&amp;"  "&amp;C9&amp;"("&amp;J9&amp;")",B9&amp;C9&amp;"("&amp;J9&amp;")"))</f>
        <v>0    0(0)</v>
      </c>
      <c r="I9" s="197" t="e">
        <f aca="false">#NAME!(駅伝女子!D35)&amp;"  "&amp;#NAME!(駅伝女子!H35)</f>
        <v>#NAME?</v>
      </c>
      <c r="J9" s="197" t="n">
        <f aca="false">駅伝女子!L35</f>
        <v>0</v>
      </c>
      <c r="K9" s="197" t="n">
        <v>2</v>
      </c>
      <c r="L9" s="197" t="n">
        <f aca="false">駅伝女子!$U$4</f>
        <v>0</v>
      </c>
      <c r="M9" s="197" t="n">
        <f aca="false">ROUND(G9/1000,0)</f>
        <v>470000</v>
      </c>
      <c r="N9" s="197" t="n">
        <v>47</v>
      </c>
      <c r="O9" s="197" t="n">
        <v>17200</v>
      </c>
      <c r="P9" s="0" t="str">
        <f aca="false">駅伝女子!$C$44</f>
        <v/>
      </c>
    </row>
    <row r="10" customFormat="false" ht="13.5" hidden="false" customHeight="false" outlineLevel="0" collapsed="false">
      <c r="B10" s="139"/>
      <c r="C10" s="139"/>
      <c r="D10" s="139"/>
      <c r="E10" s="139"/>
      <c r="F10" s="195"/>
      <c r="G10" s="195"/>
      <c r="H10" s="195"/>
      <c r="I10" s="195"/>
      <c r="J10" s="195"/>
      <c r="K10" s="139"/>
      <c r="L10" s="195"/>
      <c r="M10" s="139"/>
      <c r="N10" s="195"/>
      <c r="O10" s="195"/>
    </row>
    <row r="11" customFormat="false" ht="13.5" hidden="false" customHeight="false" outlineLevel="0" collapsed="false">
      <c r="B11" s="139"/>
      <c r="C11" s="139"/>
      <c r="D11" s="139"/>
      <c r="E11" s="139"/>
      <c r="F11" s="195"/>
      <c r="G11" s="195"/>
      <c r="H11" s="195"/>
      <c r="I11" s="195"/>
      <c r="J11" s="195"/>
      <c r="K11" s="139"/>
      <c r="L11" s="195"/>
      <c r="M11" s="139"/>
      <c r="N11" s="195"/>
      <c r="O11" s="195"/>
    </row>
    <row r="12" customFormat="false" ht="13.5" hidden="false" customHeight="false" outlineLevel="0" collapsed="false">
      <c r="B12" s="139"/>
      <c r="C12" s="139"/>
      <c r="D12" s="139"/>
      <c r="E12" s="139"/>
      <c r="F12" s="195"/>
      <c r="G12" s="195"/>
      <c r="H12" s="195"/>
      <c r="I12" s="195"/>
      <c r="J12" s="195"/>
      <c r="K12" s="139"/>
      <c r="L12" s="195"/>
      <c r="M12" s="139"/>
      <c r="N12" s="195"/>
      <c r="O12" s="195"/>
    </row>
    <row r="13" customFormat="false" ht="13.5" hidden="false" customHeight="false" outlineLevel="0" collapsed="false">
      <c r="B13" s="139"/>
      <c r="C13" s="139"/>
      <c r="D13" s="139"/>
      <c r="E13" s="139"/>
      <c r="F13" s="195"/>
      <c r="G13" s="195"/>
      <c r="H13" s="195"/>
      <c r="I13" s="195"/>
      <c r="J13" s="195"/>
      <c r="K13" s="139"/>
      <c r="L13" s="195"/>
      <c r="M13" s="139"/>
      <c r="N13" s="195"/>
      <c r="O13" s="195"/>
    </row>
    <row r="14" customFormat="false" ht="13.5" hidden="false" customHeight="false" outlineLevel="0" collapsed="false">
      <c r="B14" s="139"/>
      <c r="C14" s="139"/>
      <c r="D14" s="139"/>
      <c r="E14" s="139"/>
      <c r="F14" s="195"/>
      <c r="G14" s="195"/>
      <c r="H14" s="195"/>
      <c r="I14" s="195"/>
      <c r="J14" s="195"/>
      <c r="K14" s="139"/>
      <c r="L14" s="195"/>
      <c r="M14" s="139"/>
      <c r="N14" s="195"/>
      <c r="O14" s="195"/>
    </row>
    <row r="15" customFormat="false" ht="13.5" hidden="false" customHeight="false" outlineLevel="0" collapsed="false">
      <c r="B15" s="139"/>
      <c r="C15" s="139"/>
      <c r="D15" s="139"/>
      <c r="E15" s="139"/>
      <c r="F15" s="195"/>
      <c r="G15" s="195"/>
      <c r="H15" s="195"/>
      <c r="I15" s="195"/>
      <c r="J15" s="195"/>
      <c r="K15" s="139"/>
      <c r="L15" s="195"/>
      <c r="M15" s="139"/>
      <c r="N15" s="195"/>
      <c r="O15" s="195"/>
    </row>
    <row r="16" customFormat="false" ht="13.5" hidden="false" customHeight="false" outlineLevel="0" collapsed="false">
      <c r="B16" s="139"/>
      <c r="C16" s="139"/>
      <c r="D16" s="139"/>
      <c r="E16" s="139"/>
      <c r="F16" s="195"/>
      <c r="G16" s="195"/>
      <c r="H16" s="195"/>
      <c r="I16" s="195"/>
      <c r="J16" s="195"/>
      <c r="K16" s="139"/>
      <c r="L16" s="195"/>
      <c r="M16" s="139"/>
      <c r="N16" s="195"/>
      <c r="O16" s="195"/>
    </row>
    <row r="17" customFormat="false" ht="13.5" hidden="false" customHeight="false" outlineLevel="0" collapsed="false">
      <c r="B17" s="139"/>
      <c r="C17" s="139"/>
      <c r="D17" s="139"/>
      <c r="E17" s="139"/>
      <c r="F17" s="195"/>
      <c r="G17" s="195"/>
      <c r="H17" s="195"/>
      <c r="I17" s="195"/>
      <c r="J17" s="195"/>
      <c r="K17" s="139"/>
      <c r="L17" s="195"/>
      <c r="M17" s="139"/>
      <c r="N17" s="195"/>
      <c r="O17" s="195"/>
    </row>
    <row r="18" customFormat="false" ht="13.5" hidden="false" customHeight="false" outlineLevel="0" collapsed="false">
      <c r="B18" s="139"/>
      <c r="C18" s="139"/>
      <c r="D18" s="139"/>
      <c r="E18" s="139"/>
      <c r="F18" s="195"/>
      <c r="G18" s="195"/>
      <c r="H18" s="195"/>
      <c r="I18" s="195"/>
      <c r="J18" s="195"/>
      <c r="K18" s="139"/>
      <c r="L18" s="195"/>
      <c r="M18" s="139"/>
      <c r="N18" s="195"/>
      <c r="O18" s="195"/>
    </row>
    <row r="19" customFormat="false" ht="13.5" hidden="false" customHeight="false" outlineLevel="0" collapsed="false">
      <c r="B19" s="139"/>
      <c r="C19" s="139"/>
      <c r="D19" s="139"/>
      <c r="E19" s="139"/>
      <c r="F19" s="195"/>
      <c r="G19" s="195"/>
      <c r="H19" s="195"/>
      <c r="I19" s="195"/>
      <c r="J19" s="195"/>
      <c r="K19" s="139"/>
      <c r="L19" s="195"/>
      <c r="M19" s="139"/>
      <c r="N19" s="195"/>
      <c r="O19" s="195"/>
    </row>
  </sheetData>
  <sheetProtection sheet="true" password="d680"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8" activeCellId="0" sqref="I48"/>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6" min="12" style="0" width="3.62"/>
    <col collapsed="false" customWidth="true" hidden="false" outlineLevel="0" max="27" min="27" style="0" width="3.75"/>
    <col collapsed="false" customWidth="true" hidden="true" outlineLevel="0" max="28" min="28"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8" min="35" style="0" width="8.99"/>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7</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7:$AK$123,3,FALSE())&amp;"こうとうがっこう")</f>
        <v/>
      </c>
      <c r="E6" s="46"/>
      <c r="F6" s="46"/>
      <c r="G6" s="46"/>
      <c r="H6" s="46"/>
      <c r="I6" s="46"/>
      <c r="J6" s="46"/>
      <c r="K6" s="46"/>
      <c r="L6" s="46"/>
      <c r="M6" s="47" t="s">
        <v>59</v>
      </c>
      <c r="N6" s="47"/>
      <c r="O6" s="47"/>
      <c r="P6" s="48" t="s">
        <v>60</v>
      </c>
      <c r="Q6" s="49" t="str">
        <f aca="false">IF($U$4="","",VLOOKUP($U$4,$AE$57:$AK$123,5,FALSE()))</f>
        <v/>
      </c>
      <c r="R6" s="49"/>
      <c r="S6" s="50"/>
      <c r="T6" s="49" t="s">
        <v>61</v>
      </c>
      <c r="U6" s="49" t="str">
        <f aca="false">IF($U$4="","",VLOOKUP($U$4,$AE$57:$AK$123,6,FALSE()))</f>
        <v/>
      </c>
      <c r="V6" s="49"/>
      <c r="W6" s="49"/>
      <c r="X6" s="49"/>
      <c r="Y6" s="51"/>
    </row>
    <row r="7" customFormat="false" ht="21" hidden="false" customHeight="true" outlineLevel="0" collapsed="false">
      <c r="A7" s="52" t="s">
        <v>62</v>
      </c>
      <c r="B7" s="52"/>
      <c r="C7" s="52"/>
      <c r="D7" s="53" t="str">
        <f aca="false">IF($U$4="","",VLOOKUP($U$4,$AE$57:$AK$123,2,FALSE())&amp;"高等学校")</f>
        <v/>
      </c>
      <c r="E7" s="53"/>
      <c r="F7" s="53"/>
      <c r="G7" s="53"/>
      <c r="H7" s="53"/>
      <c r="I7" s="53"/>
      <c r="J7" s="53"/>
      <c r="K7" s="53"/>
      <c r="L7" s="53"/>
      <c r="M7" s="47"/>
      <c r="N7" s="47"/>
      <c r="O7" s="47"/>
      <c r="P7" s="54" t="str">
        <f aca="false">IF($U$4="","",VLOOKUP($U$4,$AE$57:$AK$123,4,FALSE()))</f>
        <v/>
      </c>
      <c r="Q7" s="54" t="str">
        <f aca="false">IF($U$4="","",VLOOKUP($U$4,$AE$57:$AK$123,5,FALSE()))</f>
        <v/>
      </c>
      <c r="R7" s="54" t="str">
        <f aca="false">IF($U$4="","",VLOOKUP($U$4,$AE$57:$AK$123,5,FALSE()))</f>
        <v/>
      </c>
      <c r="S7" s="54" t="str">
        <f aca="false">IF($U$4="","",VLOOKUP($U$4,$AE$57:$AK$123,5,FALSE()))</f>
        <v/>
      </c>
      <c r="T7" s="54" t="str">
        <f aca="false">IF($U$4="","",VLOOKUP($U$4,$AE$57:$AK$123,5,FALSE()))</f>
        <v/>
      </c>
      <c r="U7" s="54" t="str">
        <f aca="false">IF($U$4="","",VLOOKUP($U$4,$AE$57:$AK$123,5,FALSE()))</f>
        <v/>
      </c>
      <c r="V7" s="54" t="str">
        <f aca="false">IF($U$4="","",VLOOKUP($U$4,$AE$57:$AK$123,5,FALSE()))</f>
        <v/>
      </c>
      <c r="W7" s="54" t="str">
        <f aca="false">IF($U$4="","",VLOOKUP($U$4,$AE$57:$AK$123,5,FALSE()))</f>
        <v/>
      </c>
      <c r="X7" s="54" t="str">
        <f aca="false">IF($U$4="","",VLOOKUP($U$4,$AE$57:$AK$123,5,FALSE()))</f>
        <v/>
      </c>
      <c r="Y7" s="54" t="str">
        <f aca="false">IF($U$4="","",VLOOKUP($U$4,$AE$57:$AK$123,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78" t="n">
        <v>1</v>
      </c>
      <c r="B14" s="78"/>
      <c r="C14" s="79"/>
      <c r="D14" s="56"/>
      <c r="E14" s="56"/>
      <c r="F14" s="56"/>
      <c r="G14" s="56"/>
      <c r="H14" s="80"/>
      <c r="I14" s="80"/>
      <c r="J14" s="80"/>
      <c r="K14" s="80"/>
      <c r="L14" s="81"/>
      <c r="M14" s="82"/>
      <c r="N14" s="82"/>
      <c r="O14" s="82"/>
      <c r="P14" s="82"/>
      <c r="Q14" s="83"/>
      <c r="R14" s="79"/>
      <c r="S14" s="84" t="s">
        <v>78</v>
      </c>
      <c r="T14" s="84"/>
      <c r="U14" s="84"/>
      <c r="V14" s="79"/>
      <c r="W14" s="85" t="s">
        <v>78</v>
      </c>
      <c r="X14" s="85"/>
      <c r="Y14" s="85"/>
    </row>
    <row r="15" customFormat="false" ht="13.5" hidden="false" customHeight="true" outlineLevel="0" collapsed="false">
      <c r="A15" s="78"/>
      <c r="B15" s="7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78"/>
      <c r="B16" s="7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78" t="n">
        <v>2</v>
      </c>
      <c r="B17" s="78"/>
      <c r="C17" s="79"/>
      <c r="D17" s="56"/>
      <c r="E17" s="56"/>
      <c r="F17" s="56"/>
      <c r="G17" s="56"/>
      <c r="H17" s="80"/>
      <c r="I17" s="80"/>
      <c r="J17" s="80"/>
      <c r="K17" s="80"/>
      <c r="L17" s="81"/>
      <c r="M17" s="82"/>
      <c r="N17" s="82"/>
      <c r="O17" s="82"/>
      <c r="P17" s="82"/>
      <c r="Q17" s="83" t="str">
        <f aca="false">IF(M17="","",DATEDIF(M17,$AE$54,"Y"))</f>
        <v/>
      </c>
      <c r="R17" s="79"/>
      <c r="S17" s="84"/>
      <c r="T17" s="84"/>
      <c r="U17" s="84"/>
      <c r="V17" s="79"/>
      <c r="W17" s="85"/>
      <c r="X17" s="85"/>
      <c r="Y17" s="85"/>
    </row>
    <row r="18" customFormat="false" ht="13.5" hidden="false" customHeight="true" outlineLevel="0" collapsed="false">
      <c r="A18" s="78"/>
      <c r="B18" s="78"/>
      <c r="C18" s="79"/>
      <c r="D18" s="61"/>
      <c r="E18" s="61"/>
      <c r="F18" s="61"/>
      <c r="G18" s="61"/>
      <c r="H18" s="86"/>
      <c r="I18" s="86"/>
      <c r="J18" s="86"/>
      <c r="K18" s="86"/>
      <c r="L18" s="81"/>
      <c r="M18" s="82"/>
      <c r="N18" s="82"/>
      <c r="O18" s="82"/>
      <c r="P18" s="82"/>
      <c r="Q18" s="83"/>
      <c r="R18" s="79"/>
      <c r="S18" s="93"/>
      <c r="T18" s="93"/>
      <c r="U18" s="93"/>
      <c r="V18" s="79"/>
      <c r="W18" s="94"/>
      <c r="X18" s="94"/>
      <c r="Y18" s="94"/>
    </row>
    <row r="19" customFormat="false" ht="13.5" hidden="false" customHeight="true" outlineLevel="0" collapsed="false">
      <c r="A19" s="78"/>
      <c r="B19" s="78"/>
      <c r="C19" s="79"/>
      <c r="D19" s="61"/>
      <c r="E19" s="61"/>
      <c r="F19" s="61"/>
      <c r="G19" s="61"/>
      <c r="H19" s="86"/>
      <c r="I19" s="86"/>
      <c r="J19" s="86"/>
      <c r="K19" s="86"/>
      <c r="L19" s="81"/>
      <c r="M19" s="82"/>
      <c r="N19" s="82"/>
      <c r="O19" s="82"/>
      <c r="P19" s="82"/>
      <c r="Q19" s="83"/>
      <c r="R19" s="79"/>
      <c r="S19" s="89"/>
      <c r="T19" s="90"/>
      <c r="U19" s="91"/>
      <c r="V19" s="79"/>
      <c r="W19" s="89"/>
      <c r="X19" s="90"/>
      <c r="Y19" s="92"/>
    </row>
    <row r="20" customFormat="false" ht="13.5" hidden="false" customHeight="true" outlineLevel="0" collapsed="false">
      <c r="A20" s="78" t="n">
        <v>3</v>
      </c>
      <c r="B20" s="78"/>
      <c r="C20" s="79"/>
      <c r="D20" s="56"/>
      <c r="E20" s="56"/>
      <c r="F20" s="56"/>
      <c r="G20" s="56"/>
      <c r="H20" s="80"/>
      <c r="I20" s="80"/>
      <c r="J20" s="80"/>
      <c r="K20" s="80"/>
      <c r="L20" s="81"/>
      <c r="M20" s="82"/>
      <c r="N20" s="82"/>
      <c r="O20" s="82"/>
      <c r="P20" s="82"/>
      <c r="Q20" s="95" t="str">
        <f aca="false">IF(M20="","",DATEDIF(M20,$AE$54,"Y"))</f>
        <v/>
      </c>
      <c r="R20" s="79"/>
      <c r="S20" s="84"/>
      <c r="T20" s="84"/>
      <c r="U20" s="84"/>
      <c r="V20" s="79"/>
      <c r="W20" s="85"/>
      <c r="X20" s="85"/>
      <c r="Y20" s="85"/>
    </row>
    <row r="21" customFormat="false" ht="13.5" hidden="false" customHeight="true" outlineLevel="0" collapsed="false">
      <c r="A21" s="78"/>
      <c r="B21" s="7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78"/>
      <c r="B22" s="7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78" t="n">
        <v>4</v>
      </c>
      <c r="B23" s="78"/>
      <c r="C23" s="79"/>
      <c r="D23" s="56"/>
      <c r="E23" s="56"/>
      <c r="F23" s="56"/>
      <c r="G23" s="56"/>
      <c r="H23" s="80"/>
      <c r="I23" s="80"/>
      <c r="J23" s="80"/>
      <c r="K23" s="80"/>
      <c r="L23" s="81"/>
      <c r="M23" s="82"/>
      <c r="N23" s="82"/>
      <c r="O23" s="82"/>
      <c r="P23" s="82"/>
      <c r="Q23" s="95" t="str">
        <f aca="false">IF(M23="","",DATEDIF(M23,$AE$54,"Y"))</f>
        <v/>
      </c>
      <c r="R23" s="79"/>
      <c r="S23" s="84"/>
      <c r="T23" s="84"/>
      <c r="U23" s="84"/>
      <c r="V23" s="79"/>
      <c r="W23" s="85"/>
      <c r="X23" s="85"/>
      <c r="Y23" s="85"/>
    </row>
    <row r="24" customFormat="false" ht="13.5" hidden="false" customHeight="true" outlineLevel="0" collapsed="false">
      <c r="A24" s="78"/>
      <c r="B24" s="7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78"/>
      <c r="B25" s="7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78" t="n">
        <v>5</v>
      </c>
      <c r="B26" s="78"/>
      <c r="C26" s="79"/>
      <c r="D26" s="56"/>
      <c r="E26" s="56"/>
      <c r="F26" s="56"/>
      <c r="G26" s="56"/>
      <c r="H26" s="80"/>
      <c r="I26" s="80"/>
      <c r="J26" s="80"/>
      <c r="K26" s="80"/>
      <c r="L26" s="81"/>
      <c r="M26" s="82"/>
      <c r="N26" s="82"/>
      <c r="O26" s="82"/>
      <c r="P26" s="82"/>
      <c r="Q26" s="95" t="str">
        <f aca="false">IF(M26="","",DATEDIF(M26,$AE$54,"Y"))</f>
        <v/>
      </c>
      <c r="R26" s="79"/>
      <c r="S26" s="84"/>
      <c r="T26" s="84"/>
      <c r="U26" s="84"/>
      <c r="V26" s="79"/>
      <c r="W26" s="85"/>
      <c r="X26" s="85"/>
      <c r="Y26" s="85"/>
    </row>
    <row r="27" customFormat="false" ht="13.5" hidden="false" customHeight="true" outlineLevel="0" collapsed="false">
      <c r="A27" s="78"/>
      <c r="B27" s="7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78"/>
      <c r="B28" s="7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78" t="n">
        <v>6</v>
      </c>
      <c r="B29" s="78"/>
      <c r="C29" s="79"/>
      <c r="D29" s="56"/>
      <c r="E29" s="56"/>
      <c r="F29" s="56"/>
      <c r="G29" s="56"/>
      <c r="H29" s="80"/>
      <c r="I29" s="80"/>
      <c r="J29" s="80"/>
      <c r="K29" s="80"/>
      <c r="L29" s="81"/>
      <c r="M29" s="82"/>
      <c r="N29" s="82"/>
      <c r="O29" s="82"/>
      <c r="P29" s="82"/>
      <c r="Q29" s="95" t="str">
        <f aca="false">IF(M29="","",DATEDIF(M29,$AE$54,"Y"))</f>
        <v/>
      </c>
      <c r="R29" s="79"/>
      <c r="S29" s="84"/>
      <c r="T29" s="84"/>
      <c r="U29" s="84"/>
      <c r="V29" s="79"/>
      <c r="W29" s="85"/>
      <c r="X29" s="85"/>
      <c r="Y29" s="85"/>
    </row>
    <row r="30" customFormat="false" ht="13.5" hidden="false" customHeight="true" outlineLevel="0" collapsed="false">
      <c r="A30" s="78"/>
      <c r="B30" s="7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78"/>
      <c r="B31" s="7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78" t="n">
        <v>7</v>
      </c>
      <c r="B32" s="78"/>
      <c r="C32" s="79"/>
      <c r="D32" s="56"/>
      <c r="E32" s="56"/>
      <c r="F32" s="56"/>
      <c r="G32" s="56"/>
      <c r="H32" s="80"/>
      <c r="I32" s="80"/>
      <c r="J32" s="80"/>
      <c r="K32" s="80"/>
      <c r="L32" s="81"/>
      <c r="M32" s="82"/>
      <c r="N32" s="82"/>
      <c r="O32" s="82"/>
      <c r="P32" s="82"/>
      <c r="Q32" s="95" t="str">
        <f aca="false">IF(M32="","",DATEDIF(M32,$AE$54,"Y"))</f>
        <v/>
      </c>
      <c r="R32" s="79"/>
      <c r="S32" s="84"/>
      <c r="T32" s="84"/>
      <c r="U32" s="84"/>
      <c r="V32" s="79"/>
      <c r="W32" s="85"/>
      <c r="X32" s="85"/>
      <c r="Y32" s="85"/>
    </row>
    <row r="33" customFormat="false" ht="13.5" hidden="false" customHeight="true" outlineLevel="0" collapsed="false">
      <c r="A33" s="78"/>
      <c r="B33" s="7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78"/>
      <c r="B34" s="7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78" t="n">
        <v>8</v>
      </c>
      <c r="B35" s="78"/>
      <c r="C35" s="79"/>
      <c r="D35" s="56"/>
      <c r="E35" s="56"/>
      <c r="F35" s="56"/>
      <c r="G35" s="56"/>
      <c r="H35" s="80"/>
      <c r="I35" s="80"/>
      <c r="J35" s="80"/>
      <c r="K35" s="80"/>
      <c r="L35" s="81"/>
      <c r="M35" s="82"/>
      <c r="N35" s="82"/>
      <c r="O35" s="82"/>
      <c r="P35" s="82"/>
      <c r="Q35" s="95" t="str">
        <f aca="false">IF(M35="","",DATEDIF(M35,$AE$54,"Y"))</f>
        <v/>
      </c>
      <c r="R35" s="79"/>
      <c r="S35" s="84"/>
      <c r="T35" s="84"/>
      <c r="U35" s="84"/>
      <c r="V35" s="79"/>
      <c r="W35" s="85"/>
      <c r="X35" s="85"/>
      <c r="Y35" s="85"/>
    </row>
    <row r="36" customFormat="false" ht="13.5" hidden="false" customHeight="true" outlineLevel="0" collapsed="false">
      <c r="A36" s="78"/>
      <c r="B36" s="78"/>
      <c r="C36" s="79"/>
      <c r="D36" s="61"/>
      <c r="E36" s="61"/>
      <c r="F36" s="61"/>
      <c r="G36" s="61"/>
      <c r="H36" s="86"/>
      <c r="I36" s="86"/>
      <c r="J36" s="86"/>
      <c r="K36" s="86"/>
      <c r="L36" s="81"/>
      <c r="M36" s="82"/>
      <c r="N36" s="82"/>
      <c r="O36" s="82"/>
      <c r="P36" s="82"/>
      <c r="Q36" s="95"/>
      <c r="R36" s="79"/>
      <c r="S36" s="93"/>
      <c r="T36" s="93"/>
      <c r="U36" s="93"/>
      <c r="V36" s="79"/>
      <c r="W36" s="94"/>
      <c r="X36" s="94"/>
      <c r="Y36" s="94"/>
    </row>
    <row r="37" customFormat="false" ht="13.5" hidden="false" customHeight="true" outlineLevel="0" collapsed="false">
      <c r="A37" s="78"/>
      <c r="B37" s="78"/>
      <c r="C37" s="79"/>
      <c r="D37" s="61"/>
      <c r="E37" s="61"/>
      <c r="F37" s="61"/>
      <c r="G37" s="61"/>
      <c r="H37" s="86"/>
      <c r="I37" s="86"/>
      <c r="J37" s="86"/>
      <c r="K37" s="86"/>
      <c r="L37" s="81"/>
      <c r="M37" s="82"/>
      <c r="N37" s="82"/>
      <c r="O37" s="82"/>
      <c r="P37" s="82"/>
      <c r="Q37" s="95"/>
      <c r="R37" s="79"/>
      <c r="S37" s="89"/>
      <c r="T37" s="90"/>
      <c r="U37" s="91"/>
      <c r="V37" s="79"/>
      <c r="W37" s="89"/>
      <c r="X37" s="90"/>
      <c r="Y37" s="92"/>
    </row>
    <row r="38" customFormat="false" ht="13.5" hidden="false" customHeight="true" outlineLevel="0" collapsed="false">
      <c r="A38" s="78" t="n">
        <v>9</v>
      </c>
      <c r="B38" s="78"/>
      <c r="C38" s="79"/>
      <c r="D38" s="56"/>
      <c r="E38" s="56"/>
      <c r="F38" s="56"/>
      <c r="G38" s="56"/>
      <c r="H38" s="80"/>
      <c r="I38" s="80"/>
      <c r="J38" s="80"/>
      <c r="K38" s="80"/>
      <c r="L38" s="81"/>
      <c r="M38" s="82"/>
      <c r="N38" s="82"/>
      <c r="O38" s="82"/>
      <c r="P38" s="82"/>
      <c r="Q38" s="95" t="str">
        <f aca="false">IF(M38="","",DATEDIF(M38,$AE$54,"Y"))</f>
        <v/>
      </c>
      <c r="R38" s="79"/>
      <c r="S38" s="84"/>
      <c r="T38" s="84"/>
      <c r="U38" s="84"/>
      <c r="V38" s="79"/>
      <c r="W38" s="85"/>
      <c r="X38" s="85"/>
      <c r="Y38" s="85"/>
    </row>
    <row r="39" customFormat="false" ht="13.5" hidden="false" customHeight="true" outlineLevel="0" collapsed="false">
      <c r="A39" s="78"/>
      <c r="B39" s="78"/>
      <c r="C39" s="79"/>
      <c r="D39" s="61"/>
      <c r="E39" s="61"/>
      <c r="F39" s="61"/>
      <c r="G39" s="61"/>
      <c r="H39" s="86"/>
      <c r="I39" s="86"/>
      <c r="J39" s="86"/>
      <c r="K39" s="86"/>
      <c r="L39" s="81"/>
      <c r="M39" s="82"/>
      <c r="N39" s="82"/>
      <c r="O39" s="82"/>
      <c r="P39" s="82"/>
      <c r="Q39" s="95"/>
      <c r="R39" s="79"/>
      <c r="S39" s="93"/>
      <c r="T39" s="93"/>
      <c r="U39" s="93"/>
      <c r="V39" s="79"/>
      <c r="W39" s="94"/>
      <c r="X39" s="94"/>
      <c r="Y39" s="94"/>
    </row>
    <row r="40" customFormat="false" ht="13.5" hidden="false" customHeight="true" outlineLevel="0" collapsed="false">
      <c r="A40" s="78"/>
      <c r="B40" s="78"/>
      <c r="C40" s="79"/>
      <c r="D40" s="61"/>
      <c r="E40" s="61"/>
      <c r="F40" s="61"/>
      <c r="G40" s="61"/>
      <c r="H40" s="86"/>
      <c r="I40" s="86"/>
      <c r="J40" s="86"/>
      <c r="K40" s="86"/>
      <c r="L40" s="81"/>
      <c r="M40" s="82"/>
      <c r="N40" s="82"/>
      <c r="O40" s="82"/>
      <c r="P40" s="82"/>
      <c r="Q40" s="95"/>
      <c r="R40" s="79"/>
      <c r="S40" s="89"/>
      <c r="T40" s="90"/>
      <c r="U40" s="91"/>
      <c r="V40" s="79"/>
      <c r="W40" s="89"/>
      <c r="X40" s="90"/>
      <c r="Y40" s="92"/>
    </row>
    <row r="41" customFormat="false" ht="13.5" hidden="false" customHeight="true" outlineLevel="0" collapsed="false">
      <c r="A41" s="96" t="n">
        <v>10</v>
      </c>
      <c r="B41" s="96"/>
      <c r="C41" s="97"/>
      <c r="D41" s="56"/>
      <c r="E41" s="56"/>
      <c r="F41" s="56"/>
      <c r="G41" s="56"/>
      <c r="H41" s="80"/>
      <c r="I41" s="80"/>
      <c r="J41" s="80"/>
      <c r="K41" s="80"/>
      <c r="L41" s="98"/>
      <c r="M41" s="99"/>
      <c r="N41" s="99"/>
      <c r="O41" s="99"/>
      <c r="P41" s="99"/>
      <c r="Q41" s="100" t="str">
        <f aca="false">IF(M41="","",DATEDIF(M41,$AE$54,"Y"))</f>
        <v/>
      </c>
      <c r="R41" s="97"/>
      <c r="S41" s="84"/>
      <c r="T41" s="84"/>
      <c r="U41" s="84"/>
      <c r="V41" s="97"/>
      <c r="W41" s="85"/>
      <c r="X41" s="85"/>
      <c r="Y41" s="85"/>
    </row>
    <row r="42" customFormat="false" ht="13.5" hidden="false" customHeight="true" outlineLevel="0" collapsed="false">
      <c r="A42" s="96"/>
      <c r="B42" s="96"/>
      <c r="C42" s="97"/>
      <c r="D42" s="101"/>
      <c r="E42" s="101"/>
      <c r="F42" s="101"/>
      <c r="G42" s="101"/>
      <c r="H42" s="102"/>
      <c r="I42" s="102"/>
      <c r="J42" s="102"/>
      <c r="K42" s="102"/>
      <c r="L42" s="98"/>
      <c r="M42" s="99"/>
      <c r="N42" s="99"/>
      <c r="O42" s="99"/>
      <c r="P42" s="99"/>
      <c r="Q42" s="100"/>
      <c r="R42" s="97"/>
      <c r="S42" s="93"/>
      <c r="T42" s="93"/>
      <c r="U42" s="93"/>
      <c r="V42" s="97"/>
      <c r="W42" s="94"/>
      <c r="X42" s="94"/>
      <c r="Y42" s="94"/>
    </row>
    <row r="43" customFormat="false" ht="13.5" hidden="false" customHeight="true" outlineLevel="0" collapsed="false">
      <c r="A43" s="96"/>
      <c r="B43" s="96"/>
      <c r="C43" s="97"/>
      <c r="D43" s="101"/>
      <c r="E43" s="101"/>
      <c r="F43" s="101"/>
      <c r="G43" s="101"/>
      <c r="H43" s="102"/>
      <c r="I43" s="102"/>
      <c r="J43" s="102"/>
      <c r="K43" s="102"/>
      <c r="L43" s="98"/>
      <c r="M43" s="99"/>
      <c r="N43" s="99"/>
      <c r="O43" s="99"/>
      <c r="P43" s="99"/>
      <c r="Q43" s="100"/>
      <c r="R43" s="97"/>
      <c r="S43" s="103"/>
      <c r="T43" s="104"/>
      <c r="U43" s="105"/>
      <c r="V43" s="97"/>
      <c r="W43" s="103"/>
      <c r="X43" s="104"/>
      <c r="Y43" s="106"/>
    </row>
    <row r="44" customFormat="false" ht="13.5"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09" t="s">
        <v>7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row>
    <row r="46" customFormat="false" ht="13.5" hidden="false" customHeight="false" outlineLevel="0" collapsed="false">
      <c r="A46" s="109" t="s">
        <v>80</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110"/>
      <c r="B48" s="110"/>
      <c r="C48" s="111" t="s">
        <v>81</v>
      </c>
      <c r="D48" s="111"/>
      <c r="E48" s="107" t="n">
        <v>22</v>
      </c>
      <c r="F48" s="112" t="s">
        <v>82</v>
      </c>
      <c r="G48" s="107" t="n">
        <v>10</v>
      </c>
      <c r="H48" s="112" t="s">
        <v>83</v>
      </c>
      <c r="I48" s="113"/>
      <c r="J48" s="112" t="s">
        <v>84</v>
      </c>
      <c r="L48" s="110"/>
      <c r="M48" s="110"/>
      <c r="N48" s="107"/>
      <c r="O48" s="107"/>
      <c r="P48" s="107"/>
      <c r="Q48" s="107"/>
      <c r="R48" s="107"/>
      <c r="S48" s="107"/>
      <c r="T48" s="107"/>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8"/>
      <c r="X49" s="108"/>
      <c r="Y49" s="108"/>
    </row>
    <row r="50" s="117" customFormat="true" ht="24" hidden="false" customHeight="true" outlineLevel="0" collapsed="false">
      <c r="A50" s="107"/>
      <c r="B50" s="110"/>
      <c r="C50" s="114" t="str">
        <f aca="false">IF($U$4="","",VLOOKUP($U$4,$AE$57:$AK$123,2,FALSE()))</f>
        <v/>
      </c>
      <c r="D50" s="114"/>
      <c r="E50" s="114"/>
      <c r="F50" s="114"/>
      <c r="G50" s="114"/>
      <c r="H50" s="114"/>
      <c r="I50" s="115" t="s">
        <v>85</v>
      </c>
      <c r="J50" s="116"/>
      <c r="L50" s="110"/>
      <c r="M50" s="110"/>
      <c r="N50" s="114" t="str">
        <f aca="false">IF($U$4="","",VLOOKUP($U$4,$AE$57:$AK$123,7,FALSE()))</f>
        <v/>
      </c>
      <c r="O50" s="114"/>
      <c r="P50" s="114"/>
      <c r="Q50" s="114"/>
      <c r="R50" s="114"/>
      <c r="S50" s="114"/>
      <c r="T50" s="114"/>
      <c r="U50" s="118" t="s">
        <v>66</v>
      </c>
      <c r="W50" s="110"/>
      <c r="X50" s="110"/>
      <c r="Y50" s="108"/>
    </row>
    <row r="51" customFormat="false" ht="13.5" hidden="false" customHeight="false" outlineLevel="0" collapsed="false">
      <c r="A51" s="107"/>
      <c r="B51" s="119"/>
      <c r="C51" s="119"/>
      <c r="D51" s="119"/>
      <c r="E51" s="119"/>
      <c r="F51" s="119"/>
      <c r="G51" s="119"/>
      <c r="H51" s="119"/>
      <c r="I51" s="119"/>
      <c r="J51" s="119"/>
      <c r="K51" s="107"/>
      <c r="L51" s="107"/>
      <c r="M51" s="119"/>
      <c r="N51" s="120"/>
      <c r="O51" s="120"/>
      <c r="P51" s="120"/>
      <c r="Q51" s="120"/>
      <c r="R51" s="120"/>
      <c r="S51" s="120"/>
      <c r="T51" s="120"/>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1</v>
      </c>
      <c r="AE54" s="121" t="n">
        <v>40487</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2</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3</v>
      </c>
      <c r="AE56" s="122"/>
      <c r="AF56" s="123" t="s">
        <v>62</v>
      </c>
      <c r="AG56" s="123" t="s">
        <v>58</v>
      </c>
      <c r="AH56" s="123" t="s">
        <v>86</v>
      </c>
      <c r="AI56" s="123" t="s">
        <v>87</v>
      </c>
      <c r="AJ56" s="123" t="s">
        <v>88</v>
      </c>
      <c r="AK56" s="123" t="s">
        <v>89</v>
      </c>
      <c r="AL56" s="123" t="s">
        <v>90</v>
      </c>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4</v>
      </c>
      <c r="AE57" s="122" t="n">
        <v>1</v>
      </c>
      <c r="AF57" s="123" t="s">
        <v>91</v>
      </c>
      <c r="AG57" s="123" t="s">
        <v>92</v>
      </c>
      <c r="AH57" s="123" t="s">
        <v>93</v>
      </c>
      <c r="AI57" s="122" t="s">
        <v>94</v>
      </c>
      <c r="AJ57" s="122" t="s">
        <v>95</v>
      </c>
      <c r="AK57" s="123" t="s">
        <v>96</v>
      </c>
      <c r="AL57" s="123" t="s">
        <v>91</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5</v>
      </c>
      <c r="AE58" s="122" t="n">
        <v>2</v>
      </c>
      <c r="AF58" s="123" t="s">
        <v>97</v>
      </c>
      <c r="AG58" s="123" t="s">
        <v>98</v>
      </c>
      <c r="AH58" s="123" t="s">
        <v>99</v>
      </c>
      <c r="AI58" s="122" t="s">
        <v>100</v>
      </c>
      <c r="AJ58" s="122" t="s">
        <v>101</v>
      </c>
      <c r="AK58" s="123" t="s">
        <v>102</v>
      </c>
      <c r="AL58" s="123" t="s">
        <v>97</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6</v>
      </c>
      <c r="AE59" s="122" t="n">
        <v>3</v>
      </c>
      <c r="AF59" s="123" t="s">
        <v>103</v>
      </c>
      <c r="AG59" s="123" t="s">
        <v>104</v>
      </c>
      <c r="AH59" s="123" t="s">
        <v>105</v>
      </c>
      <c r="AI59" s="122" t="s">
        <v>106</v>
      </c>
      <c r="AJ59" s="122" t="s">
        <v>107</v>
      </c>
      <c r="AK59" s="123" t="s">
        <v>108</v>
      </c>
      <c r="AL59" s="123" t="s">
        <v>103</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7</v>
      </c>
      <c r="AE60" s="122" t="n">
        <v>4</v>
      </c>
      <c r="AF60" s="123" t="s">
        <v>109</v>
      </c>
      <c r="AG60" s="123" t="s">
        <v>110</v>
      </c>
      <c r="AH60" s="123" t="s">
        <v>111</v>
      </c>
      <c r="AI60" s="122" t="s">
        <v>112</v>
      </c>
      <c r="AJ60" s="122" t="s">
        <v>113</v>
      </c>
      <c r="AK60" s="123" t="s">
        <v>114</v>
      </c>
      <c r="AL60" s="123" t="s">
        <v>109</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8</v>
      </c>
      <c r="AE61" s="122" t="n">
        <v>5</v>
      </c>
      <c r="AF61" s="123" t="s">
        <v>115</v>
      </c>
      <c r="AG61" s="123" t="s">
        <v>116</v>
      </c>
      <c r="AH61" s="123" t="s">
        <v>117</v>
      </c>
      <c r="AI61" s="122" t="s">
        <v>118</v>
      </c>
      <c r="AJ61" s="122" t="s">
        <v>119</v>
      </c>
      <c r="AK61" s="123" t="s">
        <v>120</v>
      </c>
      <c r="AL61" s="123" t="s">
        <v>115</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9</v>
      </c>
      <c r="AE62" s="122" t="n">
        <v>6</v>
      </c>
      <c r="AF62" s="123" t="s">
        <v>121</v>
      </c>
      <c r="AG62" s="123" t="s">
        <v>122</v>
      </c>
      <c r="AH62" s="123" t="s">
        <v>123</v>
      </c>
      <c r="AI62" s="122" t="s">
        <v>124</v>
      </c>
      <c r="AJ62" s="122" t="s">
        <v>125</v>
      </c>
      <c r="AK62" s="123" t="s">
        <v>126</v>
      </c>
      <c r="AL62" s="123" t="s">
        <v>121</v>
      </c>
    </row>
    <row r="63" customFormat="false" ht="14.2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0</v>
      </c>
      <c r="AE63" s="124" t="n">
        <v>7</v>
      </c>
      <c r="AF63" s="125" t="s">
        <v>127</v>
      </c>
      <c r="AG63" s="123" t="s">
        <v>128</v>
      </c>
      <c r="AH63" s="126" t="s">
        <v>129</v>
      </c>
      <c r="AI63" s="127" t="s">
        <v>130</v>
      </c>
      <c r="AJ63" s="127" t="s">
        <v>131</v>
      </c>
      <c r="AK63" s="128" t="s">
        <v>132</v>
      </c>
      <c r="AL63" s="125" t="s">
        <v>133</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1</v>
      </c>
      <c r="AE64" s="122" t="n">
        <v>8</v>
      </c>
      <c r="AF64" s="123" t="s">
        <v>134</v>
      </c>
      <c r="AG64" s="123" t="s">
        <v>135</v>
      </c>
      <c r="AH64" s="123" t="s">
        <v>136</v>
      </c>
      <c r="AI64" s="122" t="s">
        <v>137</v>
      </c>
      <c r="AJ64" s="122" t="s">
        <v>138</v>
      </c>
      <c r="AK64" s="123" t="s">
        <v>139</v>
      </c>
      <c r="AL64" s="123" t="s">
        <v>134</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2</v>
      </c>
      <c r="AE65" s="122" t="n">
        <v>9</v>
      </c>
      <c r="AF65" s="123" t="s">
        <v>140</v>
      </c>
      <c r="AG65" s="123" t="s">
        <v>141</v>
      </c>
      <c r="AH65" s="123" t="s">
        <v>142</v>
      </c>
      <c r="AI65" s="122" t="s">
        <v>143</v>
      </c>
      <c r="AJ65" s="122" t="s">
        <v>144</v>
      </c>
      <c r="AK65" s="123" t="s">
        <v>145</v>
      </c>
      <c r="AL65" s="123" t="s">
        <v>140</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3</v>
      </c>
      <c r="AE66" s="122" t="n">
        <v>10</v>
      </c>
      <c r="AF66" s="123" t="s">
        <v>146</v>
      </c>
      <c r="AG66" s="123" t="s">
        <v>147</v>
      </c>
      <c r="AH66" s="123" t="s">
        <v>148</v>
      </c>
      <c r="AI66" s="122" t="s">
        <v>149</v>
      </c>
      <c r="AJ66" s="122" t="s">
        <v>150</v>
      </c>
      <c r="AK66" s="123" t="s">
        <v>151</v>
      </c>
      <c r="AL66" s="123" t="s">
        <v>152</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14</v>
      </c>
      <c r="AE67" s="122" t="n">
        <v>11</v>
      </c>
      <c r="AF67" s="123" t="s">
        <v>153</v>
      </c>
      <c r="AG67" s="123" t="s">
        <v>154</v>
      </c>
      <c r="AH67" s="123" t="s">
        <v>155</v>
      </c>
      <c r="AI67" s="122" t="s">
        <v>156</v>
      </c>
      <c r="AJ67" s="122" t="s">
        <v>157</v>
      </c>
      <c r="AK67" s="123" t="s">
        <v>158</v>
      </c>
      <c r="AL67" s="123" t="s">
        <v>153</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15</v>
      </c>
      <c r="AE68" s="122" t="n">
        <v>12</v>
      </c>
      <c r="AF68" s="123" t="s">
        <v>159</v>
      </c>
      <c r="AG68" s="123" t="s">
        <v>160</v>
      </c>
      <c r="AH68" s="123" t="s">
        <v>161</v>
      </c>
      <c r="AI68" s="122" t="s">
        <v>156</v>
      </c>
      <c r="AJ68" s="122" t="s">
        <v>162</v>
      </c>
      <c r="AK68" s="123" t="s">
        <v>163</v>
      </c>
      <c r="AL68" s="123" t="s">
        <v>159</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16</v>
      </c>
      <c r="AE69" s="122" t="n">
        <v>13</v>
      </c>
      <c r="AF69" s="123" t="s">
        <v>164</v>
      </c>
      <c r="AG69" s="123" t="s">
        <v>165</v>
      </c>
      <c r="AH69" s="123" t="s">
        <v>166</v>
      </c>
      <c r="AI69" s="122" t="s">
        <v>167</v>
      </c>
      <c r="AJ69" s="123" t="s">
        <v>168</v>
      </c>
      <c r="AK69" s="123" t="s">
        <v>169</v>
      </c>
      <c r="AL69" s="123" t="s">
        <v>164</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17</v>
      </c>
      <c r="AE70" s="122" t="n">
        <v>14</v>
      </c>
      <c r="AF70" s="123" t="s">
        <v>170</v>
      </c>
      <c r="AG70" s="123" t="s">
        <v>171</v>
      </c>
      <c r="AH70" s="123" t="s">
        <v>172</v>
      </c>
      <c r="AI70" s="122" t="s">
        <v>173</v>
      </c>
      <c r="AJ70" s="122" t="s">
        <v>174</v>
      </c>
      <c r="AK70" s="123" t="s">
        <v>175</v>
      </c>
      <c r="AL70" s="123" t="s">
        <v>170</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18</v>
      </c>
      <c r="AE71" s="122" t="n">
        <v>15</v>
      </c>
      <c r="AF71" s="123" t="s">
        <v>176</v>
      </c>
      <c r="AG71" s="123" t="s">
        <v>177</v>
      </c>
      <c r="AH71" s="123" t="s">
        <v>178</v>
      </c>
      <c r="AI71" s="122" t="s">
        <v>179</v>
      </c>
      <c r="AJ71" s="122" t="s">
        <v>180</v>
      </c>
      <c r="AK71" s="123" t="s">
        <v>181</v>
      </c>
      <c r="AL71" s="123" t="s">
        <v>176</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19</v>
      </c>
      <c r="AE72" s="122" t="n">
        <v>16</v>
      </c>
      <c r="AF72" s="123" t="s">
        <v>182</v>
      </c>
      <c r="AG72" s="123" t="s">
        <v>183</v>
      </c>
      <c r="AH72" s="123" t="s">
        <v>184</v>
      </c>
      <c r="AI72" s="122" t="s">
        <v>185</v>
      </c>
      <c r="AJ72" s="122" t="s">
        <v>186</v>
      </c>
      <c r="AK72" s="123" t="s">
        <v>187</v>
      </c>
      <c r="AL72" s="123" t="s">
        <v>182</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0</v>
      </c>
      <c r="AE73" s="122" t="n">
        <v>17</v>
      </c>
      <c r="AF73" s="123" t="s">
        <v>188</v>
      </c>
      <c r="AG73" s="123" t="s">
        <v>189</v>
      </c>
      <c r="AH73" s="123" t="s">
        <v>190</v>
      </c>
      <c r="AI73" s="122" t="s">
        <v>191</v>
      </c>
      <c r="AJ73" s="122" t="s">
        <v>192</v>
      </c>
      <c r="AK73" s="123" t="s">
        <v>193</v>
      </c>
      <c r="AL73" s="123" t="s">
        <v>188</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1</v>
      </c>
      <c r="AE74" s="122" t="n">
        <v>18</v>
      </c>
      <c r="AF74" s="123" t="s">
        <v>194</v>
      </c>
      <c r="AG74" s="123" t="s">
        <v>195</v>
      </c>
      <c r="AH74" s="123" t="s">
        <v>196</v>
      </c>
      <c r="AI74" s="122" t="s">
        <v>197</v>
      </c>
      <c r="AJ74" s="122" t="s">
        <v>198</v>
      </c>
      <c r="AK74" s="123" t="s">
        <v>199</v>
      </c>
      <c r="AL74" s="123" t="s">
        <v>194</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2</v>
      </c>
      <c r="AE75" s="122" t="n">
        <v>19</v>
      </c>
      <c r="AF75" s="123" t="s">
        <v>200</v>
      </c>
      <c r="AG75" s="123" t="s">
        <v>201</v>
      </c>
      <c r="AH75" s="123" t="s">
        <v>202</v>
      </c>
      <c r="AI75" s="122" t="s">
        <v>203</v>
      </c>
      <c r="AJ75" s="122" t="s">
        <v>204</v>
      </c>
      <c r="AK75" s="123" t="s">
        <v>205</v>
      </c>
      <c r="AL75" s="123" t="s">
        <v>200</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3</v>
      </c>
      <c r="AE76" s="122" t="n">
        <v>20</v>
      </c>
      <c r="AF76" s="123" t="s">
        <v>206</v>
      </c>
      <c r="AG76" s="123" t="s">
        <v>207</v>
      </c>
      <c r="AH76" s="123" t="s">
        <v>208</v>
      </c>
      <c r="AI76" s="122" t="s">
        <v>209</v>
      </c>
      <c r="AJ76" s="122" t="s">
        <v>210</v>
      </c>
      <c r="AK76" s="123" t="s">
        <v>211</v>
      </c>
      <c r="AL76" s="123" t="s">
        <v>212</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24</v>
      </c>
      <c r="AE77" s="122" t="n">
        <v>21</v>
      </c>
      <c r="AF77" s="123" t="s">
        <v>213</v>
      </c>
      <c r="AG77" s="123" t="s">
        <v>214</v>
      </c>
      <c r="AH77" s="123" t="s">
        <v>215</v>
      </c>
      <c r="AI77" s="122" t="s">
        <v>216</v>
      </c>
      <c r="AJ77" s="122" t="s">
        <v>217</v>
      </c>
      <c r="AK77" s="123" t="s">
        <v>218</v>
      </c>
      <c r="AL77" s="123" t="s">
        <v>213</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25</v>
      </c>
      <c r="AE78" s="122" t="n">
        <v>22</v>
      </c>
      <c r="AF78" s="123" t="s">
        <v>219</v>
      </c>
      <c r="AG78" s="123" t="s">
        <v>220</v>
      </c>
      <c r="AH78" s="123" t="s">
        <v>221</v>
      </c>
      <c r="AI78" s="122" t="s">
        <v>222</v>
      </c>
      <c r="AJ78" s="122" t="s">
        <v>223</v>
      </c>
      <c r="AK78" s="123" t="s">
        <v>224</v>
      </c>
      <c r="AL78" s="123" t="s">
        <v>219</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C79" s="0" t="n">
        <v>26</v>
      </c>
      <c r="AE79" s="122" t="n">
        <v>23</v>
      </c>
      <c r="AF79" s="123" t="s">
        <v>225</v>
      </c>
      <c r="AG79" s="123" t="s">
        <v>226</v>
      </c>
      <c r="AH79" s="123" t="s">
        <v>227</v>
      </c>
      <c r="AI79" s="122" t="s">
        <v>228</v>
      </c>
      <c r="AJ79" s="122" t="s">
        <v>229</v>
      </c>
      <c r="AK79" s="123" t="s">
        <v>230</v>
      </c>
      <c r="AL79" s="123" t="s">
        <v>225</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C80" s="0" t="n">
        <v>27</v>
      </c>
      <c r="AE80" s="122" t="n">
        <v>24</v>
      </c>
      <c r="AF80" s="123" t="s">
        <v>231</v>
      </c>
      <c r="AG80" s="123" t="s">
        <v>232</v>
      </c>
      <c r="AH80" s="123" t="s">
        <v>233</v>
      </c>
      <c r="AI80" s="122" t="s">
        <v>234</v>
      </c>
      <c r="AJ80" s="122" t="s">
        <v>235</v>
      </c>
      <c r="AK80" s="123" t="s">
        <v>236</v>
      </c>
      <c r="AL80" s="123" t="s">
        <v>231</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C81" s="0" t="n">
        <v>28</v>
      </c>
      <c r="AE81" s="122" t="n">
        <v>25</v>
      </c>
      <c r="AF81" s="123" t="s">
        <v>237</v>
      </c>
      <c r="AG81" s="123" t="s">
        <v>238</v>
      </c>
      <c r="AH81" s="123" t="s">
        <v>239</v>
      </c>
      <c r="AI81" s="122" t="s">
        <v>240</v>
      </c>
      <c r="AJ81" s="122" t="s">
        <v>241</v>
      </c>
      <c r="AK81" s="123" t="s">
        <v>242</v>
      </c>
      <c r="AL81" s="123" t="s">
        <v>243</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C82" s="0" t="n">
        <v>29</v>
      </c>
      <c r="AE82" s="122" t="n">
        <v>26</v>
      </c>
      <c r="AF82" s="123" t="s">
        <v>244</v>
      </c>
      <c r="AG82" s="123" t="s">
        <v>245</v>
      </c>
      <c r="AH82" s="123" t="s">
        <v>246</v>
      </c>
      <c r="AI82" s="122" t="s">
        <v>247</v>
      </c>
      <c r="AJ82" s="122" t="s">
        <v>248</v>
      </c>
      <c r="AK82" s="123" t="s">
        <v>249</v>
      </c>
      <c r="AL82" s="123" t="s">
        <v>244</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C83" s="0" t="n">
        <v>30</v>
      </c>
      <c r="AE83" s="122" t="n">
        <v>27</v>
      </c>
      <c r="AF83" s="123" t="s">
        <v>250</v>
      </c>
      <c r="AG83" s="123" t="s">
        <v>251</v>
      </c>
      <c r="AH83" s="123" t="s">
        <v>252</v>
      </c>
      <c r="AI83" s="122" t="s">
        <v>253</v>
      </c>
      <c r="AJ83" s="123" t="s">
        <v>254</v>
      </c>
      <c r="AK83" s="123" t="s">
        <v>255</v>
      </c>
      <c r="AL83" s="123" t="s">
        <v>256</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C84" s="0" t="n">
        <v>31</v>
      </c>
      <c r="AE84" s="122" t="n">
        <v>28</v>
      </c>
      <c r="AF84" s="123" t="s">
        <v>257</v>
      </c>
      <c r="AG84" s="123" t="s">
        <v>258</v>
      </c>
      <c r="AH84" s="123" t="s">
        <v>259</v>
      </c>
      <c r="AI84" s="122" t="s">
        <v>260</v>
      </c>
      <c r="AJ84" s="122" t="s">
        <v>261</v>
      </c>
      <c r="AK84" s="123" t="s">
        <v>262</v>
      </c>
      <c r="AL84" s="123" t="s">
        <v>257</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29</v>
      </c>
      <c r="AF85" s="123" t="s">
        <v>263</v>
      </c>
      <c r="AG85" s="123" t="s">
        <v>264</v>
      </c>
      <c r="AH85" s="123" t="s">
        <v>265</v>
      </c>
      <c r="AI85" s="122" t="s">
        <v>266</v>
      </c>
      <c r="AJ85" s="122" t="s">
        <v>267</v>
      </c>
      <c r="AK85" s="123" t="s">
        <v>268</v>
      </c>
      <c r="AL85" s="123" t="s">
        <v>269</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0</v>
      </c>
      <c r="AF86" s="123" t="s">
        <v>270</v>
      </c>
      <c r="AG86" s="123" t="s">
        <v>271</v>
      </c>
      <c r="AH86" s="123" t="s">
        <v>272</v>
      </c>
      <c r="AI86" s="122" t="s">
        <v>273</v>
      </c>
      <c r="AJ86" s="122" t="s">
        <v>274</v>
      </c>
      <c r="AK86" s="123" t="s">
        <v>275</v>
      </c>
      <c r="AL86" s="123" t="s">
        <v>276</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1</v>
      </c>
      <c r="AF87" s="123" t="s">
        <v>277</v>
      </c>
      <c r="AG87" s="123" t="s">
        <v>278</v>
      </c>
      <c r="AH87" s="123" t="s">
        <v>279</v>
      </c>
      <c r="AI87" s="122" t="s">
        <v>280</v>
      </c>
      <c r="AJ87" s="122" t="s">
        <v>281</v>
      </c>
      <c r="AK87" s="123" t="s">
        <v>282</v>
      </c>
      <c r="AL87" s="123" t="s">
        <v>277</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2</v>
      </c>
      <c r="AF88" s="123" t="s">
        <v>283</v>
      </c>
      <c r="AG88" s="123" t="s">
        <v>284</v>
      </c>
      <c r="AH88" s="123" t="s">
        <v>285</v>
      </c>
      <c r="AI88" s="122" t="s">
        <v>286</v>
      </c>
      <c r="AJ88" s="123" t="s">
        <v>287</v>
      </c>
      <c r="AK88" s="123" t="s">
        <v>288</v>
      </c>
      <c r="AL88" s="123" t="s">
        <v>289</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3</v>
      </c>
      <c r="AF89" s="123" t="s">
        <v>290</v>
      </c>
      <c r="AG89" s="123" t="s">
        <v>291</v>
      </c>
      <c r="AH89" s="123" t="s">
        <v>292</v>
      </c>
      <c r="AI89" s="122" t="s">
        <v>293</v>
      </c>
      <c r="AJ89" s="122" t="s">
        <v>294</v>
      </c>
      <c r="AK89" s="123" t="s">
        <v>295</v>
      </c>
      <c r="AL89" s="123" t="s">
        <v>290</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34</v>
      </c>
      <c r="AF90" s="123" t="s">
        <v>296</v>
      </c>
      <c r="AG90" s="123" t="s">
        <v>297</v>
      </c>
      <c r="AH90" s="123" t="s">
        <v>298</v>
      </c>
      <c r="AI90" s="122" t="s">
        <v>299</v>
      </c>
      <c r="AJ90" s="122" t="s">
        <v>300</v>
      </c>
      <c r="AK90" s="123" t="s">
        <v>301</v>
      </c>
      <c r="AL90" s="123" t="s">
        <v>302</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35</v>
      </c>
      <c r="AF91" s="123" t="s">
        <v>303</v>
      </c>
      <c r="AG91" s="123" t="s">
        <v>304</v>
      </c>
      <c r="AH91" s="123" t="s">
        <v>305</v>
      </c>
      <c r="AI91" s="122" t="s">
        <v>306</v>
      </c>
      <c r="AJ91" s="122" t="s">
        <v>307</v>
      </c>
      <c r="AK91" s="123" t="s">
        <v>308</v>
      </c>
      <c r="AL91" s="123" t="s">
        <v>303</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36</v>
      </c>
      <c r="AF92" s="123" t="s">
        <v>309</v>
      </c>
      <c r="AG92" s="123" t="s">
        <v>310</v>
      </c>
      <c r="AH92" s="123" t="s">
        <v>311</v>
      </c>
      <c r="AI92" s="122" t="s">
        <v>312</v>
      </c>
      <c r="AJ92" s="123" t="s">
        <v>313</v>
      </c>
      <c r="AK92" s="123" t="s">
        <v>314</v>
      </c>
      <c r="AL92" s="123" t="s">
        <v>309</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37</v>
      </c>
      <c r="AF93" s="123" t="s">
        <v>315</v>
      </c>
      <c r="AG93" s="123" t="s">
        <v>316</v>
      </c>
      <c r="AH93" s="123" t="s">
        <v>317</v>
      </c>
      <c r="AI93" s="122" t="s">
        <v>318</v>
      </c>
      <c r="AJ93" s="122" t="s">
        <v>319</v>
      </c>
      <c r="AK93" s="123" t="s">
        <v>320</v>
      </c>
      <c r="AL93" s="123" t="s">
        <v>315</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38</v>
      </c>
      <c r="AF94" s="123" t="s">
        <v>321</v>
      </c>
      <c r="AG94" s="123" t="s">
        <v>322</v>
      </c>
      <c r="AH94" s="123" t="s">
        <v>323</v>
      </c>
      <c r="AI94" s="122" t="s">
        <v>324</v>
      </c>
      <c r="AJ94" s="122" t="s">
        <v>325</v>
      </c>
      <c r="AK94" s="123" t="s">
        <v>326</v>
      </c>
      <c r="AL94" s="123" t="s">
        <v>321</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39</v>
      </c>
      <c r="AF95" s="123" t="s">
        <v>327</v>
      </c>
      <c r="AG95" s="123" t="s">
        <v>328</v>
      </c>
      <c r="AH95" s="123" t="s">
        <v>329</v>
      </c>
      <c r="AI95" s="122" t="s">
        <v>330</v>
      </c>
      <c r="AJ95" s="122" t="s">
        <v>331</v>
      </c>
      <c r="AK95" s="123" t="s">
        <v>332</v>
      </c>
      <c r="AL95" s="123" t="s">
        <v>333</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0</v>
      </c>
      <c r="AF96" s="123" t="s">
        <v>334</v>
      </c>
      <c r="AG96" s="123" t="s">
        <v>335</v>
      </c>
      <c r="AH96" s="123" t="s">
        <v>336</v>
      </c>
      <c r="AI96" s="122" t="s">
        <v>337</v>
      </c>
      <c r="AJ96" s="123" t="s">
        <v>338</v>
      </c>
      <c r="AK96" s="123" t="s">
        <v>339</v>
      </c>
      <c r="AL96" s="123" t="s">
        <v>334</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1</v>
      </c>
      <c r="AF97" s="123" t="s">
        <v>340</v>
      </c>
      <c r="AG97" s="123" t="s">
        <v>341</v>
      </c>
      <c r="AH97" s="123" t="s">
        <v>342</v>
      </c>
      <c r="AI97" s="122" t="s">
        <v>343</v>
      </c>
      <c r="AJ97" s="122" t="s">
        <v>344</v>
      </c>
      <c r="AK97" s="123" t="s">
        <v>345</v>
      </c>
      <c r="AL97" s="123" t="s">
        <v>340</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2</v>
      </c>
      <c r="AF98" s="123" t="s">
        <v>346</v>
      </c>
      <c r="AG98" s="123" t="s">
        <v>347</v>
      </c>
      <c r="AH98" s="123" t="s">
        <v>348</v>
      </c>
      <c r="AI98" s="122" t="s">
        <v>349</v>
      </c>
      <c r="AJ98" s="122" t="s">
        <v>350</v>
      </c>
      <c r="AK98" s="123" t="s">
        <v>351</v>
      </c>
      <c r="AL98" s="123" t="s">
        <v>352</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3</v>
      </c>
      <c r="AF99" s="123" t="s">
        <v>353</v>
      </c>
      <c r="AG99" s="123" t="s">
        <v>354</v>
      </c>
      <c r="AH99" s="123" t="s">
        <v>355</v>
      </c>
      <c r="AI99" s="122" t="s">
        <v>356</v>
      </c>
      <c r="AJ99" s="122" t="s">
        <v>357</v>
      </c>
      <c r="AK99" s="123" t="s">
        <v>358</v>
      </c>
      <c r="AL99" s="123" t="s">
        <v>353</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44</v>
      </c>
      <c r="AF100" s="123" t="s">
        <v>359</v>
      </c>
      <c r="AG100" s="123" t="s">
        <v>360</v>
      </c>
      <c r="AH100" s="123" t="s">
        <v>361</v>
      </c>
      <c r="AI100" s="122" t="s">
        <v>362</v>
      </c>
      <c r="AJ100" s="122" t="s">
        <v>363</v>
      </c>
      <c r="AK100" s="123" t="s">
        <v>364</v>
      </c>
      <c r="AL100" s="123" t="s">
        <v>359</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45</v>
      </c>
      <c r="AF101" s="123" t="s">
        <v>365</v>
      </c>
      <c r="AG101" s="123" t="s">
        <v>366</v>
      </c>
      <c r="AH101" s="123" t="s">
        <v>367</v>
      </c>
      <c r="AI101" s="122" t="s">
        <v>368</v>
      </c>
      <c r="AJ101" s="122" t="s">
        <v>369</v>
      </c>
      <c r="AK101" s="123" t="s">
        <v>370</v>
      </c>
      <c r="AL101" s="123" t="s">
        <v>365</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46</v>
      </c>
      <c r="AF102" s="123" t="s">
        <v>371</v>
      </c>
      <c r="AG102" s="123" t="s">
        <v>372</v>
      </c>
      <c r="AH102" s="123" t="s">
        <v>373</v>
      </c>
      <c r="AI102" s="122" t="s">
        <v>374</v>
      </c>
      <c r="AJ102" s="122" t="s">
        <v>375</v>
      </c>
      <c r="AK102" s="123" t="s">
        <v>376</v>
      </c>
      <c r="AL102" s="123" t="s">
        <v>371</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47</v>
      </c>
      <c r="AF103" s="123" t="s">
        <v>377</v>
      </c>
      <c r="AG103" s="123" t="s">
        <v>378</v>
      </c>
      <c r="AH103" s="123" t="s">
        <v>379</v>
      </c>
      <c r="AI103" s="122" t="s">
        <v>380</v>
      </c>
      <c r="AJ103" s="122" t="s">
        <v>381</v>
      </c>
      <c r="AK103" s="123" t="s">
        <v>382</v>
      </c>
      <c r="AL103" s="123" t="s">
        <v>377</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48</v>
      </c>
      <c r="AF104" s="123" t="s">
        <v>383</v>
      </c>
      <c r="AG104" s="123" t="s">
        <v>384</v>
      </c>
      <c r="AH104" s="123" t="s">
        <v>385</v>
      </c>
      <c r="AI104" s="122" t="s">
        <v>386</v>
      </c>
      <c r="AJ104" s="122" t="s">
        <v>387</v>
      </c>
      <c r="AK104" s="123" t="s">
        <v>388</v>
      </c>
      <c r="AL104" s="123" t="s">
        <v>383</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49</v>
      </c>
      <c r="AF105" s="123" t="s">
        <v>389</v>
      </c>
      <c r="AG105" s="123" t="s">
        <v>390</v>
      </c>
      <c r="AH105" s="123" t="s">
        <v>391</v>
      </c>
      <c r="AI105" s="122" t="s">
        <v>392</v>
      </c>
      <c r="AJ105" s="122" t="s">
        <v>393</v>
      </c>
      <c r="AK105" s="123" t="s">
        <v>394</v>
      </c>
      <c r="AL105" s="123" t="s">
        <v>389</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0</v>
      </c>
      <c r="AF106" s="123" t="s">
        <v>395</v>
      </c>
      <c r="AG106" s="123" t="s">
        <v>396</v>
      </c>
      <c r="AH106" s="123" t="s">
        <v>397</v>
      </c>
      <c r="AI106" s="122" t="s">
        <v>398</v>
      </c>
      <c r="AJ106" s="122" t="s">
        <v>399</v>
      </c>
      <c r="AK106" s="123" t="s">
        <v>400</v>
      </c>
      <c r="AL106" s="123" t="s">
        <v>395</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1</v>
      </c>
      <c r="AF107" s="123" t="s">
        <v>401</v>
      </c>
      <c r="AG107" s="123" t="s">
        <v>402</v>
      </c>
      <c r="AH107" s="123" t="s">
        <v>403</v>
      </c>
      <c r="AI107" s="122" t="s">
        <v>404</v>
      </c>
      <c r="AJ107" s="122" t="s">
        <v>405</v>
      </c>
      <c r="AK107" s="123" t="s">
        <v>406</v>
      </c>
      <c r="AL107" s="123" t="s">
        <v>401</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2</v>
      </c>
      <c r="AF108" s="123" t="s">
        <v>407</v>
      </c>
      <c r="AG108" s="123" t="s">
        <v>408</v>
      </c>
      <c r="AH108" s="123" t="s">
        <v>409</v>
      </c>
      <c r="AI108" s="122" t="s">
        <v>410</v>
      </c>
      <c r="AJ108" s="122" t="s">
        <v>411</v>
      </c>
      <c r="AK108" s="123" t="s">
        <v>412</v>
      </c>
      <c r="AL108" s="123" t="s">
        <v>413</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3</v>
      </c>
      <c r="AF109" s="123" t="s">
        <v>414</v>
      </c>
      <c r="AG109" s="123" t="s">
        <v>415</v>
      </c>
      <c r="AH109" s="123" t="s">
        <v>416</v>
      </c>
      <c r="AI109" s="122" t="s">
        <v>417</v>
      </c>
      <c r="AJ109" s="122" t="s">
        <v>418</v>
      </c>
      <c r="AK109" s="123" t="s">
        <v>419</v>
      </c>
      <c r="AL109" s="123" t="s">
        <v>420</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54</v>
      </c>
      <c r="AF110" s="123" t="s">
        <v>421</v>
      </c>
      <c r="AG110" s="123" t="s">
        <v>422</v>
      </c>
      <c r="AH110" s="123" t="s">
        <v>423</v>
      </c>
      <c r="AI110" s="122" t="s">
        <v>424</v>
      </c>
      <c r="AJ110" s="122" t="s">
        <v>425</v>
      </c>
      <c r="AK110" s="123" t="s">
        <v>426</v>
      </c>
      <c r="AL110" s="123" t="s">
        <v>421</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55</v>
      </c>
      <c r="AF111" s="123" t="s">
        <v>427</v>
      </c>
      <c r="AG111" s="123" t="s">
        <v>428</v>
      </c>
      <c r="AH111" s="123" t="s">
        <v>429</v>
      </c>
      <c r="AI111" s="122" t="s">
        <v>430</v>
      </c>
      <c r="AJ111" s="122" t="s">
        <v>431</v>
      </c>
      <c r="AK111" s="123" t="s">
        <v>432</v>
      </c>
      <c r="AL111" s="123" t="s">
        <v>427</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56</v>
      </c>
      <c r="AF112" s="123" t="s">
        <v>433</v>
      </c>
      <c r="AG112" s="123" t="s">
        <v>434</v>
      </c>
      <c r="AH112" s="123" t="s">
        <v>435</v>
      </c>
      <c r="AI112" s="122" t="s">
        <v>436</v>
      </c>
      <c r="AJ112" s="122" t="s">
        <v>437</v>
      </c>
      <c r="AK112" s="123" t="s">
        <v>438</v>
      </c>
      <c r="AL112" s="123" t="s">
        <v>433</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57</v>
      </c>
      <c r="AF113" s="123" t="s">
        <v>439</v>
      </c>
      <c r="AG113" s="123" t="s">
        <v>440</v>
      </c>
      <c r="AH113" s="123" t="s">
        <v>441</v>
      </c>
      <c r="AI113" s="122" t="s">
        <v>442</v>
      </c>
      <c r="AJ113" s="122" t="s">
        <v>443</v>
      </c>
      <c r="AK113" s="123" t="s">
        <v>444</v>
      </c>
      <c r="AL113" s="123" t="s">
        <v>439</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58</v>
      </c>
      <c r="AF114" s="123" t="s">
        <v>445</v>
      </c>
      <c r="AG114" s="123" t="s">
        <v>446</v>
      </c>
      <c r="AH114" s="123" t="s">
        <v>447</v>
      </c>
      <c r="AI114" s="122" t="s">
        <v>448</v>
      </c>
      <c r="AJ114" s="122" t="s">
        <v>449</v>
      </c>
      <c r="AK114" s="123" t="s">
        <v>450</v>
      </c>
      <c r="AL114" s="123" t="s">
        <v>445</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59</v>
      </c>
      <c r="AF115" s="123" t="s">
        <v>451</v>
      </c>
      <c r="AG115" s="123" t="s">
        <v>452</v>
      </c>
      <c r="AH115" s="123" t="s">
        <v>453</v>
      </c>
      <c r="AI115" s="122" t="s">
        <v>454</v>
      </c>
      <c r="AJ115" s="122" t="s">
        <v>455</v>
      </c>
      <c r="AK115" s="123" t="s">
        <v>456</v>
      </c>
      <c r="AL115" s="123" t="s">
        <v>457</v>
      </c>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2" t="n">
        <v>60</v>
      </c>
      <c r="AF116" s="123" t="s">
        <v>458</v>
      </c>
      <c r="AG116" s="123" t="s">
        <v>459</v>
      </c>
      <c r="AH116" s="123" t="s">
        <v>460</v>
      </c>
      <c r="AI116" s="122" t="s">
        <v>461</v>
      </c>
      <c r="AJ116" s="122" t="s">
        <v>462</v>
      </c>
      <c r="AK116" s="123" t="s">
        <v>463</v>
      </c>
      <c r="AL116" s="123" t="s">
        <v>464</v>
      </c>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2" t="n">
        <v>61</v>
      </c>
      <c r="AF117" s="123" t="s">
        <v>465</v>
      </c>
      <c r="AG117" s="123" t="s">
        <v>466</v>
      </c>
      <c r="AH117" s="123" t="s">
        <v>467</v>
      </c>
      <c r="AI117" s="122" t="s">
        <v>468</v>
      </c>
      <c r="AJ117" s="122" t="s">
        <v>469</v>
      </c>
      <c r="AK117" s="123" t="s">
        <v>470</v>
      </c>
      <c r="AL117" s="123" t="s">
        <v>465</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2" t="n">
        <v>62</v>
      </c>
      <c r="AF118" s="123" t="s">
        <v>471</v>
      </c>
      <c r="AG118" s="123" t="s">
        <v>472</v>
      </c>
      <c r="AH118" s="123" t="s">
        <v>473</v>
      </c>
      <c r="AI118" s="122" t="s">
        <v>474</v>
      </c>
      <c r="AJ118" s="122" t="s">
        <v>475</v>
      </c>
      <c r="AK118" s="123" t="s">
        <v>476</v>
      </c>
      <c r="AL118" s="123" t="s">
        <v>471</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AE119" s="122" t="n">
        <v>63</v>
      </c>
      <c r="AF119" s="123" t="s">
        <v>477</v>
      </c>
      <c r="AG119" s="123" t="s">
        <v>478</v>
      </c>
      <c r="AH119" s="123" t="s">
        <v>479</v>
      </c>
      <c r="AI119" s="122" t="s">
        <v>480</v>
      </c>
      <c r="AJ119" s="122" t="s">
        <v>481</v>
      </c>
      <c r="AK119" s="123" t="s">
        <v>482</v>
      </c>
      <c r="AL119" s="123" t="s">
        <v>477</v>
      </c>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AE120" s="122" t="n">
        <v>64</v>
      </c>
      <c r="AF120" s="123" t="s">
        <v>483</v>
      </c>
      <c r="AG120" s="123" t="s">
        <v>484</v>
      </c>
      <c r="AH120" s="123" t="s">
        <v>485</v>
      </c>
      <c r="AI120" s="122" t="s">
        <v>486</v>
      </c>
      <c r="AJ120" s="122" t="s">
        <v>487</v>
      </c>
      <c r="AK120" s="123" t="s">
        <v>488</v>
      </c>
      <c r="AL120" s="123" t="s">
        <v>483</v>
      </c>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AE121" s="122" t="n">
        <v>65</v>
      </c>
      <c r="AF121" s="123" t="s">
        <v>489</v>
      </c>
      <c r="AG121" s="123" t="s">
        <v>490</v>
      </c>
      <c r="AH121" s="123" t="s">
        <v>491</v>
      </c>
      <c r="AI121" s="122" t="s">
        <v>492</v>
      </c>
      <c r="AJ121" s="122" t="s">
        <v>493</v>
      </c>
      <c r="AK121" s="123" t="s">
        <v>494</v>
      </c>
      <c r="AL121" s="123" t="s">
        <v>489</v>
      </c>
    </row>
    <row r="122" customFormat="false" ht="14.2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AE122" s="129" t="n">
        <v>66</v>
      </c>
      <c r="AF122" s="130" t="s">
        <v>495</v>
      </c>
      <c r="AG122" s="123" t="s">
        <v>496</v>
      </c>
      <c r="AH122" s="130" t="s">
        <v>497</v>
      </c>
      <c r="AI122" s="131" t="s">
        <v>156</v>
      </c>
      <c r="AJ122" s="131" t="s">
        <v>498</v>
      </c>
      <c r="AK122" s="123" t="s">
        <v>499</v>
      </c>
      <c r="AL122" s="130" t="s">
        <v>495</v>
      </c>
    </row>
    <row r="123" customFormat="false" ht="14.2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AE123" s="124" t="n">
        <v>67</v>
      </c>
      <c r="AF123" s="123" t="s">
        <v>500</v>
      </c>
      <c r="AG123" s="123" t="s">
        <v>501</v>
      </c>
      <c r="AH123" s="123" t="s">
        <v>502</v>
      </c>
      <c r="AI123" s="122" t="s">
        <v>503</v>
      </c>
      <c r="AJ123" s="122" t="s">
        <v>504</v>
      </c>
      <c r="AK123" s="130" t="s">
        <v>505</v>
      </c>
      <c r="AL123" s="123" t="s">
        <v>500</v>
      </c>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AE124" s="129" t="n">
        <v>68</v>
      </c>
      <c r="AF124" s="123" t="s">
        <v>506</v>
      </c>
      <c r="AG124" s="123" t="s">
        <v>507</v>
      </c>
      <c r="AH124" s="123" t="s">
        <v>508</v>
      </c>
      <c r="AI124" s="122" t="s">
        <v>509</v>
      </c>
      <c r="AJ124" s="122" t="s">
        <v>510</v>
      </c>
      <c r="AK124" s="123" t="s">
        <v>511</v>
      </c>
      <c r="AL124" s="123" t="s">
        <v>506</v>
      </c>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sheetData>
  <sheetProtection sheet="true" password="d680" selectLockedCells="true"/>
  <mergeCells count="19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8:B40"/>
    <mergeCell ref="C38:C40"/>
    <mergeCell ref="D38:G38"/>
    <mergeCell ref="H38:K38"/>
    <mergeCell ref="L38:L40"/>
    <mergeCell ref="M38:P40"/>
    <mergeCell ref="Q38:Q40"/>
    <mergeCell ref="R38:R40"/>
    <mergeCell ref="S38:U38"/>
    <mergeCell ref="V38:V40"/>
    <mergeCell ref="W38:Y38"/>
    <mergeCell ref="D39:G40"/>
    <mergeCell ref="H39:K40"/>
    <mergeCell ref="S39:U39"/>
    <mergeCell ref="W39:Y39"/>
    <mergeCell ref="A41:B43"/>
    <mergeCell ref="C41:C43"/>
    <mergeCell ref="D41:G41"/>
    <mergeCell ref="H41:K41"/>
    <mergeCell ref="L41:L43"/>
    <mergeCell ref="M41:P43"/>
    <mergeCell ref="Q41:Q43"/>
    <mergeCell ref="R41:R43"/>
    <mergeCell ref="S41:U41"/>
    <mergeCell ref="V41:V43"/>
    <mergeCell ref="W41:Y41"/>
    <mergeCell ref="D42:G43"/>
    <mergeCell ref="H42:K43"/>
    <mergeCell ref="S42:U42"/>
    <mergeCell ref="W42:Y42"/>
    <mergeCell ref="A45:Y45"/>
    <mergeCell ref="A46:Y46"/>
    <mergeCell ref="C48:D48"/>
    <mergeCell ref="C50:H50"/>
    <mergeCell ref="N50:T50"/>
  </mergeCells>
  <dataValidations count="6">
    <dataValidation allowBlank="true" errorStyle="stop" operator="between" showDropDown="false" showErrorMessage="true" showInputMessage="false" sqref="G48" type="list">
      <formula1>"1,2,3,4,5,6,7,8,9,10,11,12"</formula1>
      <formula2>0</formula2>
    </dataValidation>
    <dataValidation allowBlank="true" errorStyle="stop" operator="between" showDropDown="false" showErrorMessage="true" showInputMessage="false" sqref="I48" type="list">
      <formula1>$AC$54:$AC$84</formula1>
      <formula2>0</formula2>
    </dataValidation>
    <dataValidation allowBlank="true" errorStyle="stop" operator="between" showDropDown="false" showErrorMessage="true" showInputMessage="false" sqref="K8" type="list">
      <formula1>"教諭,助手,外部"</formula1>
      <formula2>0</formula2>
    </dataValidation>
    <dataValidation allowBlank="true" errorStyle="stop" operator="between" showDropDown="false" showErrorMessage="true" showInputMessage="false" sqref="C14:C43" type="list">
      <formula1>"済,未"</formula1>
      <formula2>0</formula2>
    </dataValidation>
    <dataValidation allowBlank="true" errorStyle="stop" operator="between" showDropDown="false" showErrorMessage="true" showInputMessage="false" sqref="R14:R43 V14:V43" type="list">
      <formula1>"公,非"</formula1>
      <formula2>0</formula2>
    </dataValidation>
    <dataValidation allowBlank="true" errorStyle="stop" operator="between" showDropDown="false" showErrorMessage="true" showInputMessage="false" sqref="L14:L43" type="list">
      <formula1>"1,2,3"</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12</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男子 '!D7</f>
        <v/>
      </c>
      <c r="K5" s="137"/>
      <c r="L5" s="137"/>
      <c r="M5" s="39"/>
      <c r="N5" s="39"/>
      <c r="O5" s="39"/>
      <c r="P5" s="39"/>
      <c r="Q5" s="39"/>
      <c r="S5" s="138"/>
      <c r="T5" s="138"/>
      <c r="U5" s="138"/>
      <c r="V5" s="138"/>
      <c r="W5" s="139"/>
      <c r="X5" s="139"/>
      <c r="Y5" s="139"/>
    </row>
    <row r="6" customFormat="false" ht="13.5" hidden="false" customHeight="false" outlineLevel="0" collapsed="false">
      <c r="A6" s="39"/>
      <c r="B6" s="39"/>
      <c r="C6" s="39"/>
      <c r="D6" s="39"/>
      <c r="E6" s="39"/>
      <c r="F6" s="39"/>
      <c r="G6" s="39"/>
      <c r="H6" s="140" t="s">
        <v>513</v>
      </c>
      <c r="I6" s="42"/>
      <c r="J6" s="137"/>
      <c r="K6" s="137"/>
      <c r="L6" s="137"/>
      <c r="M6" s="39"/>
      <c r="N6" s="39"/>
      <c r="O6" s="39"/>
      <c r="P6" s="39"/>
      <c r="Q6" s="39"/>
      <c r="S6" s="139"/>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男子 '!D9)</f>
        <v/>
      </c>
      <c r="K7" s="141"/>
      <c r="L7" s="141"/>
      <c r="M7" s="39"/>
      <c r="N7" s="39"/>
      <c r="O7" s="39"/>
      <c r="P7" s="39"/>
      <c r="Q7" s="39"/>
      <c r="S7" s="139"/>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39"/>
      <c r="N8" s="39"/>
      <c r="O8" s="39"/>
      <c r="P8" s="39"/>
      <c r="Q8" s="39"/>
      <c r="S8" s="138"/>
      <c r="T8" s="138"/>
      <c r="U8" s="138"/>
      <c r="V8" s="138"/>
      <c r="W8" s="139"/>
      <c r="X8" s="139"/>
      <c r="Y8" s="1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男子 '!U4)</f>
        <v/>
      </c>
      <c r="D10" s="40" t="s">
        <v>516</v>
      </c>
    </row>
    <row r="11" customFormat="false" ht="15" hidden="false" customHeight="true" outlineLevel="0" collapsed="false">
      <c r="A11" s="146" t="s">
        <v>517</v>
      </c>
      <c r="B11" s="146"/>
      <c r="C11" s="147" t="s">
        <v>518</v>
      </c>
      <c r="D11" s="148" t="s">
        <v>69</v>
      </c>
      <c r="E11" s="148"/>
      <c r="F11" s="148"/>
      <c r="G11" s="148"/>
      <c r="H11" s="148"/>
      <c r="I11" s="148"/>
      <c r="J11" s="148"/>
      <c r="K11" s="148"/>
      <c r="L11" s="149" t="s">
        <v>519</v>
      </c>
    </row>
    <row r="12" customFormat="false" ht="18" hidden="false" customHeight="true" outlineLevel="0" collapsed="false">
      <c r="A12" s="146"/>
      <c r="B12" s="146"/>
      <c r="C12" s="147"/>
      <c r="D12" s="150" t="s">
        <v>74</v>
      </c>
      <c r="E12" s="150"/>
      <c r="F12" s="150"/>
      <c r="G12" s="150"/>
      <c r="H12" s="150"/>
      <c r="I12" s="150"/>
      <c r="J12" s="150"/>
      <c r="K12" s="150"/>
      <c r="L12" s="149"/>
    </row>
    <row r="13" customFormat="false" ht="13.5" hidden="false" customHeight="true" outlineLevel="0" collapsed="false">
      <c r="A13" s="151" t="s">
        <v>520</v>
      </c>
      <c r="B13" s="151"/>
      <c r="C13" s="79"/>
      <c r="D13" s="152" t="str">
        <f aca="false">IF(C13="","",VLOOKUP(C13,m_data!$A$2:$E$11,4,FALSE()))</f>
        <v/>
      </c>
      <c r="E13" s="152"/>
      <c r="F13" s="152"/>
      <c r="G13" s="152"/>
      <c r="H13" s="153" t="str">
        <f aca="false">IF(C13="","",VLOOKUP(C13,m_data!$A$2:$E$11,5,FALSE()))</f>
        <v/>
      </c>
      <c r="I13" s="153"/>
      <c r="J13" s="153"/>
      <c r="K13" s="153"/>
      <c r="L13" s="154" t="str">
        <f aca="false">IF(C13="","",VLOOKUP(C13,m_data!$A$2:$J$11,10,FALSE()))</f>
        <v/>
      </c>
    </row>
    <row r="14" customFormat="false" ht="13.5" hidden="false" customHeight="true" outlineLevel="0" collapsed="false">
      <c r="A14" s="151"/>
      <c r="B14" s="151"/>
      <c r="C14" s="79"/>
      <c r="D14" s="155" t="str">
        <f aca="false">IF(C13="","",VLOOKUP(C13,m_data!$A$2:$E$11,2,FALSE()))</f>
        <v/>
      </c>
      <c r="E14" s="155"/>
      <c r="F14" s="155"/>
      <c r="G14" s="155"/>
      <c r="H14" s="156" t="str">
        <f aca="false">IF(C13="","",VLOOKUP(C13,m_data!$A$2:$E$11,3,FALSE()))</f>
        <v/>
      </c>
      <c r="I14" s="156"/>
      <c r="J14" s="156"/>
      <c r="K14" s="156"/>
      <c r="L14" s="154"/>
    </row>
    <row r="15" customFormat="false" ht="13.5" hidden="false" customHeight="true" outlineLevel="0" collapsed="false">
      <c r="A15" s="151"/>
      <c r="B15" s="151"/>
      <c r="C15" s="79"/>
      <c r="D15" s="155"/>
      <c r="E15" s="155"/>
      <c r="F15" s="155"/>
      <c r="G15" s="155"/>
      <c r="H15" s="156"/>
      <c r="I15" s="156"/>
      <c r="J15" s="156"/>
      <c r="K15" s="156"/>
      <c r="L15" s="154"/>
    </row>
    <row r="16" customFormat="false" ht="13.5" hidden="false" customHeight="true" outlineLevel="0" collapsed="false">
      <c r="A16" s="151" t="s">
        <v>521</v>
      </c>
      <c r="B16" s="151"/>
      <c r="C16" s="79"/>
      <c r="D16" s="157" t="str">
        <f aca="false">IF(C16="","",VLOOKUP(C16,m_data!$A$2:$E$11,4,FALSE()))</f>
        <v/>
      </c>
      <c r="E16" s="157"/>
      <c r="F16" s="157"/>
      <c r="G16" s="157"/>
      <c r="H16" s="158" t="str">
        <f aca="false">IF(C16="","",VLOOKUP(C16,m_data!$A$2:$E$11,5,FALSE()))</f>
        <v/>
      </c>
      <c r="I16" s="158"/>
      <c r="J16" s="158"/>
      <c r="K16" s="158"/>
      <c r="L16" s="154" t="str">
        <f aca="false">IF(C16="","",VLOOKUP(C16,m_data!$A$2:$J$11,10,FALSE()))</f>
        <v/>
      </c>
    </row>
    <row r="17" customFormat="false" ht="13.5" hidden="false" customHeight="true" outlineLevel="0" collapsed="false">
      <c r="A17" s="151"/>
      <c r="B17" s="151"/>
      <c r="C17" s="79"/>
      <c r="D17" s="155" t="str">
        <f aca="false">IF(C16="","",VLOOKUP(C16,m_data!$A$2:$E$11,2,FALSE()))</f>
        <v/>
      </c>
      <c r="E17" s="155"/>
      <c r="F17" s="155"/>
      <c r="G17" s="155"/>
      <c r="H17" s="156" t="str">
        <f aca="false">IF(C16="","",VLOOKUP(C16,m_data!$A$2:$E$11,3,FALSE()))</f>
        <v/>
      </c>
      <c r="I17" s="156"/>
      <c r="J17" s="156"/>
      <c r="K17" s="156"/>
      <c r="L17" s="154"/>
    </row>
    <row r="18" customFormat="false" ht="13.5" hidden="false" customHeight="true" outlineLevel="0" collapsed="false">
      <c r="A18" s="151"/>
      <c r="B18" s="151"/>
      <c r="C18" s="79"/>
      <c r="D18" s="155"/>
      <c r="E18" s="155"/>
      <c r="F18" s="155"/>
      <c r="G18" s="155"/>
      <c r="H18" s="156"/>
      <c r="I18" s="156"/>
      <c r="J18" s="156"/>
      <c r="K18" s="156"/>
      <c r="L18" s="154"/>
    </row>
    <row r="19" customFormat="false" ht="13.5" hidden="false" customHeight="true" outlineLevel="0" collapsed="false">
      <c r="A19" s="151" t="s">
        <v>522</v>
      </c>
      <c r="B19" s="151"/>
      <c r="C19" s="79"/>
      <c r="D19" s="157" t="str">
        <f aca="false">IF(C19="","",VLOOKUP(C19,m_data!$A$2:$E$11,4,FALSE()))</f>
        <v/>
      </c>
      <c r="E19" s="157"/>
      <c r="F19" s="157"/>
      <c r="G19" s="157"/>
      <c r="H19" s="158" t="str">
        <f aca="false">IF(C19="","",VLOOKUP(C19,m_data!$A$2:$E$11,5,FALSE()))</f>
        <v/>
      </c>
      <c r="I19" s="158"/>
      <c r="J19" s="158"/>
      <c r="K19" s="158"/>
      <c r="L19" s="154" t="str">
        <f aca="false">IF(C19="","",VLOOKUP(C19,m_data!$A$2:$J$11,10,FALSE()))</f>
        <v/>
      </c>
    </row>
    <row r="20" customFormat="false" ht="13.5" hidden="false" customHeight="true" outlineLevel="0" collapsed="false">
      <c r="A20" s="151"/>
      <c r="B20" s="151"/>
      <c r="C20" s="79"/>
      <c r="D20" s="155" t="str">
        <f aca="false">IF(C19="","",VLOOKUP(C19,m_data!$A$2:$E$11,2,FALSE()))</f>
        <v/>
      </c>
      <c r="E20" s="155"/>
      <c r="F20" s="155"/>
      <c r="G20" s="155"/>
      <c r="H20" s="156" t="str">
        <f aca="false">IF(C19="","",VLOOKUP(C19,m_data!$A$2:$E$11,3,FALSE()))</f>
        <v/>
      </c>
      <c r="I20" s="156"/>
      <c r="J20" s="156"/>
      <c r="K20" s="156"/>
      <c r="L20" s="154"/>
    </row>
    <row r="21" customFormat="false" ht="13.5" hidden="false" customHeight="true" outlineLevel="0" collapsed="false">
      <c r="A21" s="151"/>
      <c r="B21" s="151"/>
      <c r="C21" s="79"/>
      <c r="D21" s="155"/>
      <c r="E21" s="155"/>
      <c r="F21" s="155"/>
      <c r="G21" s="155"/>
      <c r="H21" s="156"/>
      <c r="I21" s="156"/>
      <c r="J21" s="156"/>
      <c r="K21" s="156"/>
      <c r="L21" s="154"/>
    </row>
    <row r="22" customFormat="false" ht="13.5" hidden="false" customHeight="true" outlineLevel="0" collapsed="false">
      <c r="A22" s="151" t="s">
        <v>523</v>
      </c>
      <c r="B22" s="151"/>
      <c r="C22" s="79"/>
      <c r="D22" s="157" t="str">
        <f aca="false">IF(C22="","",VLOOKUP(C22,m_data!$A$2:$E$11,4,FALSE()))</f>
        <v/>
      </c>
      <c r="E22" s="157"/>
      <c r="F22" s="157"/>
      <c r="G22" s="157"/>
      <c r="H22" s="158" t="str">
        <f aca="false">IF(C22="","",VLOOKUP(C22,m_data!$A$2:$E$11,5,FALSE()))</f>
        <v/>
      </c>
      <c r="I22" s="158"/>
      <c r="J22" s="158"/>
      <c r="K22" s="158"/>
      <c r="L22" s="154" t="str">
        <f aca="false">IF(C22="","",VLOOKUP(C22,m_data!$A$2:$J$11,10,FALSE()))</f>
        <v/>
      </c>
    </row>
    <row r="23" customFormat="false" ht="13.5" hidden="false" customHeight="true" outlineLevel="0" collapsed="false">
      <c r="A23" s="151"/>
      <c r="B23" s="151"/>
      <c r="C23" s="79"/>
      <c r="D23" s="155" t="str">
        <f aca="false">IF(C22="","",VLOOKUP(C22,m_data!$A$2:$E$11,2,FALSE()))</f>
        <v/>
      </c>
      <c r="E23" s="155"/>
      <c r="F23" s="155"/>
      <c r="G23" s="155"/>
      <c r="H23" s="156" t="str">
        <f aca="false">IF(C22="","",VLOOKUP(C22,m_data!$A$2:$E$11,3,FALSE()))</f>
        <v/>
      </c>
      <c r="I23" s="156"/>
      <c r="J23" s="156"/>
      <c r="K23" s="156"/>
      <c r="L23" s="154"/>
    </row>
    <row r="24" customFormat="false" ht="13.5" hidden="false" customHeight="true" outlineLevel="0" collapsed="false">
      <c r="A24" s="151"/>
      <c r="B24" s="151"/>
      <c r="C24" s="79"/>
      <c r="D24" s="155"/>
      <c r="E24" s="155"/>
      <c r="F24" s="155"/>
      <c r="G24" s="155"/>
      <c r="H24" s="156"/>
      <c r="I24" s="156"/>
      <c r="J24" s="156"/>
      <c r="K24" s="156"/>
      <c r="L24" s="154"/>
    </row>
    <row r="25" customFormat="false" ht="13.5" hidden="false" customHeight="true" outlineLevel="0" collapsed="false">
      <c r="A25" s="151" t="s">
        <v>524</v>
      </c>
      <c r="B25" s="151"/>
      <c r="C25" s="79"/>
      <c r="D25" s="157" t="str">
        <f aca="false">IF(C25="","",VLOOKUP(C25,m_data!$A$2:$E$11,4,FALSE()))</f>
        <v/>
      </c>
      <c r="E25" s="157"/>
      <c r="F25" s="157"/>
      <c r="G25" s="157"/>
      <c r="H25" s="158" t="str">
        <f aca="false">IF(C25="","",VLOOKUP(C25,m_data!$A$2:$E$11,5,FALSE()))</f>
        <v/>
      </c>
      <c r="I25" s="158"/>
      <c r="J25" s="158"/>
      <c r="K25" s="158"/>
      <c r="L25" s="154" t="str">
        <f aca="false">IF(C25="","",VLOOKUP(C25,m_data!$A$2:$J$11,10,FALSE()))</f>
        <v/>
      </c>
    </row>
    <row r="26" customFormat="false" ht="13.5" hidden="false" customHeight="true" outlineLevel="0" collapsed="false">
      <c r="A26" s="151"/>
      <c r="B26" s="151"/>
      <c r="C26" s="79"/>
      <c r="D26" s="155" t="str">
        <f aca="false">IF(C25="","",VLOOKUP(C25,m_data!$A$2:$E$11,2,FALSE()))</f>
        <v/>
      </c>
      <c r="E26" s="155"/>
      <c r="F26" s="155"/>
      <c r="G26" s="155"/>
      <c r="H26" s="156" t="str">
        <f aca="false">IF(C25="","",VLOOKUP(C25,m_data!$A$2:$E$11,3,FALSE()))</f>
        <v/>
      </c>
      <c r="I26" s="156"/>
      <c r="J26" s="156"/>
      <c r="K26" s="156"/>
      <c r="L26" s="154"/>
    </row>
    <row r="27" customFormat="false" ht="13.5" hidden="false" customHeight="true" outlineLevel="0" collapsed="false">
      <c r="A27" s="151"/>
      <c r="B27" s="151"/>
      <c r="C27" s="79"/>
      <c r="D27" s="155"/>
      <c r="E27" s="155"/>
      <c r="F27" s="155"/>
      <c r="G27" s="155"/>
      <c r="H27" s="156"/>
      <c r="I27" s="156"/>
      <c r="J27" s="156"/>
      <c r="K27" s="156"/>
      <c r="L27" s="154"/>
    </row>
    <row r="28" customFormat="false" ht="13.5" hidden="false" customHeight="true" outlineLevel="0" collapsed="false">
      <c r="A28" s="151" t="s">
        <v>525</v>
      </c>
      <c r="B28" s="151"/>
      <c r="C28" s="79"/>
      <c r="D28" s="157" t="str">
        <f aca="false">IF(C28="","",VLOOKUP(C28,m_data!$A$2:$E$11,4,FALSE()))</f>
        <v/>
      </c>
      <c r="E28" s="157"/>
      <c r="F28" s="157"/>
      <c r="G28" s="157"/>
      <c r="H28" s="158" t="str">
        <f aca="false">IF(C28="","",VLOOKUP(C28,m_data!$A$2:$E$11,5,FALSE()))</f>
        <v/>
      </c>
      <c r="I28" s="158"/>
      <c r="J28" s="158"/>
      <c r="K28" s="158"/>
      <c r="L28" s="154" t="str">
        <f aca="false">IF(C28="","",VLOOKUP(C28,m_data!$A$2:$J$11,10,FALSE()))</f>
        <v/>
      </c>
    </row>
    <row r="29" customFormat="false" ht="13.5" hidden="false" customHeight="true" outlineLevel="0" collapsed="false">
      <c r="A29" s="151"/>
      <c r="B29" s="151"/>
      <c r="C29" s="79"/>
      <c r="D29" s="155" t="str">
        <f aca="false">IF(C28="","",VLOOKUP(C28,m_data!$A$2:$E$11,2,FALSE()))</f>
        <v/>
      </c>
      <c r="E29" s="155"/>
      <c r="F29" s="155"/>
      <c r="G29" s="155"/>
      <c r="H29" s="156" t="str">
        <f aca="false">IF(C28="","",VLOOKUP(C28,m_data!$A$2:$E$11,3,FALSE()))</f>
        <v/>
      </c>
      <c r="I29" s="156"/>
      <c r="J29" s="156"/>
      <c r="K29" s="156"/>
      <c r="L29" s="154"/>
    </row>
    <row r="30" customFormat="false" ht="13.5" hidden="false" customHeight="true" outlineLevel="0" collapsed="false">
      <c r="A30" s="151"/>
      <c r="B30" s="151"/>
      <c r="C30" s="79"/>
      <c r="D30" s="155"/>
      <c r="E30" s="155"/>
      <c r="F30" s="155"/>
      <c r="G30" s="155"/>
      <c r="H30" s="156"/>
      <c r="I30" s="156"/>
      <c r="J30" s="156"/>
      <c r="K30" s="156"/>
      <c r="L30" s="154"/>
    </row>
    <row r="31" customFormat="false" ht="13.5" hidden="false" customHeight="true" outlineLevel="0" collapsed="false">
      <c r="A31" s="159" t="s">
        <v>526</v>
      </c>
      <c r="B31" s="159"/>
      <c r="C31" s="97"/>
      <c r="D31" s="157" t="str">
        <f aca="false">IF(C31="","",VLOOKUP(C31,m_data!$A$2:$E$11,4,FALSE()))</f>
        <v/>
      </c>
      <c r="E31" s="157"/>
      <c r="F31" s="157"/>
      <c r="G31" s="157"/>
      <c r="H31" s="158" t="str">
        <f aca="false">IF(C31="","",VLOOKUP(C31,m_data!$A$2:$E$11,5,FALSE()))</f>
        <v/>
      </c>
      <c r="I31" s="158"/>
      <c r="J31" s="158"/>
      <c r="K31" s="158"/>
      <c r="L31" s="160" t="str">
        <f aca="false">IF(C31="","",VLOOKUP(C31,m_data!$A$2:$J$11,10,FALSE()))</f>
        <v/>
      </c>
    </row>
    <row r="32" customFormat="false" ht="13.5" hidden="false" customHeight="true" outlineLevel="0" collapsed="false">
      <c r="A32" s="159"/>
      <c r="B32" s="159"/>
      <c r="C32" s="97"/>
      <c r="D32" s="161" t="str">
        <f aca="false">IF(C31="","",VLOOKUP(C31,m_data!$A$2:$E$11,2,FALSE()))</f>
        <v/>
      </c>
      <c r="E32" s="161"/>
      <c r="F32" s="161"/>
      <c r="G32" s="161"/>
      <c r="H32" s="162" t="str">
        <f aca="false">IF(C31="","",VLOOKUP(C31,m_data!$A$2:$E$11,3,FALSE()))</f>
        <v/>
      </c>
      <c r="I32" s="162"/>
      <c r="J32" s="162"/>
      <c r="K32" s="162"/>
      <c r="L32" s="160"/>
    </row>
    <row r="33" customFormat="false" ht="13.5" hidden="false" customHeight="true" outlineLevel="0" collapsed="false">
      <c r="A33" s="159"/>
      <c r="B33" s="159"/>
      <c r="C33" s="97"/>
      <c r="D33" s="161"/>
      <c r="E33" s="161"/>
      <c r="F33" s="161"/>
      <c r="G33" s="161"/>
      <c r="H33" s="162"/>
      <c r="I33" s="162"/>
      <c r="J33" s="162"/>
      <c r="K33" s="162"/>
      <c r="L33" s="160"/>
    </row>
    <row r="34" customFormat="false" ht="13.5" hidden="false" customHeight="true" outlineLevel="0" collapsed="false">
      <c r="A34" s="163"/>
      <c r="B34" s="163"/>
      <c r="C34" s="164"/>
      <c r="D34" s="119"/>
      <c r="E34" s="119"/>
      <c r="F34" s="119"/>
      <c r="G34" s="119"/>
      <c r="H34" s="119"/>
      <c r="I34" s="119"/>
      <c r="J34" s="119"/>
      <c r="K34" s="119"/>
      <c r="L34" s="119"/>
      <c r="M34" s="139"/>
    </row>
    <row r="35" customFormat="false" ht="13.5" hidden="false" customHeight="true" outlineLevel="0" collapsed="false">
      <c r="A35" s="163"/>
      <c r="B35" s="163"/>
      <c r="C35" s="164"/>
      <c r="D35" s="119"/>
      <c r="E35" s="119"/>
      <c r="F35" s="119"/>
      <c r="G35" s="119"/>
      <c r="H35" s="119"/>
      <c r="I35" s="119"/>
      <c r="J35" s="119"/>
      <c r="K35" s="119"/>
      <c r="L35" s="119"/>
      <c r="M35" s="139"/>
    </row>
    <row r="36" customFormat="false" ht="13.5" hidden="false" customHeight="true" outlineLevel="0" collapsed="false">
      <c r="A36" s="165" t="s">
        <v>527</v>
      </c>
      <c r="B36" s="165"/>
      <c r="C36" s="147" t="s">
        <v>518</v>
      </c>
      <c r="D36" s="148" t="s">
        <v>69</v>
      </c>
      <c r="E36" s="148"/>
      <c r="F36" s="148"/>
      <c r="G36" s="148"/>
      <c r="H36" s="148"/>
      <c r="I36" s="148"/>
      <c r="J36" s="148"/>
      <c r="K36" s="148"/>
      <c r="L36" s="149" t="s">
        <v>519</v>
      </c>
      <c r="M36" s="139"/>
    </row>
    <row r="37" customFormat="false" ht="13.5" hidden="false" customHeight="true" outlineLevel="0" collapsed="false">
      <c r="A37" s="165"/>
      <c r="B37" s="165"/>
      <c r="C37" s="147"/>
      <c r="D37" s="150" t="s">
        <v>528</v>
      </c>
      <c r="E37" s="150"/>
      <c r="F37" s="150"/>
      <c r="G37" s="150"/>
      <c r="H37" s="150"/>
      <c r="I37" s="150"/>
      <c r="J37" s="150"/>
      <c r="K37" s="150"/>
      <c r="L37" s="149"/>
      <c r="M37" s="139"/>
    </row>
    <row r="38" customFormat="false" ht="13.5" hidden="false" customHeight="true" outlineLevel="0" collapsed="false">
      <c r="A38" s="166" t="s">
        <v>529</v>
      </c>
      <c r="B38" s="166"/>
      <c r="C38" s="79"/>
      <c r="D38" s="157" t="str">
        <f aca="false">IF(C38="","",VLOOKUP(C38,m_data!$A$2:$E$11,4,FALSE()))</f>
        <v/>
      </c>
      <c r="E38" s="157"/>
      <c r="F38" s="157"/>
      <c r="G38" s="157"/>
      <c r="H38" s="158" t="str">
        <f aca="false">IF(C38="","",VLOOKUP(C38,m_data!$A$2:$E$11,5,FALSE()))</f>
        <v/>
      </c>
      <c r="I38" s="158"/>
      <c r="J38" s="158"/>
      <c r="K38" s="158"/>
      <c r="L38" s="167" t="str">
        <f aca="false">IF(C38="","",VLOOKUP(C38,m_data!$A$2:$J$11,10,FALSE()))</f>
        <v/>
      </c>
    </row>
    <row r="39" customFormat="false" ht="13.5" hidden="false" customHeight="true" outlineLevel="0" collapsed="false">
      <c r="A39" s="166"/>
      <c r="B39" s="166"/>
      <c r="C39" s="79"/>
      <c r="D39" s="155" t="str">
        <f aca="false">IF(C38="","",VLOOKUP(C38,m_data!$A$2:$E$11,2,FALSE()))</f>
        <v/>
      </c>
      <c r="E39" s="155"/>
      <c r="F39" s="155"/>
      <c r="G39" s="155"/>
      <c r="H39" s="156" t="str">
        <f aca="false">IF(C38="","",VLOOKUP(C38,m_data!$A$2:$E$11,3,FALSE()))</f>
        <v/>
      </c>
      <c r="I39" s="156"/>
      <c r="J39" s="156"/>
      <c r="K39" s="156"/>
      <c r="L39" s="167"/>
    </row>
    <row r="40" customFormat="false" ht="13.5" hidden="false" customHeight="true" outlineLevel="0" collapsed="false">
      <c r="A40" s="166"/>
      <c r="B40" s="166"/>
      <c r="C40" s="79"/>
      <c r="D40" s="155"/>
      <c r="E40" s="155"/>
      <c r="F40" s="155"/>
      <c r="G40" s="155"/>
      <c r="H40" s="156"/>
      <c r="I40" s="156"/>
      <c r="J40" s="156"/>
      <c r="K40" s="156"/>
      <c r="L40" s="167"/>
    </row>
    <row r="41" customFormat="false" ht="13.5" hidden="false" customHeight="true" outlineLevel="0" collapsed="false">
      <c r="A41" s="168" t="s">
        <v>530</v>
      </c>
      <c r="B41" s="168"/>
      <c r="C41" s="79"/>
      <c r="D41" s="157" t="str">
        <f aca="false">IF(C41="","",VLOOKUP(C41,m_data!$A$2:$E$11,4,FALSE()))</f>
        <v/>
      </c>
      <c r="E41" s="157"/>
      <c r="F41" s="157"/>
      <c r="G41" s="157"/>
      <c r="H41" s="158" t="str">
        <f aca="false">IF(C41="","",VLOOKUP(C41,m_data!$A$2:$E$11,5,FALSE()))</f>
        <v/>
      </c>
      <c r="I41" s="158"/>
      <c r="J41" s="158"/>
      <c r="K41" s="158"/>
      <c r="L41" s="154" t="str">
        <f aca="false">IF(C41="","",VLOOKUP(C41,m_data!$A$2:$J$11,10,FALSE()))</f>
        <v/>
      </c>
    </row>
    <row r="42" customFormat="false" ht="13.5" hidden="false" customHeight="true" outlineLevel="0" collapsed="false">
      <c r="A42" s="168"/>
      <c r="B42" s="168"/>
      <c r="C42" s="79"/>
      <c r="D42" s="155" t="str">
        <f aca="false">IF(C41="","",VLOOKUP(C41,m_data!$A$2:$E$11,2,FALSE()))</f>
        <v/>
      </c>
      <c r="E42" s="155"/>
      <c r="F42" s="155"/>
      <c r="G42" s="155"/>
      <c r="H42" s="156" t="str">
        <f aca="false">IF(C41="","",VLOOKUP(C41,m_data!$A$2:$E$11,3,FALSE()))</f>
        <v/>
      </c>
      <c r="I42" s="156"/>
      <c r="J42" s="156"/>
      <c r="K42" s="156"/>
      <c r="L42" s="154"/>
    </row>
    <row r="43" customFormat="false" ht="13.5" hidden="false" customHeight="true" outlineLevel="0" collapsed="false">
      <c r="A43" s="168"/>
      <c r="B43" s="168"/>
      <c r="C43" s="79"/>
      <c r="D43" s="155"/>
      <c r="E43" s="155"/>
      <c r="F43" s="155"/>
      <c r="G43" s="155"/>
      <c r="H43" s="156"/>
      <c r="I43" s="156"/>
      <c r="J43" s="156"/>
      <c r="K43" s="156"/>
      <c r="L43" s="154"/>
    </row>
    <row r="44" customFormat="false" ht="13.5" hidden="false" customHeight="true" outlineLevel="0" collapsed="false">
      <c r="A44" s="96" t="s">
        <v>531</v>
      </c>
      <c r="B44" s="96"/>
      <c r="C44" s="97"/>
      <c r="D44" s="157" t="str">
        <f aca="false">IF(C44="","",VLOOKUP(C44,m_data!$A$2:$E$11,4,FALSE()))</f>
        <v/>
      </c>
      <c r="E44" s="157"/>
      <c r="F44" s="157"/>
      <c r="G44" s="157"/>
      <c r="H44" s="158" t="str">
        <f aca="false">IF(C44="","",VLOOKUP(C44,m_data!$A$2:$E$11,5,FALSE()))</f>
        <v/>
      </c>
      <c r="I44" s="158"/>
      <c r="J44" s="158"/>
      <c r="K44" s="158"/>
      <c r="L44" s="160" t="str">
        <f aca="false">IF(C44="","",VLOOKUP(C44,m_data!$A$2:$J$11,10,FALSE()))</f>
        <v/>
      </c>
    </row>
    <row r="45" customFormat="false" ht="13.5" hidden="false" customHeight="true" outlineLevel="0" collapsed="false">
      <c r="A45" s="96"/>
      <c r="B45" s="96"/>
      <c r="C45" s="97"/>
      <c r="D45" s="161" t="str">
        <f aca="false">IF(C44="","",VLOOKUP(C44,m_data!$A$2:$E$11,2,FALSE()))</f>
        <v/>
      </c>
      <c r="E45" s="161"/>
      <c r="F45" s="161"/>
      <c r="G45" s="161"/>
      <c r="H45" s="162" t="str">
        <f aca="false">IF(C44="","",VLOOKUP(C44,m_data!$A$2:$E$11,3,FALSE()))</f>
        <v/>
      </c>
      <c r="I45" s="162"/>
      <c r="J45" s="162"/>
      <c r="K45" s="162"/>
      <c r="L45" s="160"/>
    </row>
    <row r="46" customFormat="false" ht="13.5" hidden="false" customHeight="true" outlineLevel="0" collapsed="false">
      <c r="A46" s="96"/>
      <c r="B46" s="96"/>
      <c r="C46" s="97"/>
      <c r="D46" s="161"/>
      <c r="E46" s="161"/>
      <c r="F46" s="161"/>
      <c r="G46" s="161"/>
      <c r="H46" s="162"/>
      <c r="I46" s="162"/>
      <c r="J46" s="162"/>
      <c r="K46" s="162"/>
      <c r="L46" s="160"/>
    </row>
    <row r="47" customFormat="false" ht="13.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8"/>
      <c r="X47" s="108"/>
      <c r="Y47" s="108"/>
    </row>
    <row r="48" customFormat="false" ht="13.5" hidden="false" customHeight="false" outlineLevel="0" collapsed="false">
      <c r="A48" s="169" t="s">
        <v>532</v>
      </c>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Q49" s="170"/>
      <c r="R49" s="170"/>
      <c r="S49" s="170"/>
      <c r="T49" s="170"/>
      <c r="U49" s="170"/>
      <c r="V49" s="170"/>
      <c r="W49" s="170"/>
      <c r="X49" s="170"/>
      <c r="Y49" s="170"/>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8"/>
      <c r="X50" s="108"/>
      <c r="Y50" s="108"/>
    </row>
    <row r="51" customFormat="false" ht="13.5" hidden="false" customHeight="false" outlineLevel="0" collapsed="false">
      <c r="A51" s="119"/>
      <c r="B51" s="119"/>
      <c r="C51" s="119"/>
      <c r="D51" s="119"/>
      <c r="E51" s="119"/>
      <c r="F51" s="119"/>
      <c r="G51" s="119"/>
      <c r="H51" s="119"/>
      <c r="I51" s="119"/>
      <c r="J51" s="119"/>
      <c r="K51" s="119"/>
      <c r="L51" s="119"/>
      <c r="M51" s="119"/>
      <c r="N51" s="107"/>
      <c r="O51" s="107"/>
      <c r="P51" s="107"/>
      <c r="Q51" s="107"/>
      <c r="R51" s="107"/>
      <c r="S51" s="107"/>
      <c r="T51" s="107"/>
      <c r="U51" s="107"/>
      <c r="V51" s="107"/>
      <c r="W51" s="108"/>
      <c r="X51" s="108"/>
      <c r="Y51" s="108"/>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8"/>
      <c r="X52" s="108"/>
      <c r="Y52" s="108"/>
    </row>
    <row r="53" customFormat="false" ht="24" hidden="false" customHeight="true" outlineLevel="0" collapsed="false">
      <c r="A53" s="107"/>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08"/>
    </row>
    <row r="54" customFormat="false" ht="13.5" hidden="false" customHeight="false" outlineLevel="0" collapsed="false">
      <c r="A54" s="107"/>
      <c r="B54" s="119"/>
      <c r="C54" s="119"/>
      <c r="D54" s="119"/>
      <c r="E54" s="119"/>
      <c r="F54" s="119"/>
      <c r="G54" s="119"/>
      <c r="H54" s="119"/>
      <c r="I54" s="119"/>
      <c r="J54" s="119"/>
      <c r="K54" s="107"/>
      <c r="L54" s="107"/>
      <c r="M54" s="119"/>
      <c r="N54" s="119"/>
      <c r="O54" s="119"/>
      <c r="P54" s="119"/>
      <c r="Q54" s="119"/>
      <c r="R54" s="119"/>
      <c r="S54" s="119"/>
      <c r="T54" s="119"/>
      <c r="U54" s="107"/>
      <c r="V54" s="107"/>
      <c r="W54" s="108"/>
      <c r="X54" s="108"/>
      <c r="Y54" s="108"/>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row>
    <row r="183" customFormat="false" ht="13.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row>
    <row r="184" customFormat="false" ht="13.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row>
    <row r="185" customFormat="false" ht="13.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row>
  </sheetData>
  <sheetProtection sheet="true" password="d680" selectLockedCells="true"/>
  <mergeCells count="88">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28:B30"/>
    <mergeCell ref="C28:C30"/>
    <mergeCell ref="D28:G28"/>
    <mergeCell ref="H28:K28"/>
    <mergeCell ref="L28:L30"/>
    <mergeCell ref="D29:G30"/>
    <mergeCell ref="H29:K30"/>
    <mergeCell ref="A31:B33"/>
    <mergeCell ref="C31:C33"/>
    <mergeCell ref="D31:G31"/>
    <mergeCell ref="H31:K31"/>
    <mergeCell ref="L31:L33"/>
    <mergeCell ref="D32:G33"/>
    <mergeCell ref="H32:K33"/>
    <mergeCell ref="A36:B37"/>
    <mergeCell ref="C36:C37"/>
    <mergeCell ref="D36:K36"/>
    <mergeCell ref="L36:L37"/>
    <mergeCell ref="D37:K37"/>
    <mergeCell ref="A38:B40"/>
    <mergeCell ref="C38:C40"/>
    <mergeCell ref="D38:G38"/>
    <mergeCell ref="H38:K38"/>
    <mergeCell ref="L38:L40"/>
    <mergeCell ref="D39:G40"/>
    <mergeCell ref="H39:K40"/>
    <mergeCell ref="A41:B43"/>
    <mergeCell ref="C41:C43"/>
    <mergeCell ref="D41:G41"/>
    <mergeCell ref="H41:K41"/>
    <mergeCell ref="L41:L43"/>
    <mergeCell ref="D42:G43"/>
    <mergeCell ref="H42:K43"/>
    <mergeCell ref="A44:B46"/>
    <mergeCell ref="C44:C46"/>
    <mergeCell ref="D44:G44"/>
    <mergeCell ref="H44:K44"/>
    <mergeCell ref="L44:L46"/>
    <mergeCell ref="D45:G46"/>
    <mergeCell ref="H45:K46"/>
    <mergeCell ref="A51:M51"/>
    <mergeCell ref="B53:X53"/>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33</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男子 '!D7</f>
        <v/>
      </c>
      <c r="K5" s="137"/>
      <c r="L5" s="137"/>
      <c r="M5" s="138"/>
      <c r="N5" s="138"/>
      <c r="O5" s="138"/>
      <c r="P5" s="138"/>
      <c r="Q5" s="138"/>
      <c r="S5" s="39"/>
      <c r="T5" s="39"/>
      <c r="U5" s="39"/>
      <c r="V5" s="39"/>
    </row>
    <row r="6" customFormat="false" ht="13.5" hidden="false" customHeight="false" outlineLevel="0" collapsed="false">
      <c r="A6" s="39"/>
      <c r="B6" s="39"/>
      <c r="C6" s="39"/>
      <c r="D6" s="39"/>
      <c r="E6" s="39"/>
      <c r="F6" s="39"/>
      <c r="G6" s="39"/>
      <c r="H6" s="140" t="s">
        <v>513</v>
      </c>
      <c r="I6" s="42"/>
      <c r="J6" s="137"/>
      <c r="K6" s="137"/>
      <c r="L6" s="137"/>
      <c r="M6" s="171"/>
      <c r="N6" s="138"/>
      <c r="O6" s="138"/>
      <c r="P6" s="138"/>
      <c r="Q6" s="138"/>
      <c r="S6" s="138"/>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男子 '!D9)</f>
        <v/>
      </c>
      <c r="K7" s="141"/>
      <c r="L7" s="141"/>
      <c r="M7" s="138"/>
      <c r="N7" s="138"/>
      <c r="O7" s="138"/>
      <c r="P7" s="138"/>
      <c r="Q7" s="138"/>
      <c r="S7" s="138"/>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138"/>
      <c r="N8" s="138"/>
      <c r="O8" s="138"/>
      <c r="P8" s="138"/>
      <c r="Q8" s="138"/>
      <c r="S8" s="39"/>
      <c r="T8" s="39"/>
      <c r="U8" s="39"/>
      <c r="V8" s="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男子 '!U4)</f>
        <v/>
      </c>
      <c r="D10" s="40" t="s">
        <v>516</v>
      </c>
    </row>
    <row r="11" customFormat="false" ht="15" hidden="false" customHeight="true" outlineLevel="0" collapsed="false">
      <c r="A11" s="146" t="s">
        <v>534</v>
      </c>
      <c r="B11" s="146"/>
      <c r="C11" s="147" t="s">
        <v>518</v>
      </c>
      <c r="D11" s="148" t="s">
        <v>69</v>
      </c>
      <c r="E11" s="148"/>
      <c r="F11" s="148"/>
      <c r="G11" s="148"/>
      <c r="H11" s="148"/>
      <c r="I11" s="148"/>
      <c r="J11" s="148"/>
      <c r="K11" s="148"/>
      <c r="L11" s="147" t="s">
        <v>70</v>
      </c>
      <c r="M11" s="172" t="s">
        <v>535</v>
      </c>
      <c r="N11" s="172"/>
      <c r="O11" s="172"/>
      <c r="P11" s="172"/>
    </row>
    <row r="12" customFormat="false" ht="18" hidden="false" customHeight="true" outlineLevel="0" collapsed="false">
      <c r="A12" s="146"/>
      <c r="B12" s="146"/>
      <c r="C12" s="147"/>
      <c r="D12" s="150" t="s">
        <v>74</v>
      </c>
      <c r="E12" s="150"/>
      <c r="F12" s="150"/>
      <c r="G12" s="150"/>
      <c r="H12" s="150"/>
      <c r="I12" s="150"/>
      <c r="J12" s="150"/>
      <c r="K12" s="150"/>
      <c r="L12" s="147"/>
      <c r="M12" s="172"/>
      <c r="N12" s="172"/>
      <c r="O12" s="172"/>
      <c r="P12" s="172"/>
    </row>
    <row r="13" customFormat="false" ht="13.5" hidden="false" customHeight="true" outlineLevel="0" collapsed="false">
      <c r="A13" s="151" t="s">
        <v>520</v>
      </c>
      <c r="B13" s="151"/>
      <c r="C13" s="173"/>
      <c r="D13" s="152"/>
      <c r="E13" s="152"/>
      <c r="F13" s="152"/>
      <c r="G13" s="152"/>
      <c r="H13" s="153"/>
      <c r="I13" s="153"/>
      <c r="J13" s="153"/>
      <c r="K13" s="153"/>
      <c r="L13" s="95"/>
      <c r="M13" s="76"/>
      <c r="N13" s="76"/>
      <c r="O13" s="76"/>
      <c r="P13" s="76"/>
    </row>
    <row r="14" customFormat="false" ht="13.5" hidden="false" customHeight="true" outlineLevel="0" collapsed="false">
      <c r="A14" s="151"/>
      <c r="B14" s="151"/>
      <c r="C14" s="173"/>
      <c r="D14" s="155"/>
      <c r="E14" s="155"/>
      <c r="F14" s="155"/>
      <c r="G14" s="155"/>
      <c r="H14" s="156"/>
      <c r="I14" s="156"/>
      <c r="J14" s="156"/>
      <c r="K14" s="156"/>
      <c r="L14" s="95"/>
      <c r="M14" s="95"/>
      <c r="N14" s="76"/>
      <c r="O14" s="76"/>
      <c r="P14" s="76"/>
    </row>
    <row r="15" customFormat="false" ht="13.5" hidden="false" customHeight="true" outlineLevel="0" collapsed="false">
      <c r="A15" s="151"/>
      <c r="B15" s="151"/>
      <c r="C15" s="173"/>
      <c r="D15" s="155"/>
      <c r="E15" s="155"/>
      <c r="F15" s="155"/>
      <c r="G15" s="155"/>
      <c r="H15" s="156"/>
      <c r="I15" s="156"/>
      <c r="J15" s="156"/>
      <c r="K15" s="156"/>
      <c r="L15" s="95"/>
      <c r="M15" s="95"/>
      <c r="N15" s="76"/>
      <c r="O15" s="76"/>
      <c r="P15" s="76"/>
    </row>
    <row r="16" customFormat="false" ht="13.5" hidden="false" customHeight="true" outlineLevel="0" collapsed="false">
      <c r="A16" s="151" t="s">
        <v>521</v>
      </c>
      <c r="B16" s="151"/>
      <c r="C16" s="173"/>
      <c r="D16" s="157"/>
      <c r="E16" s="157"/>
      <c r="F16" s="157"/>
      <c r="G16" s="157"/>
      <c r="H16" s="158"/>
      <c r="I16" s="158"/>
      <c r="J16" s="158"/>
      <c r="K16" s="158"/>
      <c r="L16" s="95"/>
      <c r="M16" s="76"/>
      <c r="N16" s="76"/>
      <c r="O16" s="76"/>
      <c r="P16" s="76"/>
    </row>
    <row r="17" customFormat="false" ht="13.5" hidden="false" customHeight="true" outlineLevel="0" collapsed="false">
      <c r="A17" s="151"/>
      <c r="B17" s="151"/>
      <c r="C17" s="173"/>
      <c r="D17" s="155"/>
      <c r="E17" s="155"/>
      <c r="F17" s="155"/>
      <c r="G17" s="155"/>
      <c r="H17" s="156"/>
      <c r="I17" s="156"/>
      <c r="J17" s="156"/>
      <c r="K17" s="156"/>
      <c r="L17" s="95"/>
      <c r="M17" s="95"/>
      <c r="N17" s="76"/>
      <c r="O17" s="76"/>
      <c r="P17" s="76"/>
    </row>
    <row r="18" customFormat="false" ht="13.5" hidden="false" customHeight="true" outlineLevel="0" collapsed="false">
      <c r="A18" s="151"/>
      <c r="B18" s="151"/>
      <c r="C18" s="173"/>
      <c r="D18" s="155"/>
      <c r="E18" s="155"/>
      <c r="F18" s="155"/>
      <c r="G18" s="155"/>
      <c r="H18" s="156"/>
      <c r="I18" s="156"/>
      <c r="J18" s="156"/>
      <c r="K18" s="156"/>
      <c r="L18" s="95"/>
      <c r="M18" s="95"/>
      <c r="N18" s="76"/>
      <c r="O18" s="76"/>
      <c r="P18" s="76"/>
    </row>
    <row r="19" customFormat="false" ht="13.5" hidden="false" customHeight="true" outlineLevel="0" collapsed="false">
      <c r="A19" s="151" t="s">
        <v>522</v>
      </c>
      <c r="B19" s="151"/>
      <c r="C19" s="173"/>
      <c r="D19" s="157"/>
      <c r="E19" s="157"/>
      <c r="F19" s="157"/>
      <c r="G19" s="157"/>
      <c r="H19" s="158"/>
      <c r="I19" s="158"/>
      <c r="J19" s="158"/>
      <c r="K19" s="158"/>
      <c r="L19" s="95"/>
      <c r="M19" s="76"/>
      <c r="N19" s="76"/>
      <c r="O19" s="76"/>
      <c r="P19" s="76"/>
    </row>
    <row r="20" customFormat="false" ht="13.5" hidden="false" customHeight="true" outlineLevel="0" collapsed="false">
      <c r="A20" s="151"/>
      <c r="B20" s="151"/>
      <c r="C20" s="173"/>
      <c r="D20" s="155"/>
      <c r="E20" s="155"/>
      <c r="F20" s="155"/>
      <c r="G20" s="155"/>
      <c r="H20" s="156"/>
      <c r="I20" s="156"/>
      <c r="J20" s="156"/>
      <c r="K20" s="156"/>
      <c r="L20" s="95"/>
      <c r="M20" s="95"/>
      <c r="N20" s="76"/>
      <c r="O20" s="76"/>
      <c r="P20" s="76"/>
    </row>
    <row r="21" customFormat="false" ht="13.5" hidden="false" customHeight="true" outlineLevel="0" collapsed="false">
      <c r="A21" s="151"/>
      <c r="B21" s="151"/>
      <c r="C21" s="173"/>
      <c r="D21" s="155"/>
      <c r="E21" s="155"/>
      <c r="F21" s="155"/>
      <c r="G21" s="155"/>
      <c r="H21" s="156"/>
      <c r="I21" s="156"/>
      <c r="J21" s="156"/>
      <c r="K21" s="156"/>
      <c r="L21" s="95"/>
      <c r="M21" s="95"/>
      <c r="N21" s="76"/>
      <c r="O21" s="76"/>
      <c r="P21" s="76"/>
    </row>
    <row r="22" customFormat="false" ht="13.5" hidden="false" customHeight="true" outlineLevel="0" collapsed="false">
      <c r="A22" s="151" t="s">
        <v>523</v>
      </c>
      <c r="B22" s="151"/>
      <c r="C22" s="173"/>
      <c r="D22" s="157"/>
      <c r="E22" s="157"/>
      <c r="F22" s="157"/>
      <c r="G22" s="157"/>
      <c r="H22" s="158"/>
      <c r="I22" s="158"/>
      <c r="J22" s="158"/>
      <c r="K22" s="158"/>
      <c r="L22" s="95"/>
      <c r="M22" s="76"/>
      <c r="N22" s="76"/>
      <c r="O22" s="76"/>
      <c r="P22" s="76"/>
    </row>
    <row r="23" customFormat="false" ht="13.5" hidden="false" customHeight="true" outlineLevel="0" collapsed="false">
      <c r="A23" s="151"/>
      <c r="B23" s="151"/>
      <c r="C23" s="173"/>
      <c r="D23" s="155"/>
      <c r="E23" s="155"/>
      <c r="F23" s="155"/>
      <c r="G23" s="155"/>
      <c r="H23" s="156"/>
      <c r="I23" s="156"/>
      <c r="J23" s="156"/>
      <c r="K23" s="156"/>
      <c r="L23" s="95"/>
      <c r="M23" s="95"/>
      <c r="N23" s="76"/>
      <c r="O23" s="76"/>
      <c r="P23" s="76"/>
    </row>
    <row r="24" customFormat="false" ht="13.5" hidden="false" customHeight="true" outlineLevel="0" collapsed="false">
      <c r="A24" s="151"/>
      <c r="B24" s="151"/>
      <c r="C24" s="173"/>
      <c r="D24" s="155"/>
      <c r="E24" s="155"/>
      <c r="F24" s="155"/>
      <c r="G24" s="155"/>
      <c r="H24" s="156"/>
      <c r="I24" s="156"/>
      <c r="J24" s="156"/>
      <c r="K24" s="156"/>
      <c r="L24" s="95"/>
      <c r="M24" s="95"/>
      <c r="N24" s="76"/>
      <c r="O24" s="76"/>
      <c r="P24" s="76"/>
    </row>
    <row r="25" customFormat="false" ht="13.5" hidden="false" customHeight="true" outlineLevel="0" collapsed="false">
      <c r="A25" s="151" t="s">
        <v>524</v>
      </c>
      <c r="B25" s="151"/>
      <c r="C25" s="173"/>
      <c r="D25" s="157"/>
      <c r="E25" s="157"/>
      <c r="F25" s="157"/>
      <c r="G25" s="157"/>
      <c r="H25" s="158"/>
      <c r="I25" s="158"/>
      <c r="J25" s="158"/>
      <c r="K25" s="158"/>
      <c r="L25" s="95"/>
      <c r="M25" s="76"/>
      <c r="N25" s="76"/>
      <c r="O25" s="76"/>
      <c r="P25" s="76"/>
    </row>
    <row r="26" customFormat="false" ht="13.5" hidden="false" customHeight="true" outlineLevel="0" collapsed="false">
      <c r="A26" s="151"/>
      <c r="B26" s="151"/>
      <c r="C26" s="173"/>
      <c r="D26" s="155"/>
      <c r="E26" s="155"/>
      <c r="F26" s="155"/>
      <c r="G26" s="155"/>
      <c r="H26" s="156"/>
      <c r="I26" s="156"/>
      <c r="J26" s="156"/>
      <c r="K26" s="156"/>
      <c r="L26" s="95"/>
      <c r="M26" s="95"/>
      <c r="N26" s="76"/>
      <c r="O26" s="76"/>
      <c r="P26" s="76"/>
    </row>
    <row r="27" customFormat="false" ht="13.5" hidden="false" customHeight="true" outlineLevel="0" collapsed="false">
      <c r="A27" s="151"/>
      <c r="B27" s="151"/>
      <c r="C27" s="173"/>
      <c r="D27" s="155"/>
      <c r="E27" s="155"/>
      <c r="F27" s="155"/>
      <c r="G27" s="155"/>
      <c r="H27" s="156"/>
      <c r="I27" s="156"/>
      <c r="J27" s="156"/>
      <c r="K27" s="156"/>
      <c r="L27" s="95"/>
      <c r="M27" s="95"/>
      <c r="N27" s="76"/>
      <c r="O27" s="76"/>
      <c r="P27" s="76"/>
    </row>
    <row r="28" customFormat="false" ht="13.5" hidden="false" customHeight="true" outlineLevel="0" collapsed="false">
      <c r="A28" s="151" t="s">
        <v>525</v>
      </c>
      <c r="B28" s="151"/>
      <c r="C28" s="173"/>
      <c r="D28" s="157"/>
      <c r="E28" s="157"/>
      <c r="F28" s="157"/>
      <c r="G28" s="157"/>
      <c r="H28" s="158"/>
      <c r="I28" s="158"/>
      <c r="J28" s="158"/>
      <c r="K28" s="158"/>
      <c r="L28" s="95"/>
      <c r="M28" s="76"/>
      <c r="N28" s="76"/>
      <c r="O28" s="76"/>
      <c r="P28" s="76"/>
    </row>
    <row r="29" customFormat="false" ht="13.5" hidden="false" customHeight="true" outlineLevel="0" collapsed="false">
      <c r="A29" s="151"/>
      <c r="B29" s="151"/>
      <c r="C29" s="173"/>
      <c r="D29" s="155"/>
      <c r="E29" s="155"/>
      <c r="F29" s="155"/>
      <c r="G29" s="155"/>
      <c r="H29" s="156"/>
      <c r="I29" s="156"/>
      <c r="J29" s="156"/>
      <c r="K29" s="156"/>
      <c r="L29" s="95"/>
      <c r="M29" s="95"/>
      <c r="N29" s="76"/>
      <c r="O29" s="76"/>
      <c r="P29" s="76"/>
    </row>
    <row r="30" customFormat="false" ht="13.5" hidden="false" customHeight="true" outlineLevel="0" collapsed="false">
      <c r="A30" s="151"/>
      <c r="B30" s="151"/>
      <c r="C30" s="173"/>
      <c r="D30" s="155"/>
      <c r="E30" s="155"/>
      <c r="F30" s="155"/>
      <c r="G30" s="155"/>
      <c r="H30" s="156"/>
      <c r="I30" s="156"/>
      <c r="J30" s="156"/>
      <c r="K30" s="156"/>
      <c r="L30" s="95"/>
      <c r="M30" s="95"/>
      <c r="N30" s="76"/>
      <c r="O30" s="76"/>
      <c r="P30" s="76"/>
    </row>
    <row r="31" customFormat="false" ht="13.5" hidden="false" customHeight="true" outlineLevel="0" collapsed="false">
      <c r="A31" s="159" t="s">
        <v>526</v>
      </c>
      <c r="B31" s="159"/>
      <c r="C31" s="174"/>
      <c r="D31" s="157"/>
      <c r="E31" s="157"/>
      <c r="F31" s="157"/>
      <c r="G31" s="157"/>
      <c r="H31" s="158"/>
      <c r="I31" s="158"/>
      <c r="J31" s="158"/>
      <c r="K31" s="158"/>
      <c r="L31" s="100"/>
      <c r="M31" s="175"/>
      <c r="N31" s="175"/>
      <c r="O31" s="175"/>
      <c r="P31" s="175"/>
    </row>
    <row r="32" customFormat="false" ht="13.5" hidden="false" customHeight="true" outlineLevel="0" collapsed="false">
      <c r="A32" s="159"/>
      <c r="B32" s="159"/>
      <c r="C32" s="174"/>
      <c r="D32" s="161"/>
      <c r="E32" s="161"/>
      <c r="F32" s="161"/>
      <c r="G32" s="161"/>
      <c r="H32" s="162"/>
      <c r="I32" s="162"/>
      <c r="J32" s="162"/>
      <c r="K32" s="162"/>
      <c r="L32" s="100"/>
      <c r="M32" s="100"/>
      <c r="N32" s="175"/>
      <c r="O32" s="175"/>
      <c r="P32" s="175"/>
    </row>
    <row r="33" customFormat="false" ht="13.5" hidden="false" customHeight="true" outlineLevel="0" collapsed="false">
      <c r="A33" s="159"/>
      <c r="B33" s="159"/>
      <c r="C33" s="174"/>
      <c r="D33" s="161"/>
      <c r="E33" s="161"/>
      <c r="F33" s="161"/>
      <c r="G33" s="161"/>
      <c r="H33" s="162"/>
      <c r="I33" s="162"/>
      <c r="J33" s="162"/>
      <c r="K33" s="162"/>
      <c r="L33" s="100"/>
      <c r="M33" s="100"/>
      <c r="N33" s="175"/>
      <c r="O33" s="175"/>
      <c r="P33" s="175"/>
    </row>
    <row r="34" customFormat="false" ht="13.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8"/>
      <c r="X34" s="108"/>
      <c r="Y34" s="108"/>
    </row>
    <row r="36" customFormat="false" ht="13.5" hidden="false" customHeight="fals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row>
    <row r="37" customFormat="false" ht="13.5" hidden="false" customHeight="false" outlineLevel="0" collapsed="false">
      <c r="A37" s="176" t="s">
        <v>536</v>
      </c>
      <c r="B37" s="176"/>
      <c r="C37" s="176"/>
      <c r="D37" s="107"/>
      <c r="E37" s="107"/>
      <c r="F37" s="107"/>
      <c r="G37" s="107"/>
      <c r="H37" s="107"/>
      <c r="I37" s="107"/>
      <c r="J37" s="107"/>
      <c r="K37" s="107"/>
      <c r="L37" s="107"/>
      <c r="M37" s="107"/>
      <c r="N37" s="107"/>
      <c r="O37" s="107"/>
      <c r="P37" s="107"/>
      <c r="Q37" s="107"/>
      <c r="R37" s="107"/>
      <c r="S37" s="107"/>
      <c r="T37" s="107"/>
      <c r="U37" s="107"/>
      <c r="V37" s="107"/>
      <c r="W37" s="108"/>
      <c r="X37" s="108"/>
      <c r="Y37" s="108"/>
    </row>
    <row r="38" customFormat="false" ht="13.5" hidden="false" customHeight="false" outlineLevel="0" collapsed="false">
      <c r="A38" s="119"/>
      <c r="B38" s="119"/>
      <c r="C38" s="119"/>
      <c r="D38" s="119"/>
      <c r="E38" s="119"/>
      <c r="F38" s="119"/>
      <c r="G38" s="119"/>
      <c r="H38" s="119"/>
      <c r="I38" s="119"/>
      <c r="J38" s="119"/>
      <c r="K38" s="119"/>
      <c r="L38" s="119"/>
      <c r="M38" s="119"/>
      <c r="N38" s="107"/>
      <c r="O38" s="107"/>
      <c r="P38" s="107"/>
      <c r="Q38" s="107"/>
      <c r="R38" s="107"/>
      <c r="S38" s="107"/>
      <c r="T38" s="107"/>
      <c r="U38" s="107"/>
      <c r="V38" s="107"/>
      <c r="W38" s="108"/>
      <c r="X38" s="108"/>
      <c r="Y38" s="108"/>
    </row>
    <row r="39" customFormat="false" ht="13.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8"/>
      <c r="X39" s="108"/>
      <c r="Y39" s="108"/>
    </row>
    <row r="40" customFormat="false" ht="24" hidden="false" customHeight="true" outlineLevel="0" collapsed="false">
      <c r="A40" s="107"/>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08"/>
    </row>
    <row r="41" customFormat="false" ht="13.5" hidden="false" customHeight="false" outlineLevel="0" collapsed="false">
      <c r="A41" s="107"/>
      <c r="B41" s="119"/>
      <c r="C41" s="119"/>
      <c r="D41" s="119"/>
      <c r="E41" s="119"/>
      <c r="F41" s="119"/>
      <c r="G41" s="119"/>
      <c r="H41" s="119"/>
      <c r="I41" s="119"/>
      <c r="J41" s="119"/>
      <c r="K41" s="107"/>
      <c r="L41" s="107"/>
      <c r="M41" s="119"/>
      <c r="N41" s="119"/>
      <c r="O41" s="119"/>
      <c r="P41" s="119"/>
      <c r="Q41" s="119"/>
      <c r="R41" s="119"/>
      <c r="S41" s="119"/>
      <c r="T41" s="119"/>
      <c r="U41" s="107"/>
      <c r="V41" s="107"/>
      <c r="W41" s="108"/>
      <c r="X41" s="108"/>
      <c r="Y41" s="108"/>
    </row>
    <row r="42" customFormat="false" ht="13.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 t="s">
        <v>537</v>
      </c>
      <c r="B49" s="3"/>
      <c r="C49" s="3"/>
      <c r="D49" s="3"/>
      <c r="E49" s="3"/>
      <c r="F49" s="3"/>
      <c r="G49" s="3"/>
      <c r="H49" s="3"/>
      <c r="I49" s="3"/>
      <c r="J49" s="3"/>
      <c r="K49" s="3"/>
      <c r="L49" s="3"/>
      <c r="M49" s="3"/>
      <c r="N49" s="3"/>
      <c r="O49" s="3"/>
      <c r="P49" s="3"/>
      <c r="Q49" s="3"/>
      <c r="R49" s="3"/>
      <c r="S49" s="3"/>
      <c r="T49" s="3"/>
      <c r="U49" s="3"/>
      <c r="V49" s="3"/>
      <c r="W49" s="3"/>
      <c r="X49" s="3"/>
      <c r="Y49" s="3"/>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sheetData>
  <sheetProtection sheet="true" password="d680" selectLockedCells="true"/>
  <mergeCells count="70">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28:B30"/>
    <mergeCell ref="C28:C30"/>
    <mergeCell ref="D28:G28"/>
    <mergeCell ref="H28:K28"/>
    <mergeCell ref="L28:L30"/>
    <mergeCell ref="M28:P30"/>
    <mergeCell ref="D29:G30"/>
    <mergeCell ref="H29:K30"/>
    <mergeCell ref="A31:B33"/>
    <mergeCell ref="C31:C33"/>
    <mergeCell ref="D31:G31"/>
    <mergeCell ref="H31:K31"/>
    <mergeCell ref="L31:L33"/>
    <mergeCell ref="M31:P33"/>
    <mergeCell ref="D32:G33"/>
    <mergeCell ref="H32:K33"/>
    <mergeCell ref="A37:C37"/>
    <mergeCell ref="A38:M38"/>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8" min="12"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8" min="35" style="0" width="8.99"/>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38</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39</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1:$AK$117,3,FALSE())&amp;"こうとうがっこう")</f>
        <v/>
      </c>
      <c r="E6" s="46"/>
      <c r="F6" s="46"/>
      <c r="G6" s="46"/>
      <c r="H6" s="46"/>
      <c r="I6" s="46"/>
      <c r="J6" s="46"/>
      <c r="K6" s="46"/>
      <c r="L6" s="46"/>
      <c r="M6" s="47" t="s">
        <v>59</v>
      </c>
      <c r="N6" s="47"/>
      <c r="O6" s="47"/>
      <c r="P6" s="48" t="s">
        <v>60</v>
      </c>
      <c r="Q6" s="49" t="str">
        <f aca="false">IF($U$4="","",VLOOKUP($U$4,$AE$51:$AK$117,5,FALSE()))</f>
        <v/>
      </c>
      <c r="R6" s="49"/>
      <c r="S6" s="177"/>
      <c r="T6" s="49" t="s">
        <v>61</v>
      </c>
      <c r="U6" s="49" t="str">
        <f aca="false">IF($U$4="","",VLOOKUP($U$4,$AE$51:$AK$117,6,FALSE()))</f>
        <v/>
      </c>
      <c r="V6" s="49"/>
      <c r="W6" s="49"/>
      <c r="X6" s="49"/>
      <c r="Y6" s="51"/>
    </row>
    <row r="7" customFormat="false" ht="21" hidden="false" customHeight="true" outlineLevel="0" collapsed="false">
      <c r="A7" s="52" t="s">
        <v>62</v>
      </c>
      <c r="B7" s="52"/>
      <c r="C7" s="52"/>
      <c r="D7" s="53" t="str">
        <f aca="false">IF($U$4="","",VLOOKUP($U$4,$AE$51:$AK$117,2,FALSE())&amp;"高等学校")</f>
        <v/>
      </c>
      <c r="E7" s="53"/>
      <c r="F7" s="53"/>
      <c r="G7" s="53"/>
      <c r="H7" s="53"/>
      <c r="I7" s="53"/>
      <c r="J7" s="53"/>
      <c r="K7" s="53"/>
      <c r="L7" s="53"/>
      <c r="M7" s="47"/>
      <c r="N7" s="47"/>
      <c r="O7" s="47"/>
      <c r="P7" s="54" t="str">
        <f aca="false">IF($U$4="","",VLOOKUP($U$4,$AE$51:$AK$117,4,FALSE()))</f>
        <v/>
      </c>
      <c r="Q7" s="54" t="str">
        <f aca="false">IF($U$4="","",VLOOKUP($U$4,$AE$51:$AK$117,5,FALSE()))</f>
        <v/>
      </c>
      <c r="R7" s="54" t="str">
        <f aca="false">IF($U$4="","",VLOOKUP($U$4,$AE$51:$AK$117,5,FALSE()))</f>
        <v/>
      </c>
      <c r="S7" s="54" t="str">
        <f aca="false">IF($U$4="","",VLOOKUP($U$4,$AE$51:$AK$117,5,FALSE()))</f>
        <v/>
      </c>
      <c r="T7" s="54" t="str">
        <f aca="false">IF($U$4="","",VLOOKUP($U$4,$AE$51:$AK$117,5,FALSE()))</f>
        <v/>
      </c>
      <c r="U7" s="54" t="str">
        <f aca="false">IF($U$4="","",VLOOKUP($U$4,$AE$51:$AK$117,5,FALSE()))</f>
        <v/>
      </c>
      <c r="V7" s="54" t="str">
        <f aca="false">IF($U$4="","",VLOOKUP($U$4,$AE$51:$AK$117,5,FALSE()))</f>
        <v/>
      </c>
      <c r="W7" s="54" t="str">
        <f aca="false">IF($U$4="","",VLOOKUP($U$4,$AE$51:$AK$117,5,FALSE()))</f>
        <v/>
      </c>
      <c r="X7" s="54" t="str">
        <f aca="false">IF($U$4="","",VLOOKUP($U$4,$AE$51:$AK$117,5,FALSE()))</f>
        <v/>
      </c>
      <c r="Y7" s="54" t="str">
        <f aca="false">IF($U$4="","",VLOOKUP($U$4,$AE$51:$AK$117,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168" t="n">
        <v>1</v>
      </c>
      <c r="B14" s="168"/>
      <c r="C14" s="79"/>
      <c r="D14" s="56"/>
      <c r="E14" s="56"/>
      <c r="F14" s="56"/>
      <c r="G14" s="56"/>
      <c r="H14" s="80"/>
      <c r="I14" s="80"/>
      <c r="J14" s="80"/>
      <c r="K14" s="80"/>
      <c r="L14" s="81"/>
      <c r="M14" s="82"/>
      <c r="N14" s="82"/>
      <c r="O14" s="82"/>
      <c r="P14" s="82"/>
      <c r="Q14" s="83" t="str">
        <f aca="false">IF(M14="","",DATEDIF(M14,$AE$48,"Y"))</f>
        <v/>
      </c>
      <c r="R14" s="79"/>
      <c r="S14" s="84" t="s">
        <v>78</v>
      </c>
      <c r="T14" s="84"/>
      <c r="U14" s="84"/>
      <c r="V14" s="79"/>
      <c r="W14" s="85" t="s">
        <v>78</v>
      </c>
      <c r="X14" s="85"/>
      <c r="Y14" s="85"/>
    </row>
    <row r="15" customFormat="false" ht="13.5" hidden="false" customHeight="true" outlineLevel="0" collapsed="false">
      <c r="A15" s="168"/>
      <c r="B15" s="16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168"/>
      <c r="B16" s="16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168" t="n">
        <v>2</v>
      </c>
      <c r="B17" s="168"/>
      <c r="C17" s="79"/>
      <c r="D17" s="56"/>
      <c r="E17" s="56"/>
      <c r="F17" s="56"/>
      <c r="G17" s="56"/>
      <c r="H17" s="80"/>
      <c r="I17" s="80"/>
      <c r="J17" s="80"/>
      <c r="K17" s="80"/>
      <c r="L17" s="81"/>
      <c r="M17" s="82"/>
      <c r="N17" s="82"/>
      <c r="O17" s="82"/>
      <c r="P17" s="82"/>
      <c r="Q17" s="95" t="str">
        <f aca="false">IF(M17="","",DATEDIF(M17,$AE$48,"Y"))</f>
        <v/>
      </c>
      <c r="R17" s="79"/>
      <c r="S17" s="84"/>
      <c r="T17" s="84"/>
      <c r="U17" s="84"/>
      <c r="V17" s="79"/>
      <c r="W17" s="85"/>
      <c r="X17" s="85"/>
      <c r="Y17" s="85"/>
    </row>
    <row r="18" customFormat="false" ht="13.5" hidden="false" customHeight="true" outlineLevel="0" collapsed="false">
      <c r="A18" s="168"/>
      <c r="B18" s="168"/>
      <c r="C18" s="79"/>
      <c r="D18" s="61"/>
      <c r="E18" s="61"/>
      <c r="F18" s="61"/>
      <c r="G18" s="61"/>
      <c r="H18" s="86"/>
      <c r="I18" s="86"/>
      <c r="J18" s="86"/>
      <c r="K18" s="86"/>
      <c r="L18" s="81"/>
      <c r="M18" s="82"/>
      <c r="N18" s="82"/>
      <c r="O18" s="82"/>
      <c r="P18" s="82"/>
      <c r="Q18" s="95"/>
      <c r="R18" s="79"/>
      <c r="S18" s="93"/>
      <c r="T18" s="93"/>
      <c r="U18" s="93"/>
      <c r="V18" s="79"/>
      <c r="W18" s="94"/>
      <c r="X18" s="94"/>
      <c r="Y18" s="94"/>
    </row>
    <row r="19" customFormat="false" ht="13.5" hidden="false" customHeight="true" outlineLevel="0" collapsed="false">
      <c r="A19" s="168"/>
      <c r="B19" s="168"/>
      <c r="C19" s="79"/>
      <c r="D19" s="61"/>
      <c r="E19" s="61"/>
      <c r="F19" s="61"/>
      <c r="G19" s="61"/>
      <c r="H19" s="86"/>
      <c r="I19" s="86"/>
      <c r="J19" s="86"/>
      <c r="K19" s="86"/>
      <c r="L19" s="81"/>
      <c r="M19" s="82"/>
      <c r="N19" s="82"/>
      <c r="O19" s="82"/>
      <c r="P19" s="82"/>
      <c r="Q19" s="95"/>
      <c r="R19" s="79"/>
      <c r="S19" s="89"/>
      <c r="T19" s="90"/>
      <c r="U19" s="91"/>
      <c r="V19" s="79"/>
      <c r="W19" s="89"/>
      <c r="X19" s="90"/>
      <c r="Y19" s="92"/>
    </row>
    <row r="20" customFormat="false" ht="13.5" hidden="false" customHeight="true" outlineLevel="0" collapsed="false">
      <c r="A20" s="168" t="n">
        <v>3</v>
      </c>
      <c r="B20" s="168"/>
      <c r="C20" s="79"/>
      <c r="D20" s="56"/>
      <c r="E20" s="56"/>
      <c r="F20" s="56"/>
      <c r="G20" s="56"/>
      <c r="H20" s="80"/>
      <c r="I20" s="80"/>
      <c r="J20" s="80"/>
      <c r="K20" s="80"/>
      <c r="L20" s="81"/>
      <c r="M20" s="82"/>
      <c r="N20" s="82"/>
      <c r="O20" s="82"/>
      <c r="P20" s="82"/>
      <c r="Q20" s="95" t="str">
        <f aca="false">IF(M20="","",DATEDIF(M20,$AE$48,"Y"))</f>
        <v/>
      </c>
      <c r="R20" s="79"/>
      <c r="S20" s="84"/>
      <c r="T20" s="84"/>
      <c r="U20" s="84"/>
      <c r="V20" s="79"/>
      <c r="W20" s="85"/>
      <c r="X20" s="85"/>
      <c r="Y20" s="85"/>
    </row>
    <row r="21" customFormat="false" ht="13.5" hidden="false" customHeight="true" outlineLevel="0" collapsed="false">
      <c r="A21" s="168"/>
      <c r="B21" s="16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168"/>
      <c r="B22" s="16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168" t="n">
        <v>4</v>
      </c>
      <c r="B23" s="168"/>
      <c r="C23" s="79"/>
      <c r="D23" s="56"/>
      <c r="E23" s="56"/>
      <c r="F23" s="56"/>
      <c r="G23" s="56"/>
      <c r="H23" s="80"/>
      <c r="I23" s="80"/>
      <c r="J23" s="80"/>
      <c r="K23" s="80"/>
      <c r="L23" s="81"/>
      <c r="M23" s="82"/>
      <c r="N23" s="82"/>
      <c r="O23" s="82"/>
      <c r="P23" s="82"/>
      <c r="Q23" s="95" t="str">
        <f aca="false">IF(M23="","",DATEDIF(M23,$AE$48,"Y"))</f>
        <v/>
      </c>
      <c r="R23" s="79"/>
      <c r="S23" s="84"/>
      <c r="T23" s="84"/>
      <c r="U23" s="84"/>
      <c r="V23" s="79"/>
      <c r="W23" s="85"/>
      <c r="X23" s="85"/>
      <c r="Y23" s="85"/>
    </row>
    <row r="24" customFormat="false" ht="13.5" hidden="false" customHeight="true" outlineLevel="0" collapsed="false">
      <c r="A24" s="168"/>
      <c r="B24" s="16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168"/>
      <c r="B25" s="16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168" t="n">
        <v>5</v>
      </c>
      <c r="B26" s="168"/>
      <c r="C26" s="79"/>
      <c r="D26" s="56"/>
      <c r="E26" s="56"/>
      <c r="F26" s="56"/>
      <c r="G26" s="56"/>
      <c r="H26" s="80"/>
      <c r="I26" s="80"/>
      <c r="J26" s="80"/>
      <c r="K26" s="80"/>
      <c r="L26" s="81"/>
      <c r="M26" s="82"/>
      <c r="N26" s="82"/>
      <c r="O26" s="82"/>
      <c r="P26" s="82"/>
      <c r="Q26" s="95" t="str">
        <f aca="false">IF(M26="","",DATEDIF(M26,$AE$48,"Y"))</f>
        <v/>
      </c>
      <c r="R26" s="79"/>
      <c r="S26" s="84"/>
      <c r="T26" s="84"/>
      <c r="U26" s="84"/>
      <c r="V26" s="79"/>
      <c r="W26" s="85"/>
      <c r="X26" s="85"/>
      <c r="Y26" s="85"/>
    </row>
    <row r="27" customFormat="false" ht="13.5" hidden="false" customHeight="true" outlineLevel="0" collapsed="false">
      <c r="A27" s="168"/>
      <c r="B27" s="16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168"/>
      <c r="B28" s="16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168" t="n">
        <v>6</v>
      </c>
      <c r="B29" s="168"/>
      <c r="C29" s="79"/>
      <c r="D29" s="56"/>
      <c r="E29" s="56"/>
      <c r="F29" s="56"/>
      <c r="G29" s="56"/>
      <c r="H29" s="80"/>
      <c r="I29" s="80"/>
      <c r="J29" s="80"/>
      <c r="K29" s="80"/>
      <c r="L29" s="81"/>
      <c r="M29" s="82"/>
      <c r="N29" s="82"/>
      <c r="O29" s="82"/>
      <c r="P29" s="82"/>
      <c r="Q29" s="95" t="str">
        <f aca="false">IF(M29="","",DATEDIF(M29,$AE$48,"Y"))</f>
        <v/>
      </c>
      <c r="R29" s="79"/>
      <c r="S29" s="84"/>
      <c r="T29" s="84"/>
      <c r="U29" s="84"/>
      <c r="V29" s="79"/>
      <c r="W29" s="85"/>
      <c r="X29" s="85"/>
      <c r="Y29" s="85"/>
    </row>
    <row r="30" customFormat="false" ht="13.5" hidden="false" customHeight="true" outlineLevel="0" collapsed="false">
      <c r="A30" s="168"/>
      <c r="B30" s="16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168"/>
      <c r="B31" s="16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168" t="n">
        <v>7</v>
      </c>
      <c r="B32" s="168"/>
      <c r="C32" s="79"/>
      <c r="D32" s="56"/>
      <c r="E32" s="56"/>
      <c r="F32" s="56"/>
      <c r="G32" s="56"/>
      <c r="H32" s="80"/>
      <c r="I32" s="80"/>
      <c r="J32" s="80"/>
      <c r="K32" s="80"/>
      <c r="L32" s="81"/>
      <c r="M32" s="82"/>
      <c r="N32" s="82"/>
      <c r="O32" s="82"/>
      <c r="P32" s="82"/>
      <c r="Q32" s="95" t="str">
        <f aca="false">IF(M32="","",DATEDIF(M32,$AE$48,"Y"))</f>
        <v/>
      </c>
      <c r="R32" s="79"/>
      <c r="S32" s="84"/>
      <c r="T32" s="84"/>
      <c r="U32" s="84"/>
      <c r="V32" s="79"/>
      <c r="W32" s="85"/>
      <c r="X32" s="85"/>
      <c r="Y32" s="85"/>
    </row>
    <row r="33" customFormat="false" ht="13.5" hidden="false" customHeight="true" outlineLevel="0" collapsed="false">
      <c r="A33" s="168"/>
      <c r="B33" s="16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168"/>
      <c r="B34" s="16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96" t="n">
        <v>8</v>
      </c>
      <c r="B35" s="96"/>
      <c r="C35" s="97"/>
      <c r="D35" s="56"/>
      <c r="E35" s="56"/>
      <c r="F35" s="56"/>
      <c r="G35" s="56"/>
      <c r="H35" s="80"/>
      <c r="I35" s="80"/>
      <c r="J35" s="80"/>
      <c r="K35" s="80"/>
      <c r="L35" s="98"/>
      <c r="M35" s="99"/>
      <c r="N35" s="99"/>
      <c r="O35" s="99"/>
      <c r="P35" s="99"/>
      <c r="Q35" s="100" t="str">
        <f aca="false">IF(M35="","",DATEDIF(M35,$AE$48,"Y"))</f>
        <v/>
      </c>
      <c r="R35" s="97"/>
      <c r="S35" s="84"/>
      <c r="T35" s="84"/>
      <c r="U35" s="84"/>
      <c r="V35" s="97"/>
      <c r="W35" s="85"/>
      <c r="X35" s="85"/>
      <c r="Y35" s="85"/>
    </row>
    <row r="36" customFormat="false" ht="13.5" hidden="false" customHeight="true" outlineLevel="0" collapsed="false">
      <c r="A36" s="96"/>
      <c r="B36" s="96"/>
      <c r="C36" s="97"/>
      <c r="D36" s="101"/>
      <c r="E36" s="101"/>
      <c r="F36" s="101"/>
      <c r="G36" s="101"/>
      <c r="H36" s="102"/>
      <c r="I36" s="102"/>
      <c r="J36" s="102"/>
      <c r="K36" s="102"/>
      <c r="L36" s="98"/>
      <c r="M36" s="99"/>
      <c r="N36" s="99"/>
      <c r="O36" s="99"/>
      <c r="P36" s="99"/>
      <c r="Q36" s="100"/>
      <c r="R36" s="97"/>
      <c r="S36" s="93"/>
      <c r="T36" s="93"/>
      <c r="U36" s="93"/>
      <c r="V36" s="97"/>
      <c r="W36" s="94"/>
      <c r="X36" s="94"/>
      <c r="Y36" s="94"/>
    </row>
    <row r="37" customFormat="false" ht="13.5" hidden="false" customHeight="true" outlineLevel="0" collapsed="false">
      <c r="A37" s="96"/>
      <c r="B37" s="96"/>
      <c r="C37" s="97"/>
      <c r="D37" s="101"/>
      <c r="E37" s="101"/>
      <c r="F37" s="101"/>
      <c r="G37" s="101"/>
      <c r="H37" s="102"/>
      <c r="I37" s="102"/>
      <c r="J37" s="102"/>
      <c r="K37" s="102"/>
      <c r="L37" s="98"/>
      <c r="M37" s="99"/>
      <c r="N37" s="99"/>
      <c r="O37" s="99"/>
      <c r="P37" s="99"/>
      <c r="Q37" s="100"/>
      <c r="R37" s="97"/>
      <c r="S37" s="103"/>
      <c r="T37" s="104"/>
      <c r="U37" s="105"/>
      <c r="V37" s="97"/>
      <c r="W37" s="103"/>
      <c r="X37" s="104"/>
      <c r="Y37" s="106"/>
    </row>
    <row r="38" customFormat="false" ht="13.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8"/>
      <c r="X38" s="108"/>
      <c r="Y38" s="108"/>
    </row>
    <row r="39" customFormat="false" ht="13.5" hidden="false" customHeight="fals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row>
    <row r="40" customFormat="false" ht="13.5" hidden="false" customHeight="false" outlineLevel="0" collapsed="false">
      <c r="A40" s="109" t="s">
        <v>80</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10"/>
      <c r="B42" s="110"/>
      <c r="C42" s="111" t="s">
        <v>81</v>
      </c>
      <c r="D42" s="111"/>
      <c r="E42" s="107" t="n">
        <v>22</v>
      </c>
      <c r="F42" s="112" t="s">
        <v>82</v>
      </c>
      <c r="G42" s="107" t="n">
        <v>10</v>
      </c>
      <c r="H42" s="112" t="s">
        <v>83</v>
      </c>
      <c r="I42" s="113"/>
      <c r="J42" s="112" t="s">
        <v>84</v>
      </c>
      <c r="L42" s="110"/>
      <c r="M42" s="110"/>
      <c r="N42" s="107"/>
      <c r="O42" s="107"/>
      <c r="P42" s="107"/>
      <c r="Q42" s="107"/>
      <c r="R42" s="107"/>
      <c r="S42" s="107"/>
      <c r="T42" s="107"/>
      <c r="U42" s="107"/>
      <c r="V42" s="107"/>
      <c r="W42" s="108"/>
      <c r="X42" s="108"/>
      <c r="Y42" s="108"/>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8"/>
      <c r="X43" s="108"/>
      <c r="Y43" s="108"/>
    </row>
    <row r="44" s="117" customFormat="true" ht="24" hidden="false" customHeight="true" outlineLevel="0" collapsed="false">
      <c r="A44" s="107"/>
      <c r="B44" s="110"/>
      <c r="C44" s="114" t="str">
        <f aca="false">IF($U$4="","",VLOOKUP($U$4,$AE$51:$AK$117,2,FALSE()))</f>
        <v/>
      </c>
      <c r="D44" s="114"/>
      <c r="E44" s="114"/>
      <c r="F44" s="114"/>
      <c r="G44" s="114"/>
      <c r="H44" s="114"/>
      <c r="I44" s="115" t="s">
        <v>85</v>
      </c>
      <c r="J44" s="116"/>
      <c r="L44" s="110"/>
      <c r="M44" s="110"/>
      <c r="N44" s="114" t="str">
        <f aca="false">IF($U$4="","",VLOOKUP($U$4,$AE$51:$AK$117,7,FALSE()))</f>
        <v/>
      </c>
      <c r="O44" s="114"/>
      <c r="P44" s="114"/>
      <c r="Q44" s="114"/>
      <c r="R44" s="114"/>
      <c r="S44" s="114"/>
      <c r="T44" s="114"/>
      <c r="U44" s="118" t="s">
        <v>66</v>
      </c>
      <c r="W44" s="110"/>
      <c r="X44" s="110"/>
      <c r="Y44" s="108"/>
    </row>
    <row r="45" customFormat="false" ht="13.5" hidden="false" customHeight="false" outlineLevel="0" collapsed="false">
      <c r="A45" s="107"/>
      <c r="B45" s="119"/>
      <c r="C45" s="119"/>
      <c r="D45" s="119"/>
      <c r="E45" s="119"/>
      <c r="F45" s="119"/>
      <c r="G45" s="119"/>
      <c r="H45" s="119"/>
      <c r="I45" s="119"/>
      <c r="J45" s="119"/>
      <c r="K45" s="107"/>
      <c r="L45" s="107"/>
      <c r="M45" s="119"/>
      <c r="N45" s="120"/>
      <c r="O45" s="120"/>
      <c r="P45" s="120"/>
      <c r="Q45" s="120"/>
      <c r="R45" s="120"/>
      <c r="S45" s="120"/>
      <c r="T45" s="120"/>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AC48" s="0" t="n">
        <v>1</v>
      </c>
      <c r="AE48" s="121" t="n">
        <v>40487</v>
      </c>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AC49" s="0" t="n">
        <v>2</v>
      </c>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AC50" s="0" t="n">
        <v>3</v>
      </c>
      <c r="AE50" s="122"/>
      <c r="AF50" s="123" t="s">
        <v>62</v>
      </c>
      <c r="AG50" s="123" t="s">
        <v>58</v>
      </c>
      <c r="AH50" s="123" t="s">
        <v>86</v>
      </c>
      <c r="AI50" s="123" t="s">
        <v>87</v>
      </c>
      <c r="AJ50" s="123" t="s">
        <v>88</v>
      </c>
      <c r="AK50" s="123" t="s">
        <v>89</v>
      </c>
      <c r="AL50" s="123" t="s">
        <v>9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AC51" s="0" t="n">
        <v>4</v>
      </c>
      <c r="AE51" s="122" t="n">
        <v>1</v>
      </c>
      <c r="AF51" s="123" t="s">
        <v>91</v>
      </c>
      <c r="AG51" s="123" t="s">
        <v>92</v>
      </c>
      <c r="AH51" s="123" t="s">
        <v>93</v>
      </c>
      <c r="AI51" s="122" t="s">
        <v>94</v>
      </c>
      <c r="AJ51" s="122" t="s">
        <v>95</v>
      </c>
      <c r="AK51" s="123" t="s">
        <v>96</v>
      </c>
      <c r="AL51" s="123" t="s">
        <v>91</v>
      </c>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AC52" s="0" t="n">
        <v>5</v>
      </c>
      <c r="AE52" s="122" t="n">
        <v>2</v>
      </c>
      <c r="AF52" s="123" t="s">
        <v>97</v>
      </c>
      <c r="AG52" s="123" t="s">
        <v>98</v>
      </c>
      <c r="AH52" s="123" t="s">
        <v>99</v>
      </c>
      <c r="AI52" s="122" t="s">
        <v>100</v>
      </c>
      <c r="AJ52" s="122" t="s">
        <v>101</v>
      </c>
      <c r="AK52" s="123" t="s">
        <v>102</v>
      </c>
      <c r="AL52" s="123" t="s">
        <v>97</v>
      </c>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AC53" s="0" t="n">
        <v>6</v>
      </c>
      <c r="AE53" s="122" t="n">
        <v>3</v>
      </c>
      <c r="AF53" s="123" t="s">
        <v>103</v>
      </c>
      <c r="AG53" s="123" t="s">
        <v>104</v>
      </c>
      <c r="AH53" s="123" t="s">
        <v>105</v>
      </c>
      <c r="AI53" s="122" t="s">
        <v>106</v>
      </c>
      <c r="AJ53" s="122" t="s">
        <v>107</v>
      </c>
      <c r="AK53" s="123" t="s">
        <v>108</v>
      </c>
      <c r="AL53" s="123" t="s">
        <v>103</v>
      </c>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7</v>
      </c>
      <c r="AE54" s="122" t="n">
        <v>4</v>
      </c>
      <c r="AF54" s="123" t="s">
        <v>109</v>
      </c>
      <c r="AG54" s="123" t="s">
        <v>110</v>
      </c>
      <c r="AH54" s="123" t="s">
        <v>111</v>
      </c>
      <c r="AI54" s="122" t="s">
        <v>112</v>
      </c>
      <c r="AJ54" s="122" t="s">
        <v>113</v>
      </c>
      <c r="AK54" s="123" t="s">
        <v>114</v>
      </c>
      <c r="AL54" s="123" t="s">
        <v>109</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8</v>
      </c>
      <c r="AE55" s="122" t="n">
        <v>5</v>
      </c>
      <c r="AF55" s="123" t="s">
        <v>115</v>
      </c>
      <c r="AG55" s="123" t="s">
        <v>116</v>
      </c>
      <c r="AH55" s="123" t="s">
        <v>117</v>
      </c>
      <c r="AI55" s="122" t="s">
        <v>118</v>
      </c>
      <c r="AJ55" s="122" t="s">
        <v>119</v>
      </c>
      <c r="AK55" s="123" t="s">
        <v>120</v>
      </c>
      <c r="AL55" s="123" t="s">
        <v>115</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9</v>
      </c>
      <c r="AE56" s="122" t="n">
        <v>6</v>
      </c>
      <c r="AF56" s="123" t="s">
        <v>121</v>
      </c>
      <c r="AG56" s="123" t="s">
        <v>122</v>
      </c>
      <c r="AH56" s="123" t="s">
        <v>123</v>
      </c>
      <c r="AI56" s="122" t="s">
        <v>124</v>
      </c>
      <c r="AJ56" s="122" t="s">
        <v>125</v>
      </c>
      <c r="AK56" s="123" t="s">
        <v>126</v>
      </c>
      <c r="AL56" s="123" t="s">
        <v>121</v>
      </c>
    </row>
    <row r="57" customFormat="false" ht="14.2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10</v>
      </c>
      <c r="AE57" s="124" t="n">
        <v>7</v>
      </c>
      <c r="AF57" s="125" t="s">
        <v>127</v>
      </c>
      <c r="AG57" s="123" t="s">
        <v>128</v>
      </c>
      <c r="AH57" s="126" t="s">
        <v>129</v>
      </c>
      <c r="AI57" s="127" t="s">
        <v>130</v>
      </c>
      <c r="AJ57" s="127" t="s">
        <v>131</v>
      </c>
      <c r="AK57" s="128" t="s">
        <v>132</v>
      </c>
      <c r="AL57" s="125" t="s">
        <v>133</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11</v>
      </c>
      <c r="AE58" s="122" t="n">
        <v>8</v>
      </c>
      <c r="AF58" s="123" t="s">
        <v>134</v>
      </c>
      <c r="AG58" s="123" t="s">
        <v>135</v>
      </c>
      <c r="AH58" s="123" t="s">
        <v>136</v>
      </c>
      <c r="AI58" s="122" t="s">
        <v>137</v>
      </c>
      <c r="AJ58" s="122" t="s">
        <v>138</v>
      </c>
      <c r="AK58" s="123" t="s">
        <v>139</v>
      </c>
      <c r="AL58" s="123" t="s">
        <v>134</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12</v>
      </c>
      <c r="AE59" s="122" t="n">
        <v>9</v>
      </c>
      <c r="AF59" s="123" t="s">
        <v>140</v>
      </c>
      <c r="AG59" s="123" t="s">
        <v>141</v>
      </c>
      <c r="AH59" s="123" t="s">
        <v>142</v>
      </c>
      <c r="AI59" s="122" t="s">
        <v>143</v>
      </c>
      <c r="AJ59" s="122" t="s">
        <v>144</v>
      </c>
      <c r="AK59" s="123" t="s">
        <v>145</v>
      </c>
      <c r="AL59" s="123" t="s">
        <v>140</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13</v>
      </c>
      <c r="AE60" s="122" t="n">
        <v>10</v>
      </c>
      <c r="AF60" s="123" t="s">
        <v>146</v>
      </c>
      <c r="AG60" s="123" t="s">
        <v>147</v>
      </c>
      <c r="AH60" s="123" t="s">
        <v>148</v>
      </c>
      <c r="AI60" s="122" t="s">
        <v>149</v>
      </c>
      <c r="AJ60" s="122" t="s">
        <v>150</v>
      </c>
      <c r="AK60" s="123" t="s">
        <v>151</v>
      </c>
      <c r="AL60" s="123" t="s">
        <v>152</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14</v>
      </c>
      <c r="AE61" s="122" t="n">
        <v>11</v>
      </c>
      <c r="AF61" s="123" t="s">
        <v>153</v>
      </c>
      <c r="AG61" s="123" t="s">
        <v>154</v>
      </c>
      <c r="AH61" s="123" t="s">
        <v>155</v>
      </c>
      <c r="AI61" s="122" t="s">
        <v>156</v>
      </c>
      <c r="AJ61" s="122" t="s">
        <v>157</v>
      </c>
      <c r="AK61" s="123" t="s">
        <v>158</v>
      </c>
      <c r="AL61" s="123" t="s">
        <v>153</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15</v>
      </c>
      <c r="AE62" s="122" t="n">
        <v>12</v>
      </c>
      <c r="AF62" s="123" t="s">
        <v>159</v>
      </c>
      <c r="AG62" s="123" t="s">
        <v>160</v>
      </c>
      <c r="AH62" s="123" t="s">
        <v>161</v>
      </c>
      <c r="AI62" s="122" t="s">
        <v>156</v>
      </c>
      <c r="AJ62" s="122" t="s">
        <v>162</v>
      </c>
      <c r="AK62" s="123" t="s">
        <v>163</v>
      </c>
      <c r="AL62" s="123" t="s">
        <v>159</v>
      </c>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6</v>
      </c>
      <c r="AE63" s="122" t="n">
        <v>13</v>
      </c>
      <c r="AF63" s="123" t="s">
        <v>164</v>
      </c>
      <c r="AG63" s="123" t="s">
        <v>165</v>
      </c>
      <c r="AH63" s="123" t="s">
        <v>166</v>
      </c>
      <c r="AI63" s="122" t="s">
        <v>167</v>
      </c>
      <c r="AJ63" s="123" t="s">
        <v>168</v>
      </c>
      <c r="AK63" s="123" t="s">
        <v>169</v>
      </c>
      <c r="AL63" s="123" t="s">
        <v>164</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7</v>
      </c>
      <c r="AE64" s="122" t="n">
        <v>14</v>
      </c>
      <c r="AF64" s="123" t="s">
        <v>170</v>
      </c>
      <c r="AG64" s="123" t="s">
        <v>171</v>
      </c>
      <c r="AH64" s="123" t="s">
        <v>172</v>
      </c>
      <c r="AI64" s="122" t="s">
        <v>173</v>
      </c>
      <c r="AJ64" s="122" t="s">
        <v>174</v>
      </c>
      <c r="AK64" s="123" t="s">
        <v>175</v>
      </c>
      <c r="AL64" s="123" t="s">
        <v>170</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8</v>
      </c>
      <c r="AE65" s="122" t="n">
        <v>15</v>
      </c>
      <c r="AF65" s="123" t="s">
        <v>176</v>
      </c>
      <c r="AG65" s="123" t="s">
        <v>177</v>
      </c>
      <c r="AH65" s="123" t="s">
        <v>178</v>
      </c>
      <c r="AI65" s="122" t="s">
        <v>179</v>
      </c>
      <c r="AJ65" s="122" t="s">
        <v>180</v>
      </c>
      <c r="AK65" s="123" t="s">
        <v>181</v>
      </c>
      <c r="AL65" s="123" t="s">
        <v>176</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9</v>
      </c>
      <c r="AE66" s="122" t="n">
        <v>16</v>
      </c>
      <c r="AF66" s="123" t="s">
        <v>182</v>
      </c>
      <c r="AG66" s="123" t="s">
        <v>183</v>
      </c>
      <c r="AH66" s="123" t="s">
        <v>184</v>
      </c>
      <c r="AI66" s="122" t="s">
        <v>185</v>
      </c>
      <c r="AJ66" s="122" t="s">
        <v>186</v>
      </c>
      <c r="AK66" s="123" t="s">
        <v>187</v>
      </c>
      <c r="AL66" s="123" t="s">
        <v>182</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20</v>
      </c>
      <c r="AE67" s="122" t="n">
        <v>17</v>
      </c>
      <c r="AF67" s="123" t="s">
        <v>188</v>
      </c>
      <c r="AG67" s="123" t="s">
        <v>189</v>
      </c>
      <c r="AH67" s="123" t="s">
        <v>190</v>
      </c>
      <c r="AI67" s="122" t="s">
        <v>191</v>
      </c>
      <c r="AJ67" s="122" t="s">
        <v>192</v>
      </c>
      <c r="AK67" s="123" t="s">
        <v>193</v>
      </c>
      <c r="AL67" s="123" t="s">
        <v>188</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21</v>
      </c>
      <c r="AE68" s="122" t="n">
        <v>18</v>
      </c>
      <c r="AF68" s="123" t="s">
        <v>194</v>
      </c>
      <c r="AG68" s="123" t="s">
        <v>195</v>
      </c>
      <c r="AH68" s="123" t="s">
        <v>196</v>
      </c>
      <c r="AI68" s="122" t="s">
        <v>197</v>
      </c>
      <c r="AJ68" s="122" t="s">
        <v>198</v>
      </c>
      <c r="AK68" s="123" t="s">
        <v>199</v>
      </c>
      <c r="AL68" s="123" t="s">
        <v>194</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22</v>
      </c>
      <c r="AE69" s="122" t="n">
        <v>19</v>
      </c>
      <c r="AF69" s="123" t="s">
        <v>200</v>
      </c>
      <c r="AG69" s="123" t="s">
        <v>201</v>
      </c>
      <c r="AH69" s="123" t="s">
        <v>202</v>
      </c>
      <c r="AI69" s="122" t="s">
        <v>203</v>
      </c>
      <c r="AJ69" s="122" t="s">
        <v>204</v>
      </c>
      <c r="AK69" s="123" t="s">
        <v>205</v>
      </c>
      <c r="AL69" s="123" t="s">
        <v>200</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23</v>
      </c>
      <c r="AE70" s="122" t="n">
        <v>20</v>
      </c>
      <c r="AF70" s="123" t="s">
        <v>206</v>
      </c>
      <c r="AG70" s="123" t="s">
        <v>207</v>
      </c>
      <c r="AH70" s="123" t="s">
        <v>208</v>
      </c>
      <c r="AI70" s="122" t="s">
        <v>209</v>
      </c>
      <c r="AJ70" s="122" t="s">
        <v>210</v>
      </c>
      <c r="AK70" s="123" t="s">
        <v>211</v>
      </c>
      <c r="AL70" s="123" t="s">
        <v>212</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24</v>
      </c>
      <c r="AE71" s="122" t="n">
        <v>21</v>
      </c>
      <c r="AF71" s="123" t="s">
        <v>213</v>
      </c>
      <c r="AG71" s="123" t="s">
        <v>214</v>
      </c>
      <c r="AH71" s="123" t="s">
        <v>215</v>
      </c>
      <c r="AI71" s="122" t="s">
        <v>216</v>
      </c>
      <c r="AJ71" s="122" t="s">
        <v>217</v>
      </c>
      <c r="AK71" s="123" t="s">
        <v>218</v>
      </c>
      <c r="AL71" s="123" t="s">
        <v>213</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25</v>
      </c>
      <c r="AE72" s="122" t="n">
        <v>22</v>
      </c>
      <c r="AF72" s="123" t="s">
        <v>219</v>
      </c>
      <c r="AG72" s="123" t="s">
        <v>220</v>
      </c>
      <c r="AH72" s="123" t="s">
        <v>221</v>
      </c>
      <c r="AI72" s="122" t="s">
        <v>222</v>
      </c>
      <c r="AJ72" s="122" t="s">
        <v>223</v>
      </c>
      <c r="AK72" s="123" t="s">
        <v>224</v>
      </c>
      <c r="AL72" s="123" t="s">
        <v>219</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6</v>
      </c>
      <c r="AE73" s="122" t="n">
        <v>23</v>
      </c>
      <c r="AF73" s="123" t="s">
        <v>225</v>
      </c>
      <c r="AG73" s="123" t="s">
        <v>226</v>
      </c>
      <c r="AH73" s="123" t="s">
        <v>227</v>
      </c>
      <c r="AI73" s="122" t="s">
        <v>228</v>
      </c>
      <c r="AJ73" s="122" t="s">
        <v>229</v>
      </c>
      <c r="AK73" s="123" t="s">
        <v>230</v>
      </c>
      <c r="AL73" s="123" t="s">
        <v>225</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7</v>
      </c>
      <c r="AE74" s="122" t="n">
        <v>24</v>
      </c>
      <c r="AF74" s="123" t="s">
        <v>231</v>
      </c>
      <c r="AG74" s="123" t="s">
        <v>232</v>
      </c>
      <c r="AH74" s="123" t="s">
        <v>233</v>
      </c>
      <c r="AI74" s="122" t="s">
        <v>234</v>
      </c>
      <c r="AJ74" s="122" t="s">
        <v>235</v>
      </c>
      <c r="AK74" s="123" t="s">
        <v>236</v>
      </c>
      <c r="AL74" s="123" t="s">
        <v>231</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8</v>
      </c>
      <c r="AE75" s="122" t="n">
        <v>25</v>
      </c>
      <c r="AF75" s="123" t="s">
        <v>237</v>
      </c>
      <c r="AG75" s="123" t="s">
        <v>238</v>
      </c>
      <c r="AH75" s="123" t="s">
        <v>239</v>
      </c>
      <c r="AI75" s="122" t="s">
        <v>240</v>
      </c>
      <c r="AJ75" s="122" t="s">
        <v>241</v>
      </c>
      <c r="AK75" s="123" t="s">
        <v>242</v>
      </c>
      <c r="AL75" s="123" t="s">
        <v>243</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9</v>
      </c>
      <c r="AE76" s="122" t="n">
        <v>26</v>
      </c>
      <c r="AF76" s="123" t="s">
        <v>244</v>
      </c>
      <c r="AG76" s="123" t="s">
        <v>245</v>
      </c>
      <c r="AH76" s="123" t="s">
        <v>246</v>
      </c>
      <c r="AI76" s="122" t="s">
        <v>247</v>
      </c>
      <c r="AJ76" s="122" t="s">
        <v>248</v>
      </c>
      <c r="AK76" s="123" t="s">
        <v>249</v>
      </c>
      <c r="AL76" s="123" t="s">
        <v>244</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30</v>
      </c>
      <c r="AE77" s="122" t="n">
        <v>27</v>
      </c>
      <c r="AF77" s="123" t="s">
        <v>250</v>
      </c>
      <c r="AG77" s="123" t="s">
        <v>251</v>
      </c>
      <c r="AH77" s="123" t="s">
        <v>252</v>
      </c>
      <c r="AI77" s="122" t="s">
        <v>253</v>
      </c>
      <c r="AJ77" s="123" t="s">
        <v>254</v>
      </c>
      <c r="AK77" s="123" t="s">
        <v>255</v>
      </c>
      <c r="AL77" s="123" t="s">
        <v>256</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31</v>
      </c>
      <c r="AE78" s="122" t="n">
        <v>28</v>
      </c>
      <c r="AF78" s="123" t="s">
        <v>257</v>
      </c>
      <c r="AG78" s="123" t="s">
        <v>258</v>
      </c>
      <c r="AH78" s="123" t="s">
        <v>259</v>
      </c>
      <c r="AI78" s="122" t="s">
        <v>260</v>
      </c>
      <c r="AJ78" s="122" t="s">
        <v>261</v>
      </c>
      <c r="AK78" s="123" t="s">
        <v>262</v>
      </c>
      <c r="AL78" s="123" t="s">
        <v>257</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E79" s="122" t="n">
        <v>29</v>
      </c>
      <c r="AF79" s="123" t="s">
        <v>263</v>
      </c>
      <c r="AG79" s="123" t="s">
        <v>264</v>
      </c>
      <c r="AH79" s="123" t="s">
        <v>265</v>
      </c>
      <c r="AI79" s="122" t="s">
        <v>266</v>
      </c>
      <c r="AJ79" s="122" t="s">
        <v>267</v>
      </c>
      <c r="AK79" s="123" t="s">
        <v>268</v>
      </c>
      <c r="AL79" s="123" t="s">
        <v>269</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E80" s="122" t="n">
        <v>30</v>
      </c>
      <c r="AF80" s="123" t="s">
        <v>270</v>
      </c>
      <c r="AG80" s="123" t="s">
        <v>271</v>
      </c>
      <c r="AH80" s="123" t="s">
        <v>272</v>
      </c>
      <c r="AI80" s="122" t="s">
        <v>273</v>
      </c>
      <c r="AJ80" s="122" t="s">
        <v>274</v>
      </c>
      <c r="AK80" s="123" t="s">
        <v>275</v>
      </c>
      <c r="AL80" s="123" t="s">
        <v>276</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E81" s="122" t="n">
        <v>31</v>
      </c>
      <c r="AF81" s="123" t="s">
        <v>277</v>
      </c>
      <c r="AG81" s="123" t="s">
        <v>278</v>
      </c>
      <c r="AH81" s="123" t="s">
        <v>279</v>
      </c>
      <c r="AI81" s="122" t="s">
        <v>280</v>
      </c>
      <c r="AJ81" s="122" t="s">
        <v>281</v>
      </c>
      <c r="AK81" s="123" t="s">
        <v>282</v>
      </c>
      <c r="AL81" s="123" t="s">
        <v>277</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E82" s="122" t="n">
        <v>32</v>
      </c>
      <c r="AF82" s="123" t="s">
        <v>283</v>
      </c>
      <c r="AG82" s="123" t="s">
        <v>284</v>
      </c>
      <c r="AH82" s="123" t="s">
        <v>285</v>
      </c>
      <c r="AI82" s="122" t="s">
        <v>286</v>
      </c>
      <c r="AJ82" s="123" t="s">
        <v>287</v>
      </c>
      <c r="AK82" s="123" t="s">
        <v>288</v>
      </c>
      <c r="AL82" s="123" t="s">
        <v>289</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E83" s="122" t="n">
        <v>33</v>
      </c>
      <c r="AF83" s="123" t="s">
        <v>290</v>
      </c>
      <c r="AG83" s="123" t="s">
        <v>291</v>
      </c>
      <c r="AH83" s="123" t="s">
        <v>292</v>
      </c>
      <c r="AI83" s="122" t="s">
        <v>293</v>
      </c>
      <c r="AJ83" s="122" t="s">
        <v>294</v>
      </c>
      <c r="AK83" s="123" t="s">
        <v>295</v>
      </c>
      <c r="AL83" s="123" t="s">
        <v>290</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E84" s="122" t="n">
        <v>34</v>
      </c>
      <c r="AF84" s="123" t="s">
        <v>296</v>
      </c>
      <c r="AG84" s="123" t="s">
        <v>297</v>
      </c>
      <c r="AH84" s="123" t="s">
        <v>298</v>
      </c>
      <c r="AI84" s="122" t="s">
        <v>299</v>
      </c>
      <c r="AJ84" s="122" t="s">
        <v>300</v>
      </c>
      <c r="AK84" s="123" t="s">
        <v>301</v>
      </c>
      <c r="AL84" s="123" t="s">
        <v>302</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35</v>
      </c>
      <c r="AF85" s="123" t="s">
        <v>303</v>
      </c>
      <c r="AG85" s="123" t="s">
        <v>304</v>
      </c>
      <c r="AH85" s="123" t="s">
        <v>305</v>
      </c>
      <c r="AI85" s="122" t="s">
        <v>306</v>
      </c>
      <c r="AJ85" s="122" t="s">
        <v>307</v>
      </c>
      <c r="AK85" s="123" t="s">
        <v>308</v>
      </c>
      <c r="AL85" s="123" t="s">
        <v>303</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6</v>
      </c>
      <c r="AF86" s="123" t="s">
        <v>309</v>
      </c>
      <c r="AG86" s="123" t="s">
        <v>310</v>
      </c>
      <c r="AH86" s="123" t="s">
        <v>311</v>
      </c>
      <c r="AI86" s="122" t="s">
        <v>312</v>
      </c>
      <c r="AJ86" s="123" t="s">
        <v>313</v>
      </c>
      <c r="AK86" s="123" t="s">
        <v>314</v>
      </c>
      <c r="AL86" s="123" t="s">
        <v>309</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7</v>
      </c>
      <c r="AF87" s="123" t="s">
        <v>315</v>
      </c>
      <c r="AG87" s="123" t="s">
        <v>316</v>
      </c>
      <c r="AH87" s="123" t="s">
        <v>317</v>
      </c>
      <c r="AI87" s="122" t="s">
        <v>318</v>
      </c>
      <c r="AJ87" s="122" t="s">
        <v>319</v>
      </c>
      <c r="AK87" s="123" t="s">
        <v>320</v>
      </c>
      <c r="AL87" s="123" t="s">
        <v>315</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8</v>
      </c>
      <c r="AF88" s="123" t="s">
        <v>321</v>
      </c>
      <c r="AG88" s="123" t="s">
        <v>322</v>
      </c>
      <c r="AH88" s="123" t="s">
        <v>323</v>
      </c>
      <c r="AI88" s="122" t="s">
        <v>324</v>
      </c>
      <c r="AJ88" s="122" t="s">
        <v>325</v>
      </c>
      <c r="AK88" s="123" t="s">
        <v>326</v>
      </c>
      <c r="AL88" s="123" t="s">
        <v>321</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9</v>
      </c>
      <c r="AF89" s="123" t="s">
        <v>327</v>
      </c>
      <c r="AG89" s="123" t="s">
        <v>328</v>
      </c>
      <c r="AH89" s="123" t="s">
        <v>329</v>
      </c>
      <c r="AI89" s="122" t="s">
        <v>330</v>
      </c>
      <c r="AJ89" s="122" t="s">
        <v>331</v>
      </c>
      <c r="AK89" s="123" t="s">
        <v>332</v>
      </c>
      <c r="AL89" s="123" t="s">
        <v>333</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40</v>
      </c>
      <c r="AF90" s="123" t="s">
        <v>334</v>
      </c>
      <c r="AG90" s="123" t="s">
        <v>335</v>
      </c>
      <c r="AH90" s="123" t="s">
        <v>336</v>
      </c>
      <c r="AI90" s="122" t="s">
        <v>337</v>
      </c>
      <c r="AJ90" s="123" t="s">
        <v>338</v>
      </c>
      <c r="AK90" s="123" t="s">
        <v>339</v>
      </c>
      <c r="AL90" s="123" t="s">
        <v>334</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41</v>
      </c>
      <c r="AF91" s="123" t="s">
        <v>340</v>
      </c>
      <c r="AG91" s="123" t="s">
        <v>341</v>
      </c>
      <c r="AH91" s="123" t="s">
        <v>342</v>
      </c>
      <c r="AI91" s="122" t="s">
        <v>343</v>
      </c>
      <c r="AJ91" s="122" t="s">
        <v>344</v>
      </c>
      <c r="AK91" s="123" t="s">
        <v>345</v>
      </c>
      <c r="AL91" s="123" t="s">
        <v>340</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42</v>
      </c>
      <c r="AF92" s="123" t="s">
        <v>346</v>
      </c>
      <c r="AG92" s="123" t="s">
        <v>347</v>
      </c>
      <c r="AH92" s="123" t="s">
        <v>348</v>
      </c>
      <c r="AI92" s="122" t="s">
        <v>349</v>
      </c>
      <c r="AJ92" s="122" t="s">
        <v>350</v>
      </c>
      <c r="AK92" s="123" t="s">
        <v>351</v>
      </c>
      <c r="AL92" s="123" t="s">
        <v>352</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43</v>
      </c>
      <c r="AF93" s="123" t="s">
        <v>353</v>
      </c>
      <c r="AG93" s="123" t="s">
        <v>354</v>
      </c>
      <c r="AH93" s="123" t="s">
        <v>355</v>
      </c>
      <c r="AI93" s="122" t="s">
        <v>356</v>
      </c>
      <c r="AJ93" s="122" t="s">
        <v>357</v>
      </c>
      <c r="AK93" s="123" t="s">
        <v>358</v>
      </c>
      <c r="AL93" s="123" t="s">
        <v>353</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44</v>
      </c>
      <c r="AF94" s="123" t="s">
        <v>359</v>
      </c>
      <c r="AG94" s="123" t="s">
        <v>360</v>
      </c>
      <c r="AH94" s="123" t="s">
        <v>361</v>
      </c>
      <c r="AI94" s="122" t="s">
        <v>362</v>
      </c>
      <c r="AJ94" s="122" t="s">
        <v>363</v>
      </c>
      <c r="AK94" s="123" t="s">
        <v>364</v>
      </c>
      <c r="AL94" s="123" t="s">
        <v>359</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45</v>
      </c>
      <c r="AF95" s="123" t="s">
        <v>365</v>
      </c>
      <c r="AG95" s="123" t="s">
        <v>366</v>
      </c>
      <c r="AH95" s="123" t="s">
        <v>367</v>
      </c>
      <c r="AI95" s="122" t="s">
        <v>368</v>
      </c>
      <c r="AJ95" s="122" t="s">
        <v>369</v>
      </c>
      <c r="AK95" s="123" t="s">
        <v>370</v>
      </c>
      <c r="AL95" s="123" t="s">
        <v>365</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6</v>
      </c>
      <c r="AF96" s="123" t="s">
        <v>371</v>
      </c>
      <c r="AG96" s="123" t="s">
        <v>372</v>
      </c>
      <c r="AH96" s="123" t="s">
        <v>373</v>
      </c>
      <c r="AI96" s="122" t="s">
        <v>374</v>
      </c>
      <c r="AJ96" s="122" t="s">
        <v>375</v>
      </c>
      <c r="AK96" s="123" t="s">
        <v>376</v>
      </c>
      <c r="AL96" s="123" t="s">
        <v>371</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7</v>
      </c>
      <c r="AF97" s="123" t="s">
        <v>377</v>
      </c>
      <c r="AG97" s="123" t="s">
        <v>378</v>
      </c>
      <c r="AH97" s="123" t="s">
        <v>379</v>
      </c>
      <c r="AI97" s="122" t="s">
        <v>380</v>
      </c>
      <c r="AJ97" s="122" t="s">
        <v>381</v>
      </c>
      <c r="AK97" s="123" t="s">
        <v>382</v>
      </c>
      <c r="AL97" s="123" t="s">
        <v>377</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8</v>
      </c>
      <c r="AF98" s="123" t="s">
        <v>383</v>
      </c>
      <c r="AG98" s="123" t="s">
        <v>384</v>
      </c>
      <c r="AH98" s="123" t="s">
        <v>385</v>
      </c>
      <c r="AI98" s="122" t="s">
        <v>386</v>
      </c>
      <c r="AJ98" s="122" t="s">
        <v>387</v>
      </c>
      <c r="AK98" s="123" t="s">
        <v>388</v>
      </c>
      <c r="AL98" s="123" t="s">
        <v>383</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9</v>
      </c>
      <c r="AF99" s="123" t="s">
        <v>389</v>
      </c>
      <c r="AG99" s="123" t="s">
        <v>390</v>
      </c>
      <c r="AH99" s="123" t="s">
        <v>391</v>
      </c>
      <c r="AI99" s="122" t="s">
        <v>392</v>
      </c>
      <c r="AJ99" s="122" t="s">
        <v>393</v>
      </c>
      <c r="AK99" s="123" t="s">
        <v>394</v>
      </c>
      <c r="AL99" s="123" t="s">
        <v>389</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50</v>
      </c>
      <c r="AF100" s="123" t="s">
        <v>395</v>
      </c>
      <c r="AG100" s="123" t="s">
        <v>396</v>
      </c>
      <c r="AH100" s="123" t="s">
        <v>397</v>
      </c>
      <c r="AI100" s="122" t="s">
        <v>398</v>
      </c>
      <c r="AJ100" s="122" t="s">
        <v>399</v>
      </c>
      <c r="AK100" s="123" t="s">
        <v>400</v>
      </c>
      <c r="AL100" s="123" t="s">
        <v>395</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51</v>
      </c>
      <c r="AF101" s="123" t="s">
        <v>401</v>
      </c>
      <c r="AG101" s="123" t="s">
        <v>402</v>
      </c>
      <c r="AH101" s="123" t="s">
        <v>403</v>
      </c>
      <c r="AI101" s="122" t="s">
        <v>404</v>
      </c>
      <c r="AJ101" s="122" t="s">
        <v>405</v>
      </c>
      <c r="AK101" s="123" t="s">
        <v>406</v>
      </c>
      <c r="AL101" s="123" t="s">
        <v>401</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52</v>
      </c>
      <c r="AF102" s="123" t="s">
        <v>407</v>
      </c>
      <c r="AG102" s="123" t="s">
        <v>408</v>
      </c>
      <c r="AH102" s="123" t="s">
        <v>409</v>
      </c>
      <c r="AI102" s="122" t="s">
        <v>410</v>
      </c>
      <c r="AJ102" s="122" t="s">
        <v>411</v>
      </c>
      <c r="AK102" s="123" t="s">
        <v>412</v>
      </c>
      <c r="AL102" s="123" t="s">
        <v>413</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53</v>
      </c>
      <c r="AF103" s="123" t="s">
        <v>414</v>
      </c>
      <c r="AG103" s="123" t="s">
        <v>415</v>
      </c>
      <c r="AH103" s="123" t="s">
        <v>416</v>
      </c>
      <c r="AI103" s="122" t="s">
        <v>417</v>
      </c>
      <c r="AJ103" s="122" t="s">
        <v>418</v>
      </c>
      <c r="AK103" s="123" t="s">
        <v>419</v>
      </c>
      <c r="AL103" s="123" t="s">
        <v>420</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54</v>
      </c>
      <c r="AF104" s="123" t="s">
        <v>421</v>
      </c>
      <c r="AG104" s="123" t="s">
        <v>422</v>
      </c>
      <c r="AH104" s="123" t="s">
        <v>423</v>
      </c>
      <c r="AI104" s="122" t="s">
        <v>424</v>
      </c>
      <c r="AJ104" s="122" t="s">
        <v>425</v>
      </c>
      <c r="AK104" s="123" t="s">
        <v>426</v>
      </c>
      <c r="AL104" s="123" t="s">
        <v>421</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55</v>
      </c>
      <c r="AF105" s="123" t="s">
        <v>427</v>
      </c>
      <c r="AG105" s="123" t="s">
        <v>428</v>
      </c>
      <c r="AH105" s="123" t="s">
        <v>429</v>
      </c>
      <c r="AI105" s="122" t="s">
        <v>430</v>
      </c>
      <c r="AJ105" s="122" t="s">
        <v>431</v>
      </c>
      <c r="AK105" s="123" t="s">
        <v>432</v>
      </c>
      <c r="AL105" s="123" t="s">
        <v>427</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6</v>
      </c>
      <c r="AF106" s="123" t="s">
        <v>433</v>
      </c>
      <c r="AG106" s="123" t="s">
        <v>434</v>
      </c>
      <c r="AH106" s="123" t="s">
        <v>435</v>
      </c>
      <c r="AI106" s="122" t="s">
        <v>436</v>
      </c>
      <c r="AJ106" s="122" t="s">
        <v>437</v>
      </c>
      <c r="AK106" s="123" t="s">
        <v>438</v>
      </c>
      <c r="AL106" s="123" t="s">
        <v>433</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7</v>
      </c>
      <c r="AF107" s="123" t="s">
        <v>439</v>
      </c>
      <c r="AG107" s="123" t="s">
        <v>440</v>
      </c>
      <c r="AH107" s="123" t="s">
        <v>441</v>
      </c>
      <c r="AI107" s="122" t="s">
        <v>442</v>
      </c>
      <c r="AJ107" s="122" t="s">
        <v>443</v>
      </c>
      <c r="AK107" s="123" t="s">
        <v>444</v>
      </c>
      <c r="AL107" s="123" t="s">
        <v>439</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8</v>
      </c>
      <c r="AF108" s="123" t="s">
        <v>445</v>
      </c>
      <c r="AG108" s="123" t="s">
        <v>446</v>
      </c>
      <c r="AH108" s="123" t="s">
        <v>447</v>
      </c>
      <c r="AI108" s="122" t="s">
        <v>448</v>
      </c>
      <c r="AJ108" s="122" t="s">
        <v>449</v>
      </c>
      <c r="AK108" s="123" t="s">
        <v>450</v>
      </c>
      <c r="AL108" s="123" t="s">
        <v>445</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9</v>
      </c>
      <c r="AF109" s="123" t="s">
        <v>451</v>
      </c>
      <c r="AG109" s="123" t="s">
        <v>452</v>
      </c>
      <c r="AH109" s="123" t="s">
        <v>453</v>
      </c>
      <c r="AI109" s="122" t="s">
        <v>454</v>
      </c>
      <c r="AJ109" s="122" t="s">
        <v>455</v>
      </c>
      <c r="AK109" s="123" t="s">
        <v>456</v>
      </c>
      <c r="AL109" s="123" t="s">
        <v>457</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60</v>
      </c>
      <c r="AF110" s="123" t="s">
        <v>458</v>
      </c>
      <c r="AG110" s="123" t="s">
        <v>459</v>
      </c>
      <c r="AH110" s="123" t="s">
        <v>460</v>
      </c>
      <c r="AI110" s="122" t="s">
        <v>461</v>
      </c>
      <c r="AJ110" s="122" t="s">
        <v>462</v>
      </c>
      <c r="AK110" s="123" t="s">
        <v>463</v>
      </c>
      <c r="AL110" s="123" t="s">
        <v>464</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61</v>
      </c>
      <c r="AF111" s="123" t="s">
        <v>465</v>
      </c>
      <c r="AG111" s="123" t="s">
        <v>466</v>
      </c>
      <c r="AH111" s="123" t="s">
        <v>467</v>
      </c>
      <c r="AI111" s="122" t="s">
        <v>468</v>
      </c>
      <c r="AJ111" s="122" t="s">
        <v>469</v>
      </c>
      <c r="AK111" s="123" t="s">
        <v>470</v>
      </c>
      <c r="AL111" s="123" t="s">
        <v>465</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62</v>
      </c>
      <c r="AF112" s="123" t="s">
        <v>471</v>
      </c>
      <c r="AG112" s="123" t="s">
        <v>472</v>
      </c>
      <c r="AH112" s="123" t="s">
        <v>473</v>
      </c>
      <c r="AI112" s="122" t="s">
        <v>474</v>
      </c>
      <c r="AJ112" s="122" t="s">
        <v>475</v>
      </c>
      <c r="AK112" s="123" t="s">
        <v>476</v>
      </c>
      <c r="AL112" s="123" t="s">
        <v>471</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63</v>
      </c>
      <c r="AF113" s="123" t="s">
        <v>477</v>
      </c>
      <c r="AG113" s="123" t="s">
        <v>478</v>
      </c>
      <c r="AH113" s="123" t="s">
        <v>479</v>
      </c>
      <c r="AI113" s="122" t="s">
        <v>480</v>
      </c>
      <c r="AJ113" s="122" t="s">
        <v>481</v>
      </c>
      <c r="AK113" s="123" t="s">
        <v>482</v>
      </c>
      <c r="AL113" s="123" t="s">
        <v>477</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64</v>
      </c>
      <c r="AF114" s="123" t="s">
        <v>483</v>
      </c>
      <c r="AG114" s="123" t="s">
        <v>484</v>
      </c>
      <c r="AH114" s="123" t="s">
        <v>485</v>
      </c>
      <c r="AI114" s="122" t="s">
        <v>486</v>
      </c>
      <c r="AJ114" s="122" t="s">
        <v>487</v>
      </c>
      <c r="AK114" s="123" t="s">
        <v>488</v>
      </c>
      <c r="AL114" s="123" t="s">
        <v>483</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65</v>
      </c>
      <c r="AF115" s="123" t="s">
        <v>489</v>
      </c>
      <c r="AG115" s="123" t="s">
        <v>490</v>
      </c>
      <c r="AH115" s="123" t="s">
        <v>491</v>
      </c>
      <c r="AI115" s="122" t="s">
        <v>492</v>
      </c>
      <c r="AJ115" s="122" t="s">
        <v>493</v>
      </c>
      <c r="AK115" s="123" t="s">
        <v>494</v>
      </c>
      <c r="AL115" s="123" t="s">
        <v>489</v>
      </c>
    </row>
    <row r="116" customFormat="false" ht="14.2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9" t="n">
        <v>66</v>
      </c>
      <c r="AF116" s="130" t="s">
        <v>495</v>
      </c>
      <c r="AG116" s="123" t="s">
        <v>496</v>
      </c>
      <c r="AH116" s="130" t="s">
        <v>497</v>
      </c>
      <c r="AI116" s="131" t="s">
        <v>156</v>
      </c>
      <c r="AJ116" s="131" t="s">
        <v>498</v>
      </c>
      <c r="AK116" s="123" t="s">
        <v>499</v>
      </c>
      <c r="AL116" s="130" t="s">
        <v>495</v>
      </c>
    </row>
    <row r="117" customFormat="false" ht="14.2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4" t="n">
        <v>67</v>
      </c>
      <c r="AF117" s="123" t="s">
        <v>500</v>
      </c>
      <c r="AG117" s="123" t="s">
        <v>501</v>
      </c>
      <c r="AH117" s="123" t="s">
        <v>502</v>
      </c>
      <c r="AI117" s="122" t="s">
        <v>503</v>
      </c>
      <c r="AJ117" s="122" t="s">
        <v>504</v>
      </c>
      <c r="AK117" s="130" t="s">
        <v>505</v>
      </c>
      <c r="AL117" s="123" t="s">
        <v>500</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9" t="n">
        <v>68</v>
      </c>
      <c r="AF118" s="123" t="s">
        <v>506</v>
      </c>
      <c r="AG118" s="123" t="s">
        <v>507</v>
      </c>
      <c r="AH118" s="123" t="s">
        <v>508</v>
      </c>
      <c r="AI118" s="122" t="s">
        <v>509</v>
      </c>
      <c r="AJ118" s="122" t="s">
        <v>510</v>
      </c>
      <c r="AK118" s="123" t="s">
        <v>511</v>
      </c>
      <c r="AL118" s="123" t="s">
        <v>506</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sheetData>
  <sheetProtection sheet="true" password="d680" selectLockedCells="true"/>
  <mergeCells count="16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9:Y39"/>
    <mergeCell ref="A40:Y40"/>
    <mergeCell ref="C42:D42"/>
    <mergeCell ref="C44:H44"/>
    <mergeCell ref="N44:T44"/>
  </mergeCells>
  <dataValidations count="6">
    <dataValidation allowBlank="true" errorStyle="stop" operator="between" showDropDown="false" showErrorMessage="true" showInputMessage="false" sqref="I42" type="list">
      <formula1>$AC$48:$AC$78</formula1>
      <formula2>0</formula2>
    </dataValidation>
    <dataValidation allowBlank="true" errorStyle="stop" operator="between" showDropDown="false" showErrorMessage="true" showInputMessage="false" sqref="G42" type="list">
      <formula1>"1,2,3,4,5,6,7,8,9,10,11,12"</formula1>
      <formula2>0</formula2>
    </dataValidation>
    <dataValidation allowBlank="true" errorStyle="stop" operator="between" showDropDown="false" showErrorMessage="true" showInputMessage="false" sqref="L14:L37" type="list">
      <formula1>"1,2,3"</formula1>
      <formula2>0</formula2>
    </dataValidation>
    <dataValidation allowBlank="true" errorStyle="stop" operator="between" showDropDown="false" showErrorMessage="true" showInputMessage="false" sqref="R14:R37 V14:V37" type="list">
      <formula1>"公,非"</formula1>
      <formula2>0</formula2>
    </dataValidation>
    <dataValidation allowBlank="true" errorStyle="stop" operator="between" showDropDown="false" showErrorMessage="true" showInputMessage="false" sqref="C14:C37" type="list">
      <formula1>"済,未"</formula1>
      <formula2>0</formula2>
    </dataValidation>
    <dataValidation allowBlank="true" errorStyle="stop" operator="between" showDropDown="false" showErrorMessage="true" showInputMessage="false" sqref="K8" type="list">
      <formula1>"教諭,助手,外部"</formula1>
      <formula2>0</formula2>
    </dataValidation>
  </dataValidation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38</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40</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女子!D7</f>
        <v/>
      </c>
      <c r="K5" s="137"/>
      <c r="L5" s="137"/>
      <c r="M5" s="39"/>
      <c r="N5" s="39"/>
      <c r="O5" s="39"/>
      <c r="P5" s="39"/>
      <c r="Q5" s="39"/>
      <c r="S5" s="138"/>
      <c r="T5" s="138"/>
      <c r="U5" s="138"/>
      <c r="V5" s="138"/>
      <c r="W5" s="139"/>
      <c r="X5" s="139"/>
      <c r="Y5" s="139"/>
    </row>
    <row r="6" customFormat="false" ht="13.5" hidden="false" customHeight="false" outlineLevel="0" collapsed="false">
      <c r="A6" s="39"/>
      <c r="B6" s="39"/>
      <c r="C6" s="39"/>
      <c r="D6" s="39"/>
      <c r="E6" s="39"/>
      <c r="F6" s="39"/>
      <c r="G6" s="39"/>
      <c r="H6" s="140" t="s">
        <v>513</v>
      </c>
      <c r="I6" s="42"/>
      <c r="J6" s="137"/>
      <c r="K6" s="137"/>
      <c r="L6" s="137"/>
      <c r="M6" s="39"/>
      <c r="N6" s="39"/>
      <c r="O6" s="39"/>
      <c r="P6" s="39"/>
      <c r="Q6" s="39"/>
      <c r="S6" s="139"/>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女子!D9)</f>
        <v/>
      </c>
      <c r="K7" s="141"/>
      <c r="L7" s="141"/>
      <c r="M7" s="39"/>
      <c r="N7" s="39"/>
      <c r="O7" s="39"/>
      <c r="P7" s="39"/>
      <c r="Q7" s="39"/>
      <c r="S7" s="139"/>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39"/>
      <c r="N8" s="39"/>
      <c r="O8" s="39"/>
      <c r="P8" s="39"/>
      <c r="Q8" s="39"/>
      <c r="S8" s="138"/>
      <c r="T8" s="138"/>
      <c r="U8" s="138"/>
      <c r="V8" s="138"/>
      <c r="W8" s="139"/>
      <c r="X8" s="139"/>
      <c r="Y8" s="1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女子!U4)</f>
        <v/>
      </c>
      <c r="D10" s="40" t="s">
        <v>516</v>
      </c>
    </row>
    <row r="11" customFormat="false" ht="15" hidden="false" customHeight="true" outlineLevel="0" collapsed="false">
      <c r="A11" s="146" t="s">
        <v>517</v>
      </c>
      <c r="B11" s="146"/>
      <c r="C11" s="147" t="s">
        <v>518</v>
      </c>
      <c r="D11" s="148" t="s">
        <v>69</v>
      </c>
      <c r="E11" s="148"/>
      <c r="F11" s="148"/>
      <c r="G11" s="148"/>
      <c r="H11" s="148"/>
      <c r="I11" s="148"/>
      <c r="J11" s="148"/>
      <c r="K11" s="148"/>
      <c r="L11" s="149" t="s">
        <v>519</v>
      </c>
    </row>
    <row r="12" customFormat="false" ht="18" hidden="false" customHeight="true" outlineLevel="0" collapsed="false">
      <c r="A12" s="146"/>
      <c r="B12" s="146"/>
      <c r="C12" s="147"/>
      <c r="D12" s="150" t="s">
        <v>74</v>
      </c>
      <c r="E12" s="150"/>
      <c r="F12" s="150"/>
      <c r="G12" s="150"/>
      <c r="H12" s="150"/>
      <c r="I12" s="150"/>
      <c r="J12" s="150"/>
      <c r="K12" s="150"/>
      <c r="L12" s="149"/>
    </row>
    <row r="13" customFormat="false" ht="13.5" hidden="false" customHeight="true" outlineLevel="0" collapsed="false">
      <c r="A13" s="151" t="s">
        <v>541</v>
      </c>
      <c r="B13" s="151"/>
      <c r="C13" s="79"/>
      <c r="D13" s="152" t="str">
        <f aca="false">IF(C13="","",VLOOKUP(C13,w_data!$A$2:$J$9,4,FALSE()))</f>
        <v/>
      </c>
      <c r="E13" s="152"/>
      <c r="F13" s="152"/>
      <c r="G13" s="152"/>
      <c r="H13" s="153" t="str">
        <f aca="false">IF(C13="","",VLOOKUP(C13,w_data!$A$2:$J$9,5,FALSE()))</f>
        <v/>
      </c>
      <c r="I13" s="153"/>
      <c r="J13" s="153"/>
      <c r="K13" s="153"/>
      <c r="L13" s="154" t="str">
        <f aca="false">IF(C13="","",VLOOKUP(C13,w_data!$A$2:$J$9,10,FALSE()))</f>
        <v/>
      </c>
    </row>
    <row r="14" customFormat="false" ht="13.5" hidden="false" customHeight="true" outlineLevel="0" collapsed="false">
      <c r="A14" s="151"/>
      <c r="B14" s="151"/>
      <c r="C14" s="79"/>
      <c r="D14" s="155" t="str">
        <f aca="false">IF(C13="","",VLOOKUP(C13,w_data!$A$2:$J$9,2,FALSE()))</f>
        <v/>
      </c>
      <c r="E14" s="155"/>
      <c r="F14" s="155"/>
      <c r="G14" s="155"/>
      <c r="H14" s="156" t="str">
        <f aca="false">IF(C13="","",VLOOKUP(C13,w_data!$A$2:$J$9,3,FALSE()))</f>
        <v/>
      </c>
      <c r="I14" s="156"/>
      <c r="J14" s="156"/>
      <c r="K14" s="156"/>
      <c r="L14" s="154"/>
    </row>
    <row r="15" customFormat="false" ht="13.5" hidden="false" customHeight="true" outlineLevel="0" collapsed="false">
      <c r="A15" s="151"/>
      <c r="B15" s="151"/>
      <c r="C15" s="79"/>
      <c r="D15" s="155"/>
      <c r="E15" s="155"/>
      <c r="F15" s="155"/>
      <c r="G15" s="155"/>
      <c r="H15" s="156"/>
      <c r="I15" s="156"/>
      <c r="J15" s="156"/>
      <c r="K15" s="156"/>
      <c r="L15" s="154"/>
    </row>
    <row r="16" customFormat="false" ht="13.5" hidden="false" customHeight="true" outlineLevel="0" collapsed="false">
      <c r="A16" s="151" t="s">
        <v>542</v>
      </c>
      <c r="B16" s="151"/>
      <c r="C16" s="79"/>
      <c r="D16" s="157" t="str">
        <f aca="false">IF(C16="","",VLOOKUP(C16,w_data!$A$2:$J$9,4,FALSE()))</f>
        <v/>
      </c>
      <c r="E16" s="157"/>
      <c r="F16" s="157"/>
      <c r="G16" s="157"/>
      <c r="H16" s="158" t="str">
        <f aca="false">IF(C16="","",VLOOKUP(C16,w_data!$A$2:$J$9,5,FALSE()))</f>
        <v/>
      </c>
      <c r="I16" s="158"/>
      <c r="J16" s="158"/>
      <c r="K16" s="158"/>
      <c r="L16" s="154" t="str">
        <f aca="false">IF(C16="","",VLOOKUP(C16,w_data!$A$2:$J$9,10,FALSE()))</f>
        <v/>
      </c>
    </row>
    <row r="17" customFormat="false" ht="13.5" hidden="false" customHeight="true" outlineLevel="0" collapsed="false">
      <c r="A17" s="151"/>
      <c r="B17" s="151"/>
      <c r="C17" s="79"/>
      <c r="D17" s="155" t="str">
        <f aca="false">IF(C16="","",VLOOKUP(C16,w_data!$A$2:$J$9,2,FALSE()))</f>
        <v/>
      </c>
      <c r="E17" s="155"/>
      <c r="F17" s="155"/>
      <c r="G17" s="155"/>
      <c r="H17" s="156" t="str">
        <f aca="false">IF(C16="","",VLOOKUP(C16,w_data!$A$2:$J$9,3,FALSE()))</f>
        <v/>
      </c>
      <c r="I17" s="156"/>
      <c r="J17" s="156"/>
      <c r="K17" s="156"/>
      <c r="L17" s="154"/>
    </row>
    <row r="18" customFormat="false" ht="13.5" hidden="false" customHeight="true" outlineLevel="0" collapsed="false">
      <c r="A18" s="151"/>
      <c r="B18" s="151"/>
      <c r="C18" s="79"/>
      <c r="D18" s="155"/>
      <c r="E18" s="155"/>
      <c r="F18" s="155"/>
      <c r="G18" s="155"/>
      <c r="H18" s="156"/>
      <c r="I18" s="156"/>
      <c r="J18" s="156"/>
      <c r="K18" s="156"/>
      <c r="L18" s="154"/>
    </row>
    <row r="19" customFormat="false" ht="13.5" hidden="false" customHeight="true" outlineLevel="0" collapsed="false">
      <c r="A19" s="151" t="s">
        <v>543</v>
      </c>
      <c r="B19" s="151"/>
      <c r="C19" s="79"/>
      <c r="D19" s="157" t="str">
        <f aca="false">IF(C19="","",VLOOKUP(C19,w_data!$A$2:$J$9,4,FALSE()))</f>
        <v/>
      </c>
      <c r="E19" s="157"/>
      <c r="F19" s="157"/>
      <c r="G19" s="157"/>
      <c r="H19" s="158" t="str">
        <f aca="false">IF(C19="","",VLOOKUP(C19,w_data!$A$2:$J$9,5,FALSE()))</f>
        <v/>
      </c>
      <c r="I19" s="158"/>
      <c r="J19" s="158"/>
      <c r="K19" s="158"/>
      <c r="L19" s="154" t="str">
        <f aca="false">IF(C19="","",VLOOKUP(C19,w_data!$A$2:$J$9,10,FALSE()))</f>
        <v/>
      </c>
    </row>
    <row r="20" customFormat="false" ht="13.5" hidden="false" customHeight="true" outlineLevel="0" collapsed="false">
      <c r="A20" s="151"/>
      <c r="B20" s="151"/>
      <c r="C20" s="79"/>
      <c r="D20" s="155" t="str">
        <f aca="false">IF(C19="","",VLOOKUP(C19,w_data!$A$2:$J$9,2,FALSE()))</f>
        <v/>
      </c>
      <c r="E20" s="155"/>
      <c r="F20" s="155"/>
      <c r="G20" s="155"/>
      <c r="H20" s="156" t="str">
        <f aca="false">IF(C19="","",VLOOKUP(C19,w_data!$A$2:$J$9,3,FALSE()))</f>
        <v/>
      </c>
      <c r="I20" s="156"/>
      <c r="J20" s="156"/>
      <c r="K20" s="156"/>
      <c r="L20" s="154"/>
    </row>
    <row r="21" customFormat="false" ht="13.5" hidden="false" customHeight="true" outlineLevel="0" collapsed="false">
      <c r="A21" s="151"/>
      <c r="B21" s="151"/>
      <c r="C21" s="79"/>
      <c r="D21" s="155"/>
      <c r="E21" s="155"/>
      <c r="F21" s="155"/>
      <c r="G21" s="155"/>
      <c r="H21" s="156"/>
      <c r="I21" s="156"/>
      <c r="J21" s="156"/>
      <c r="K21" s="156"/>
      <c r="L21" s="154"/>
    </row>
    <row r="22" customFormat="false" ht="13.5" hidden="false" customHeight="true" outlineLevel="0" collapsed="false">
      <c r="A22" s="151" t="s">
        <v>544</v>
      </c>
      <c r="B22" s="151"/>
      <c r="C22" s="79"/>
      <c r="D22" s="157" t="str">
        <f aca="false">IF(C22="","",VLOOKUP(C22,w_data!$A$2:$J$9,4,FALSE()))</f>
        <v/>
      </c>
      <c r="E22" s="157"/>
      <c r="F22" s="157"/>
      <c r="G22" s="157"/>
      <c r="H22" s="158" t="str">
        <f aca="false">IF(C22="","",VLOOKUP(C22,w_data!$A$2:$J$9,5,FALSE()))</f>
        <v/>
      </c>
      <c r="I22" s="158"/>
      <c r="J22" s="158"/>
      <c r="K22" s="158"/>
      <c r="L22" s="154" t="str">
        <f aca="false">IF(C22="","",VLOOKUP(C22,w_data!$A$2:$J$9,10,FALSE()))</f>
        <v/>
      </c>
    </row>
    <row r="23" customFormat="false" ht="13.5" hidden="false" customHeight="true" outlineLevel="0" collapsed="false">
      <c r="A23" s="151"/>
      <c r="B23" s="151"/>
      <c r="C23" s="79"/>
      <c r="D23" s="155" t="str">
        <f aca="false">IF(C22="","",VLOOKUP(C22,w_data!$A$2:$J$9,2,FALSE()))</f>
        <v/>
      </c>
      <c r="E23" s="155"/>
      <c r="F23" s="155"/>
      <c r="G23" s="155"/>
      <c r="H23" s="156" t="str">
        <f aca="false">IF(C22="","",VLOOKUP(C22,w_data!$A$2:$J$9,3,FALSE()))</f>
        <v/>
      </c>
      <c r="I23" s="156"/>
      <c r="J23" s="156"/>
      <c r="K23" s="156"/>
      <c r="L23" s="154"/>
    </row>
    <row r="24" customFormat="false" ht="13.5" hidden="false" customHeight="true" outlineLevel="0" collapsed="false">
      <c r="A24" s="151"/>
      <c r="B24" s="151"/>
      <c r="C24" s="79"/>
      <c r="D24" s="155"/>
      <c r="E24" s="155"/>
      <c r="F24" s="155"/>
      <c r="G24" s="155"/>
      <c r="H24" s="156"/>
      <c r="I24" s="156"/>
      <c r="J24" s="156"/>
      <c r="K24" s="156"/>
      <c r="L24" s="154"/>
    </row>
    <row r="25" customFormat="false" ht="13.5" hidden="false" customHeight="true" outlineLevel="0" collapsed="false">
      <c r="A25" s="159" t="s">
        <v>545</v>
      </c>
      <c r="B25" s="159"/>
      <c r="C25" s="97"/>
      <c r="D25" s="157" t="str">
        <f aca="false">IF(C25="","",VLOOKUP(C25,w_data!$A$2:$J$9,4,FALSE()))</f>
        <v/>
      </c>
      <c r="E25" s="157"/>
      <c r="F25" s="157"/>
      <c r="G25" s="157"/>
      <c r="H25" s="158" t="str">
        <f aca="false">IF(C25="","",VLOOKUP(C25,w_data!$A$2:$J$9,5,FALSE()))</f>
        <v/>
      </c>
      <c r="I25" s="158"/>
      <c r="J25" s="158"/>
      <c r="K25" s="158"/>
      <c r="L25" s="160" t="str">
        <f aca="false">IF(C25="","",VLOOKUP(C25,w_data!$A$2:$J$9,10,FALSE()))</f>
        <v/>
      </c>
    </row>
    <row r="26" customFormat="false" ht="13.5" hidden="false" customHeight="true" outlineLevel="0" collapsed="false">
      <c r="A26" s="159"/>
      <c r="B26" s="159"/>
      <c r="C26" s="97"/>
      <c r="D26" s="161" t="str">
        <f aca="false">IF(C25="","",VLOOKUP(C25,w_data!$A$2:$J$9,2,FALSE()))</f>
        <v/>
      </c>
      <c r="E26" s="161"/>
      <c r="F26" s="161"/>
      <c r="G26" s="161"/>
      <c r="H26" s="162" t="str">
        <f aca="false">IF(C25="","",VLOOKUP(C25,w_data!$A$2:$J$9,3,FALSE()))</f>
        <v/>
      </c>
      <c r="I26" s="162"/>
      <c r="J26" s="162"/>
      <c r="K26" s="162"/>
      <c r="L26" s="160"/>
    </row>
    <row r="27" customFormat="false" ht="13.5" hidden="false" customHeight="true" outlineLevel="0" collapsed="false">
      <c r="A27" s="159"/>
      <c r="B27" s="159"/>
      <c r="C27" s="97"/>
      <c r="D27" s="161"/>
      <c r="E27" s="161"/>
      <c r="F27" s="161"/>
      <c r="G27" s="161"/>
      <c r="H27" s="162"/>
      <c r="I27" s="162"/>
      <c r="J27" s="162"/>
      <c r="K27" s="162"/>
      <c r="L27" s="160"/>
    </row>
    <row r="28" customFormat="false" ht="13.5" hidden="false" customHeight="true" outlineLevel="0" collapsed="false">
      <c r="A28" s="163"/>
      <c r="B28" s="163"/>
      <c r="C28" s="164"/>
      <c r="D28" s="119"/>
      <c r="E28" s="119"/>
      <c r="F28" s="119"/>
      <c r="G28" s="119"/>
      <c r="H28" s="119"/>
      <c r="I28" s="119"/>
      <c r="J28" s="119"/>
      <c r="K28" s="119"/>
      <c r="L28" s="119"/>
      <c r="M28" s="139"/>
    </row>
    <row r="29" customFormat="false" ht="13.5" hidden="false" customHeight="true" outlineLevel="0" collapsed="false">
      <c r="A29" s="163"/>
      <c r="B29" s="163"/>
      <c r="C29" s="164"/>
      <c r="D29" s="119"/>
      <c r="E29" s="119"/>
      <c r="F29" s="119"/>
      <c r="G29" s="119"/>
      <c r="H29" s="119"/>
      <c r="I29" s="119"/>
      <c r="J29" s="119"/>
      <c r="K29" s="119"/>
      <c r="L29" s="119"/>
      <c r="M29" s="139"/>
    </row>
    <row r="30" customFormat="false" ht="13.5" hidden="false" customHeight="true" outlineLevel="0" collapsed="false">
      <c r="A30" s="165" t="s">
        <v>527</v>
      </c>
      <c r="B30" s="165"/>
      <c r="C30" s="147" t="s">
        <v>518</v>
      </c>
      <c r="D30" s="148" t="s">
        <v>69</v>
      </c>
      <c r="E30" s="148"/>
      <c r="F30" s="148"/>
      <c r="G30" s="148"/>
      <c r="H30" s="148"/>
      <c r="I30" s="148"/>
      <c r="J30" s="148"/>
      <c r="K30" s="148"/>
      <c r="L30" s="149" t="s">
        <v>519</v>
      </c>
      <c r="M30" s="139"/>
    </row>
    <row r="31" customFormat="false" ht="13.5" hidden="false" customHeight="true" outlineLevel="0" collapsed="false">
      <c r="A31" s="165"/>
      <c r="B31" s="165"/>
      <c r="C31" s="147"/>
      <c r="D31" s="150" t="s">
        <v>528</v>
      </c>
      <c r="E31" s="150"/>
      <c r="F31" s="150"/>
      <c r="G31" s="150"/>
      <c r="H31" s="150"/>
      <c r="I31" s="150"/>
      <c r="J31" s="150"/>
      <c r="K31" s="150"/>
      <c r="L31" s="149"/>
      <c r="M31" s="139"/>
    </row>
    <row r="32" customFormat="false" ht="13.5" hidden="false" customHeight="true" outlineLevel="0" collapsed="false">
      <c r="A32" s="166" t="s">
        <v>529</v>
      </c>
      <c r="B32" s="166"/>
      <c r="C32" s="79"/>
      <c r="D32" s="157" t="str">
        <f aca="false">IF(C32="","",VLOOKUP(C32,w_data!$A$2:$J$9,4,FALSE()))</f>
        <v/>
      </c>
      <c r="E32" s="157"/>
      <c r="F32" s="157"/>
      <c r="G32" s="157"/>
      <c r="H32" s="158" t="str">
        <f aca="false">IF(C32="","",VLOOKUP(C32,w_data!$A$2:$J$9,5,FALSE()))</f>
        <v/>
      </c>
      <c r="I32" s="158"/>
      <c r="J32" s="158"/>
      <c r="K32" s="158"/>
      <c r="L32" s="167" t="str">
        <f aca="false">IF(C32="","",VLOOKUP(C32,w_data!$A$2:$J$9,10,FALSE()))</f>
        <v/>
      </c>
    </row>
    <row r="33" customFormat="false" ht="13.5" hidden="false" customHeight="true" outlineLevel="0" collapsed="false">
      <c r="A33" s="166"/>
      <c r="B33" s="166"/>
      <c r="C33" s="79"/>
      <c r="D33" s="155" t="str">
        <f aca="false">IF(C32="","",VLOOKUP(C32,w_data!$A$2:$J$9,2,FALSE()))</f>
        <v/>
      </c>
      <c r="E33" s="155"/>
      <c r="F33" s="155"/>
      <c r="G33" s="155"/>
      <c r="H33" s="156" t="str">
        <f aca="false">IF(C32="","",VLOOKUP(C32,w_data!$A$2:$J$9,3,FALSE()))</f>
        <v/>
      </c>
      <c r="I33" s="156"/>
      <c r="J33" s="156"/>
      <c r="K33" s="156"/>
      <c r="L33" s="167"/>
    </row>
    <row r="34" customFormat="false" ht="13.5" hidden="false" customHeight="true" outlineLevel="0" collapsed="false">
      <c r="A34" s="166"/>
      <c r="B34" s="166"/>
      <c r="C34" s="79"/>
      <c r="D34" s="155"/>
      <c r="E34" s="155"/>
      <c r="F34" s="155"/>
      <c r="G34" s="155"/>
      <c r="H34" s="156"/>
      <c r="I34" s="156"/>
      <c r="J34" s="156"/>
      <c r="K34" s="156"/>
      <c r="L34" s="167"/>
    </row>
    <row r="35" customFormat="false" ht="13.5" hidden="false" customHeight="true" outlineLevel="0" collapsed="false">
      <c r="A35" s="168" t="s">
        <v>530</v>
      </c>
      <c r="B35" s="168"/>
      <c r="C35" s="79"/>
      <c r="D35" s="157" t="str">
        <f aca="false">IF(C35="","",VLOOKUP(C35,w_data!$A$2:$J$9,4,FALSE()))</f>
        <v/>
      </c>
      <c r="E35" s="157"/>
      <c r="F35" s="157"/>
      <c r="G35" s="157"/>
      <c r="H35" s="158" t="str">
        <f aca="false">IF(C35="","",VLOOKUP(C35,w_data!$A$2:$J$9,5,FALSE()))</f>
        <v/>
      </c>
      <c r="I35" s="158"/>
      <c r="J35" s="158"/>
      <c r="K35" s="158"/>
      <c r="L35" s="154" t="str">
        <f aca="false">IF(C35="","",VLOOKUP(C35,w_data!$A$2:$J$9,10,FALSE()))</f>
        <v/>
      </c>
    </row>
    <row r="36" customFormat="false" ht="13.5" hidden="false" customHeight="true" outlineLevel="0" collapsed="false">
      <c r="A36" s="168"/>
      <c r="B36" s="168"/>
      <c r="C36" s="79"/>
      <c r="D36" s="155" t="str">
        <f aca="false">IF(C35="","",VLOOKUP(C35,w_data!$A$2:$J$9,2,FALSE()))</f>
        <v/>
      </c>
      <c r="E36" s="155"/>
      <c r="F36" s="155"/>
      <c r="G36" s="155"/>
      <c r="H36" s="156" t="str">
        <f aca="false">IF(C35="","",VLOOKUP(C35,w_data!$A$2:$J$9,3,FALSE()))</f>
        <v/>
      </c>
      <c r="I36" s="156"/>
      <c r="J36" s="156"/>
      <c r="K36" s="156"/>
      <c r="L36" s="154"/>
    </row>
    <row r="37" customFormat="false" ht="13.5" hidden="false" customHeight="true" outlineLevel="0" collapsed="false">
      <c r="A37" s="168"/>
      <c r="B37" s="168"/>
      <c r="C37" s="79"/>
      <c r="D37" s="155"/>
      <c r="E37" s="155"/>
      <c r="F37" s="155"/>
      <c r="G37" s="155"/>
      <c r="H37" s="156"/>
      <c r="I37" s="156"/>
      <c r="J37" s="156"/>
      <c r="K37" s="156"/>
      <c r="L37" s="154"/>
    </row>
    <row r="38" customFormat="false" ht="13.5" hidden="false" customHeight="true" outlineLevel="0" collapsed="false">
      <c r="A38" s="96" t="s">
        <v>531</v>
      </c>
      <c r="B38" s="96"/>
      <c r="C38" s="97"/>
      <c r="D38" s="157" t="str">
        <f aca="false">IF(C38="","",VLOOKUP(C38,w_data!$A$2:$J$9,4,FALSE()))</f>
        <v/>
      </c>
      <c r="E38" s="157"/>
      <c r="F38" s="157"/>
      <c r="G38" s="157"/>
      <c r="H38" s="158" t="str">
        <f aca="false">IF(C38="","",VLOOKUP(C38,w_data!$A$2:$J$9,5,FALSE()))</f>
        <v/>
      </c>
      <c r="I38" s="158"/>
      <c r="J38" s="158"/>
      <c r="K38" s="158"/>
      <c r="L38" s="160" t="str">
        <f aca="false">IF(C38="","",VLOOKUP(C38,w_data!$A$2:$J$9,10,FALSE()))</f>
        <v/>
      </c>
    </row>
    <row r="39" customFormat="false" ht="13.5" hidden="false" customHeight="true" outlineLevel="0" collapsed="false">
      <c r="A39" s="96"/>
      <c r="B39" s="96"/>
      <c r="C39" s="97"/>
      <c r="D39" s="161" t="str">
        <f aca="false">IF(C38="","",VLOOKUP(C38,w_data!$A$2:$J$9,2,FALSE()))</f>
        <v/>
      </c>
      <c r="E39" s="161"/>
      <c r="F39" s="161"/>
      <c r="G39" s="161"/>
      <c r="H39" s="162" t="str">
        <f aca="false">IF(C38="","",VLOOKUP(C38,w_data!$A$2:$J$9,3,FALSE()))</f>
        <v/>
      </c>
      <c r="I39" s="162"/>
      <c r="J39" s="162"/>
      <c r="K39" s="162"/>
      <c r="L39" s="160"/>
    </row>
    <row r="40" customFormat="false" ht="13.5" hidden="false" customHeight="true" outlineLevel="0" collapsed="false">
      <c r="A40" s="96"/>
      <c r="B40" s="96"/>
      <c r="C40" s="97"/>
      <c r="D40" s="161"/>
      <c r="E40" s="161"/>
      <c r="F40" s="161"/>
      <c r="G40" s="161"/>
      <c r="H40" s="162"/>
      <c r="I40" s="162"/>
      <c r="J40" s="162"/>
      <c r="K40" s="162"/>
      <c r="L40" s="160"/>
    </row>
    <row r="41" customFormat="false" ht="13.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69" t="s">
        <v>532</v>
      </c>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19"/>
      <c r="B45" s="119"/>
      <c r="C45" s="119"/>
      <c r="D45" s="119"/>
      <c r="E45" s="119"/>
      <c r="F45" s="119"/>
      <c r="G45" s="119"/>
      <c r="H45" s="119"/>
      <c r="I45" s="119"/>
      <c r="J45" s="119"/>
      <c r="K45" s="119"/>
      <c r="L45" s="119"/>
      <c r="M45" s="119"/>
      <c r="N45" s="107"/>
      <c r="O45" s="107"/>
      <c r="P45" s="107"/>
      <c r="Q45" s="107"/>
      <c r="R45" s="107"/>
      <c r="S45" s="107"/>
      <c r="T45" s="107"/>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8"/>
      <c r="X46" s="108"/>
      <c r="Y46" s="108"/>
    </row>
    <row r="47" customFormat="false" ht="24" hidden="false" customHeight="true" outlineLevel="0" collapsed="false">
      <c r="A47" s="107"/>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08"/>
    </row>
    <row r="48" customFormat="false" ht="13.5" hidden="false" customHeight="false" outlineLevel="0" collapsed="false">
      <c r="A48" s="107"/>
      <c r="B48" s="119"/>
      <c r="C48" s="119"/>
      <c r="D48" s="119"/>
      <c r="E48" s="119"/>
      <c r="F48" s="119"/>
      <c r="G48" s="119"/>
      <c r="H48" s="119"/>
      <c r="I48" s="119"/>
      <c r="J48" s="119"/>
      <c r="K48" s="107"/>
      <c r="L48" s="107"/>
      <c r="M48" s="119"/>
      <c r="N48" s="119"/>
      <c r="O48" s="119"/>
      <c r="P48" s="119"/>
      <c r="Q48" s="119"/>
      <c r="R48" s="119"/>
      <c r="S48" s="119"/>
      <c r="T48" s="119"/>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sheetData>
  <sheetProtection sheet="true" password="d680" selectLockedCells="true"/>
  <mergeCells count="74">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30:B31"/>
    <mergeCell ref="C30:C31"/>
    <mergeCell ref="D30:K30"/>
    <mergeCell ref="L30:L31"/>
    <mergeCell ref="D31:K31"/>
    <mergeCell ref="A32:B34"/>
    <mergeCell ref="C32:C34"/>
    <mergeCell ref="D32:G32"/>
    <mergeCell ref="H32:K32"/>
    <mergeCell ref="L32:L34"/>
    <mergeCell ref="D33:G34"/>
    <mergeCell ref="H33:K34"/>
    <mergeCell ref="A35:B37"/>
    <mergeCell ref="C35:C37"/>
    <mergeCell ref="D35:G35"/>
    <mergeCell ref="H35:K35"/>
    <mergeCell ref="L35:L37"/>
    <mergeCell ref="D36:G37"/>
    <mergeCell ref="H36:K37"/>
    <mergeCell ref="A38:B40"/>
    <mergeCell ref="C38:C40"/>
    <mergeCell ref="D38:G38"/>
    <mergeCell ref="H38:K38"/>
    <mergeCell ref="L38:L40"/>
    <mergeCell ref="D39:G40"/>
    <mergeCell ref="H39:K40"/>
    <mergeCell ref="A45:M45"/>
    <mergeCell ref="B47:X47"/>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38</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46</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女子!D7</f>
        <v/>
      </c>
      <c r="K5" s="137"/>
      <c r="L5" s="137"/>
      <c r="M5" s="138"/>
      <c r="N5" s="138"/>
      <c r="O5" s="138"/>
      <c r="P5" s="138"/>
      <c r="Q5" s="138"/>
      <c r="S5" s="39"/>
      <c r="T5" s="39"/>
      <c r="U5" s="39"/>
      <c r="V5" s="39"/>
    </row>
    <row r="6" customFormat="false" ht="13.5" hidden="false" customHeight="false" outlineLevel="0" collapsed="false">
      <c r="A6" s="39"/>
      <c r="B6" s="39"/>
      <c r="C6" s="39"/>
      <c r="D6" s="39"/>
      <c r="E6" s="39"/>
      <c r="F6" s="39"/>
      <c r="G6" s="39"/>
      <c r="H6" s="140" t="s">
        <v>513</v>
      </c>
      <c r="I6" s="42"/>
      <c r="J6" s="137"/>
      <c r="K6" s="137"/>
      <c r="L6" s="137"/>
      <c r="M6" s="171"/>
      <c r="N6" s="138"/>
      <c r="O6" s="138"/>
      <c r="P6" s="138"/>
      <c r="Q6" s="138"/>
      <c r="S6" s="138"/>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女子!D9)</f>
        <v/>
      </c>
      <c r="K7" s="141"/>
      <c r="L7" s="141"/>
      <c r="M7" s="138"/>
      <c r="N7" s="138"/>
      <c r="O7" s="138"/>
      <c r="P7" s="138"/>
      <c r="Q7" s="138"/>
      <c r="S7" s="138"/>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138"/>
      <c r="N8" s="138"/>
      <c r="O8" s="138"/>
      <c r="P8" s="138"/>
      <c r="Q8" s="138"/>
      <c r="S8" s="39"/>
      <c r="T8" s="39"/>
      <c r="U8" s="39"/>
      <c r="V8" s="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女子!U4)</f>
        <v/>
      </c>
      <c r="D10" s="40" t="s">
        <v>516</v>
      </c>
    </row>
    <row r="11" customFormat="false" ht="15" hidden="false" customHeight="true" outlineLevel="0" collapsed="false">
      <c r="A11" s="146" t="s">
        <v>534</v>
      </c>
      <c r="B11" s="146"/>
      <c r="C11" s="147" t="s">
        <v>518</v>
      </c>
      <c r="D11" s="148" t="s">
        <v>69</v>
      </c>
      <c r="E11" s="148"/>
      <c r="F11" s="148"/>
      <c r="G11" s="148"/>
      <c r="H11" s="148"/>
      <c r="I11" s="148"/>
      <c r="J11" s="148"/>
      <c r="K11" s="148"/>
      <c r="L11" s="147" t="s">
        <v>70</v>
      </c>
      <c r="M11" s="172" t="s">
        <v>535</v>
      </c>
      <c r="N11" s="172"/>
      <c r="O11" s="172"/>
      <c r="P11" s="172"/>
    </row>
    <row r="12" customFormat="false" ht="18" hidden="false" customHeight="true" outlineLevel="0" collapsed="false">
      <c r="A12" s="146"/>
      <c r="B12" s="146"/>
      <c r="C12" s="147"/>
      <c r="D12" s="150" t="s">
        <v>74</v>
      </c>
      <c r="E12" s="150"/>
      <c r="F12" s="150"/>
      <c r="G12" s="150"/>
      <c r="H12" s="150"/>
      <c r="I12" s="150"/>
      <c r="J12" s="150"/>
      <c r="K12" s="150"/>
      <c r="L12" s="147"/>
      <c r="M12" s="172"/>
      <c r="N12" s="172"/>
      <c r="O12" s="172"/>
      <c r="P12" s="172"/>
    </row>
    <row r="13" customFormat="false" ht="13.5" hidden="false" customHeight="true" outlineLevel="0" collapsed="false">
      <c r="A13" s="151" t="s">
        <v>541</v>
      </c>
      <c r="B13" s="151"/>
      <c r="C13" s="173"/>
      <c r="D13" s="152"/>
      <c r="E13" s="152"/>
      <c r="F13" s="152"/>
      <c r="G13" s="152"/>
      <c r="H13" s="153"/>
      <c r="I13" s="153"/>
      <c r="J13" s="153"/>
      <c r="K13" s="153"/>
      <c r="L13" s="95"/>
      <c r="M13" s="76"/>
      <c r="N13" s="76"/>
      <c r="O13" s="76"/>
      <c r="P13" s="76"/>
    </row>
    <row r="14" customFormat="false" ht="13.5" hidden="false" customHeight="true" outlineLevel="0" collapsed="false">
      <c r="A14" s="151"/>
      <c r="B14" s="151"/>
      <c r="C14" s="173"/>
      <c r="D14" s="155"/>
      <c r="E14" s="155"/>
      <c r="F14" s="155"/>
      <c r="G14" s="155"/>
      <c r="H14" s="156"/>
      <c r="I14" s="156"/>
      <c r="J14" s="156"/>
      <c r="K14" s="156"/>
      <c r="L14" s="95"/>
      <c r="M14" s="95"/>
      <c r="N14" s="76"/>
      <c r="O14" s="76"/>
      <c r="P14" s="76"/>
    </row>
    <row r="15" customFormat="false" ht="13.5" hidden="false" customHeight="true" outlineLevel="0" collapsed="false">
      <c r="A15" s="151"/>
      <c r="B15" s="151"/>
      <c r="C15" s="173"/>
      <c r="D15" s="155"/>
      <c r="E15" s="155"/>
      <c r="F15" s="155"/>
      <c r="G15" s="155"/>
      <c r="H15" s="156"/>
      <c r="I15" s="156"/>
      <c r="J15" s="156"/>
      <c r="K15" s="156"/>
      <c r="L15" s="95"/>
      <c r="M15" s="95"/>
      <c r="N15" s="76"/>
      <c r="O15" s="76"/>
      <c r="P15" s="76"/>
    </row>
    <row r="16" customFormat="false" ht="13.5" hidden="false" customHeight="true" outlineLevel="0" collapsed="false">
      <c r="A16" s="151" t="s">
        <v>542</v>
      </c>
      <c r="B16" s="151"/>
      <c r="C16" s="173"/>
      <c r="D16" s="157"/>
      <c r="E16" s="157"/>
      <c r="F16" s="157"/>
      <c r="G16" s="157"/>
      <c r="H16" s="158"/>
      <c r="I16" s="158"/>
      <c r="J16" s="158"/>
      <c r="K16" s="158"/>
      <c r="L16" s="95"/>
      <c r="M16" s="76"/>
      <c r="N16" s="76"/>
      <c r="O16" s="76"/>
      <c r="P16" s="76"/>
    </row>
    <row r="17" customFormat="false" ht="13.5" hidden="false" customHeight="true" outlineLevel="0" collapsed="false">
      <c r="A17" s="151"/>
      <c r="B17" s="151"/>
      <c r="C17" s="173"/>
      <c r="D17" s="155"/>
      <c r="E17" s="155"/>
      <c r="F17" s="155"/>
      <c r="G17" s="155"/>
      <c r="H17" s="156"/>
      <c r="I17" s="156"/>
      <c r="J17" s="156"/>
      <c r="K17" s="156"/>
      <c r="L17" s="95"/>
      <c r="M17" s="95"/>
      <c r="N17" s="76"/>
      <c r="O17" s="76"/>
      <c r="P17" s="76"/>
    </row>
    <row r="18" customFormat="false" ht="13.5" hidden="false" customHeight="true" outlineLevel="0" collapsed="false">
      <c r="A18" s="151"/>
      <c r="B18" s="151"/>
      <c r="C18" s="173"/>
      <c r="D18" s="155"/>
      <c r="E18" s="155"/>
      <c r="F18" s="155"/>
      <c r="G18" s="155"/>
      <c r="H18" s="156"/>
      <c r="I18" s="156"/>
      <c r="J18" s="156"/>
      <c r="K18" s="156"/>
      <c r="L18" s="95"/>
      <c r="M18" s="95"/>
      <c r="N18" s="76"/>
      <c r="O18" s="76"/>
      <c r="P18" s="76"/>
    </row>
    <row r="19" customFormat="false" ht="13.5" hidden="false" customHeight="true" outlineLevel="0" collapsed="false">
      <c r="A19" s="151" t="s">
        <v>543</v>
      </c>
      <c r="B19" s="151"/>
      <c r="C19" s="173"/>
      <c r="D19" s="157"/>
      <c r="E19" s="157"/>
      <c r="F19" s="157"/>
      <c r="G19" s="157"/>
      <c r="H19" s="158"/>
      <c r="I19" s="158"/>
      <c r="J19" s="158"/>
      <c r="K19" s="158"/>
      <c r="L19" s="95"/>
      <c r="M19" s="76"/>
      <c r="N19" s="76"/>
      <c r="O19" s="76"/>
      <c r="P19" s="76"/>
    </row>
    <row r="20" customFormat="false" ht="13.5" hidden="false" customHeight="true" outlineLevel="0" collapsed="false">
      <c r="A20" s="151"/>
      <c r="B20" s="151"/>
      <c r="C20" s="173"/>
      <c r="D20" s="155"/>
      <c r="E20" s="155"/>
      <c r="F20" s="155"/>
      <c r="G20" s="155"/>
      <c r="H20" s="156"/>
      <c r="I20" s="156"/>
      <c r="J20" s="156"/>
      <c r="K20" s="156"/>
      <c r="L20" s="95"/>
      <c r="M20" s="95"/>
      <c r="N20" s="76"/>
      <c r="O20" s="76"/>
      <c r="P20" s="76"/>
    </row>
    <row r="21" customFormat="false" ht="13.5" hidden="false" customHeight="true" outlineLevel="0" collapsed="false">
      <c r="A21" s="151"/>
      <c r="B21" s="151"/>
      <c r="C21" s="173"/>
      <c r="D21" s="155"/>
      <c r="E21" s="155"/>
      <c r="F21" s="155"/>
      <c r="G21" s="155"/>
      <c r="H21" s="156"/>
      <c r="I21" s="156"/>
      <c r="J21" s="156"/>
      <c r="K21" s="156"/>
      <c r="L21" s="95"/>
      <c r="M21" s="95"/>
      <c r="N21" s="76"/>
      <c r="O21" s="76"/>
      <c r="P21" s="76"/>
    </row>
    <row r="22" customFormat="false" ht="13.5" hidden="false" customHeight="true" outlineLevel="0" collapsed="false">
      <c r="A22" s="151" t="s">
        <v>544</v>
      </c>
      <c r="B22" s="151"/>
      <c r="C22" s="173"/>
      <c r="D22" s="157"/>
      <c r="E22" s="157"/>
      <c r="F22" s="157"/>
      <c r="G22" s="157"/>
      <c r="H22" s="158"/>
      <c r="I22" s="158"/>
      <c r="J22" s="158"/>
      <c r="K22" s="158"/>
      <c r="L22" s="95"/>
      <c r="M22" s="76"/>
      <c r="N22" s="76"/>
      <c r="O22" s="76"/>
      <c r="P22" s="76"/>
    </row>
    <row r="23" customFormat="false" ht="13.5" hidden="false" customHeight="true" outlineLevel="0" collapsed="false">
      <c r="A23" s="151"/>
      <c r="B23" s="151"/>
      <c r="C23" s="173"/>
      <c r="D23" s="155"/>
      <c r="E23" s="155"/>
      <c r="F23" s="155"/>
      <c r="G23" s="155"/>
      <c r="H23" s="156"/>
      <c r="I23" s="156"/>
      <c r="J23" s="156"/>
      <c r="K23" s="156"/>
      <c r="L23" s="95"/>
      <c r="M23" s="95"/>
      <c r="N23" s="76"/>
      <c r="O23" s="76"/>
      <c r="P23" s="76"/>
    </row>
    <row r="24" customFormat="false" ht="13.5" hidden="false" customHeight="true" outlineLevel="0" collapsed="false">
      <c r="A24" s="151"/>
      <c r="B24" s="151"/>
      <c r="C24" s="173"/>
      <c r="D24" s="155"/>
      <c r="E24" s="155"/>
      <c r="F24" s="155"/>
      <c r="G24" s="155"/>
      <c r="H24" s="156"/>
      <c r="I24" s="156"/>
      <c r="J24" s="156"/>
      <c r="K24" s="156"/>
      <c r="L24" s="95"/>
      <c r="M24" s="95"/>
      <c r="N24" s="76"/>
      <c r="O24" s="76"/>
      <c r="P24" s="76"/>
    </row>
    <row r="25" customFormat="false" ht="13.5" hidden="false" customHeight="true" outlineLevel="0" collapsed="false">
      <c r="A25" s="159" t="s">
        <v>545</v>
      </c>
      <c r="B25" s="159"/>
      <c r="C25" s="174"/>
      <c r="D25" s="157"/>
      <c r="E25" s="157"/>
      <c r="F25" s="157"/>
      <c r="G25" s="157"/>
      <c r="H25" s="158"/>
      <c r="I25" s="158"/>
      <c r="J25" s="158"/>
      <c r="K25" s="158"/>
      <c r="L25" s="100"/>
      <c r="M25" s="175"/>
      <c r="N25" s="175"/>
      <c r="O25" s="175"/>
      <c r="P25" s="175"/>
    </row>
    <row r="26" customFormat="false" ht="13.5" hidden="false" customHeight="true" outlineLevel="0" collapsed="false">
      <c r="A26" s="159"/>
      <c r="B26" s="159"/>
      <c r="C26" s="174"/>
      <c r="D26" s="161"/>
      <c r="E26" s="161"/>
      <c r="F26" s="161"/>
      <c r="G26" s="161"/>
      <c r="H26" s="162"/>
      <c r="I26" s="162"/>
      <c r="J26" s="162"/>
      <c r="K26" s="162"/>
      <c r="L26" s="100"/>
      <c r="M26" s="100"/>
      <c r="N26" s="175"/>
      <c r="O26" s="175"/>
      <c r="P26" s="175"/>
    </row>
    <row r="27" customFormat="false" ht="13.5" hidden="false" customHeight="true" outlineLevel="0" collapsed="false">
      <c r="A27" s="159"/>
      <c r="B27" s="159"/>
      <c r="C27" s="174"/>
      <c r="D27" s="161"/>
      <c r="E27" s="161"/>
      <c r="F27" s="161"/>
      <c r="G27" s="161"/>
      <c r="H27" s="162"/>
      <c r="I27" s="162"/>
      <c r="J27" s="162"/>
      <c r="K27" s="162"/>
      <c r="L27" s="100"/>
      <c r="M27" s="100"/>
      <c r="N27" s="175"/>
      <c r="O27" s="175"/>
      <c r="P27" s="175"/>
    </row>
    <row r="28" customFormat="fals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8"/>
      <c r="X28" s="108"/>
      <c r="Y28" s="108"/>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176" t="s">
        <v>536</v>
      </c>
      <c r="B31" s="176"/>
      <c r="C31" s="176"/>
      <c r="D31" s="107"/>
      <c r="E31" s="107"/>
      <c r="F31" s="107"/>
      <c r="G31" s="107"/>
      <c r="H31" s="107"/>
      <c r="I31" s="107"/>
      <c r="J31" s="107"/>
      <c r="K31" s="107"/>
      <c r="L31" s="107"/>
      <c r="M31" s="107"/>
      <c r="N31" s="107"/>
      <c r="O31" s="107"/>
      <c r="P31" s="107"/>
      <c r="Q31" s="107"/>
      <c r="R31" s="107"/>
      <c r="S31" s="107"/>
      <c r="T31" s="107"/>
      <c r="U31" s="107"/>
      <c r="V31" s="107"/>
      <c r="W31" s="108"/>
      <c r="X31" s="108"/>
      <c r="Y31" s="108"/>
    </row>
    <row r="32" customFormat="false" ht="13.5" hidden="false" customHeight="false" outlineLevel="0" collapsed="false">
      <c r="A32" s="119"/>
      <c r="B32" s="119"/>
      <c r="C32" s="119"/>
      <c r="D32" s="119"/>
      <c r="E32" s="119"/>
      <c r="F32" s="119"/>
      <c r="G32" s="119"/>
      <c r="H32" s="119"/>
      <c r="I32" s="119"/>
      <c r="J32" s="119"/>
      <c r="K32" s="119"/>
      <c r="L32" s="119"/>
      <c r="M32" s="119"/>
      <c r="N32" s="107"/>
      <c r="O32" s="107"/>
      <c r="P32" s="107"/>
      <c r="Q32" s="107"/>
      <c r="R32" s="107"/>
      <c r="S32" s="107"/>
      <c r="T32" s="107"/>
      <c r="U32" s="107"/>
      <c r="V32" s="107"/>
      <c r="W32" s="108"/>
      <c r="X32" s="108"/>
      <c r="Y32" s="108"/>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8"/>
      <c r="X33" s="108"/>
      <c r="Y33" s="108"/>
    </row>
    <row r="34" customFormat="false" ht="24" hidden="false" customHeight="true" outlineLevel="0" collapsed="false">
      <c r="A34" s="107"/>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08"/>
    </row>
    <row r="35" customFormat="false" ht="13.5" hidden="false" customHeight="false" outlineLevel="0" collapsed="false">
      <c r="A35" s="107"/>
      <c r="B35" s="119"/>
      <c r="C35" s="119"/>
      <c r="D35" s="119"/>
      <c r="E35" s="119"/>
      <c r="F35" s="119"/>
      <c r="G35" s="119"/>
      <c r="H35" s="119"/>
      <c r="I35" s="119"/>
      <c r="J35" s="119"/>
      <c r="K35" s="107"/>
      <c r="L35" s="107"/>
      <c r="M35" s="119"/>
      <c r="N35" s="119"/>
      <c r="O35" s="119"/>
      <c r="P35" s="119"/>
      <c r="Q35" s="119"/>
      <c r="R35" s="119"/>
      <c r="S35" s="119"/>
      <c r="T35" s="119"/>
      <c r="U35" s="107"/>
      <c r="V35" s="107"/>
      <c r="W35" s="108"/>
      <c r="X35" s="108"/>
      <c r="Y35" s="108"/>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3.5" hidden="false" customHeight="false" outlineLevel="0" collapsed="false">
      <c r="A43" s="3" t="s">
        <v>537</v>
      </c>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sheetData>
  <sheetProtection sheet="true" password="d680" selectLockedCells="true"/>
  <mergeCells count="54">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31:C31"/>
    <mergeCell ref="A32:M32"/>
  </mergeCells>
  <printOptions headings="false" gridLines="false" gridLinesSet="true" horizontalCentered="false" verticalCentered="false"/>
  <pageMargins left="0.786805555555556"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M20" activeCellId="0" sqref="M20"/>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8" t="s">
        <v>547</v>
      </c>
      <c r="B1" s="179" t="n">
        <f aca="false">'駅伝男子 '!U4</f>
        <v>0</v>
      </c>
      <c r="C1" s="179"/>
      <c r="D1" s="179"/>
      <c r="E1" s="179"/>
      <c r="F1" s="179"/>
      <c r="G1" s="179"/>
    </row>
    <row r="2" customFormat="false" ht="28.5" hidden="false" customHeight="true" outlineLevel="0" collapsed="false">
      <c r="A2" s="180" t="s">
        <v>513</v>
      </c>
      <c r="B2" s="181" t="str">
        <f aca="false">'駅伝男子 '!C50</f>
        <v/>
      </c>
      <c r="C2" s="181"/>
      <c r="D2" s="181"/>
      <c r="E2" s="181"/>
      <c r="F2" s="181"/>
      <c r="G2" s="181"/>
    </row>
    <row r="3" customFormat="false" ht="28.5" hidden="false" customHeight="true" outlineLevel="0" collapsed="false">
      <c r="A3" s="180" t="s">
        <v>514</v>
      </c>
      <c r="B3" s="181" t="n">
        <f aca="false">'駅伝男子 '!D9</f>
        <v>0</v>
      </c>
      <c r="C3" s="181"/>
      <c r="D3" s="181"/>
      <c r="E3" s="181"/>
      <c r="F3" s="181"/>
      <c r="G3" s="181"/>
    </row>
    <row r="4" customFormat="false" ht="28.5" hidden="false" customHeight="true" outlineLevel="0" collapsed="false">
      <c r="A4" s="180" t="s">
        <v>64</v>
      </c>
      <c r="B4" s="181" t="n">
        <f aca="false">'駅伝男子 '!P9</f>
        <v>0</v>
      </c>
      <c r="C4" s="181"/>
      <c r="D4" s="181"/>
      <c r="E4" s="181"/>
      <c r="F4" s="181"/>
      <c r="G4" s="181"/>
    </row>
    <row r="5" customFormat="false" ht="28.5" hidden="false" customHeight="true" outlineLevel="0" collapsed="false">
      <c r="A5" s="182" t="s">
        <v>548</v>
      </c>
      <c r="B5" s="72" t="s">
        <v>549</v>
      </c>
      <c r="C5" s="183" t="s">
        <v>70</v>
      </c>
      <c r="D5" s="184" t="s">
        <v>550</v>
      </c>
      <c r="E5" s="184"/>
      <c r="F5" s="184"/>
      <c r="G5" s="184"/>
    </row>
    <row r="6" customFormat="false" ht="28.5" hidden="false" customHeight="true" outlineLevel="0" collapsed="false">
      <c r="A6" s="182"/>
      <c r="B6" s="72"/>
      <c r="C6" s="72"/>
      <c r="D6" s="183" t="s">
        <v>551</v>
      </c>
      <c r="E6" s="185" t="s">
        <v>552</v>
      </c>
      <c r="F6" s="183" t="s">
        <v>551</v>
      </c>
      <c r="G6" s="186" t="s">
        <v>553</v>
      </c>
    </row>
    <row r="7" customFormat="false" ht="28.5" hidden="false" customHeight="true" outlineLevel="0" collapsed="false">
      <c r="A7" s="180" t="n">
        <v>1</v>
      </c>
      <c r="B7" s="187" t="str">
        <f aca="false">m_data!B2&amp;"  "&amp;m_data!C2</f>
        <v>0  0</v>
      </c>
      <c r="C7" s="188" t="n">
        <f aca="false">m_data!J2</f>
        <v>0</v>
      </c>
      <c r="D7" s="188" t="str">
        <f aca="false">IF('駅伝男子 '!R14="","",'駅伝男子 '!R14)</f>
        <v/>
      </c>
      <c r="E7" s="188" t="str">
        <f aca="false">IF('駅伝男子 '!S16="","",'駅伝男子 '!S16&amp;"′"&amp;'駅伝男子 '!T16&amp;"″"&amp;'駅伝男子 '!U16)</f>
        <v/>
      </c>
      <c r="F7" s="188" t="str">
        <f aca="false">IF('駅伝男子 '!V14="","",'駅伝男子 '!V14)</f>
        <v/>
      </c>
      <c r="G7" s="189" t="str">
        <f aca="false">IF('駅伝男子 '!W16="","",'駅伝男子 '!W16&amp;"′"&amp;'駅伝男子 '!X16&amp;"″"&amp;'駅伝男子 '!Y16)</f>
        <v/>
      </c>
    </row>
    <row r="8" customFormat="false" ht="28.5" hidden="false" customHeight="true" outlineLevel="0" collapsed="false">
      <c r="A8" s="180" t="n">
        <v>2</v>
      </c>
      <c r="B8" s="187" t="str">
        <f aca="false">m_data!B3&amp;"  "&amp;m_data!C3</f>
        <v>0  0</v>
      </c>
      <c r="C8" s="188" t="n">
        <f aca="false">m_data!J3</f>
        <v>0</v>
      </c>
      <c r="D8" s="188" t="str">
        <f aca="false">IF('駅伝男子 '!R17="","",'駅伝男子 '!R17)</f>
        <v/>
      </c>
      <c r="E8" s="188" t="str">
        <f aca="false">IF('駅伝男子 '!S19="","",'駅伝男子 '!S19&amp;"′"&amp;'駅伝男子 '!T19&amp;"″"&amp;'駅伝男子 '!U19)</f>
        <v/>
      </c>
      <c r="F8" s="188" t="str">
        <f aca="false">IF('駅伝男子 '!V17="","",'駅伝男子 '!V17)</f>
        <v/>
      </c>
      <c r="G8" s="189" t="str">
        <f aca="false">IF('駅伝男子 '!W19="","",'駅伝男子 '!W19&amp;"′"&amp;'駅伝男子 '!X19&amp;"″"&amp;'駅伝男子 '!Y19)</f>
        <v/>
      </c>
    </row>
    <row r="9" customFormat="false" ht="28.5" hidden="false" customHeight="true" outlineLevel="0" collapsed="false">
      <c r="A9" s="180" t="n">
        <v>3</v>
      </c>
      <c r="B9" s="187" t="str">
        <f aca="false">m_data!B4&amp;"  "&amp;m_data!C4</f>
        <v>0  0</v>
      </c>
      <c r="C9" s="188" t="n">
        <f aca="false">m_data!J4</f>
        <v>0</v>
      </c>
      <c r="D9" s="188" t="str">
        <f aca="false">IF('駅伝男子 '!R20="","",'駅伝男子 '!R20)</f>
        <v/>
      </c>
      <c r="E9" s="188" t="str">
        <f aca="false">IF('駅伝男子 '!S22="","",'駅伝男子 '!S22&amp;"′"&amp;'駅伝男子 '!T22&amp;"″"&amp;'駅伝男子 '!U22)</f>
        <v/>
      </c>
      <c r="F9" s="188" t="str">
        <f aca="false">IF('駅伝男子 '!V20="","",'駅伝男子 '!V20)</f>
        <v/>
      </c>
      <c r="G9" s="189" t="str">
        <f aca="false">IF('駅伝男子 '!W22="","",'駅伝男子 '!W22&amp;"′"&amp;'駅伝男子 '!X22&amp;"″"&amp;'駅伝男子 '!Y22)</f>
        <v/>
      </c>
    </row>
    <row r="10" customFormat="false" ht="28.5" hidden="false" customHeight="true" outlineLevel="0" collapsed="false">
      <c r="A10" s="180" t="n">
        <v>4</v>
      </c>
      <c r="B10" s="187" t="str">
        <f aca="false">m_data!B5&amp;"  "&amp;m_data!C5</f>
        <v>0  0</v>
      </c>
      <c r="C10" s="188" t="n">
        <f aca="false">m_data!J5</f>
        <v>0</v>
      </c>
      <c r="D10" s="188" t="str">
        <f aca="false">IF('駅伝男子 '!R23="","",'駅伝男子 '!R23)</f>
        <v/>
      </c>
      <c r="E10" s="188" t="str">
        <f aca="false">IF('駅伝男子 '!S25="","",'駅伝男子 '!S25&amp;"′"&amp;'駅伝男子 '!T25&amp;"″"&amp;'駅伝男子 '!U25)</f>
        <v/>
      </c>
      <c r="F10" s="188" t="str">
        <f aca="false">IF('駅伝男子 '!V23="","",'駅伝男子 '!V23)</f>
        <v/>
      </c>
      <c r="G10" s="189" t="str">
        <f aca="false">IF('駅伝男子 '!W25="","",'駅伝男子 '!W25&amp;"′"&amp;'駅伝男子 '!X25&amp;"″"&amp;'駅伝男子 '!Y25)</f>
        <v/>
      </c>
    </row>
    <row r="11" customFormat="false" ht="28.5" hidden="false" customHeight="true" outlineLevel="0" collapsed="false">
      <c r="A11" s="180" t="n">
        <v>5</v>
      </c>
      <c r="B11" s="187" t="str">
        <f aca="false">m_data!B6&amp;"  "&amp;m_data!C6</f>
        <v>0  0</v>
      </c>
      <c r="C11" s="188" t="n">
        <f aca="false">m_data!J6</f>
        <v>0</v>
      </c>
      <c r="D11" s="188" t="str">
        <f aca="false">IF('駅伝男子 '!R26="","",'駅伝男子 '!R26)</f>
        <v/>
      </c>
      <c r="E11" s="188" t="str">
        <f aca="false">IF('駅伝男子 '!S28="","",'駅伝男子 '!S28&amp;"′"&amp;'駅伝男子 '!T28&amp;"″"&amp;'駅伝男子 '!U28)</f>
        <v/>
      </c>
      <c r="F11" s="188" t="str">
        <f aca="false">IF('駅伝男子 '!V26="","",'駅伝男子 '!V26)</f>
        <v/>
      </c>
      <c r="G11" s="189" t="str">
        <f aca="false">IF('駅伝男子 '!W28="","",'駅伝男子 '!W28&amp;"′"&amp;'駅伝男子 '!X28&amp;"″"&amp;'駅伝男子 '!Y28)</f>
        <v/>
      </c>
    </row>
    <row r="12" customFormat="false" ht="28.5" hidden="false" customHeight="true" outlineLevel="0" collapsed="false">
      <c r="A12" s="180" t="n">
        <v>6</v>
      </c>
      <c r="B12" s="187" t="str">
        <f aca="false">m_data!B7&amp;"  "&amp;m_data!C7</f>
        <v>0  0</v>
      </c>
      <c r="C12" s="188" t="n">
        <f aca="false">m_data!J7</f>
        <v>0</v>
      </c>
      <c r="D12" s="188" t="str">
        <f aca="false">IF('駅伝男子 '!R29="","",'駅伝男子 '!R29)</f>
        <v/>
      </c>
      <c r="E12" s="188" t="str">
        <f aca="false">IF('駅伝男子 '!S31="","",'駅伝男子 '!S31&amp;"′"&amp;'駅伝男子 '!T31&amp;"″"&amp;'駅伝男子 '!U31)</f>
        <v/>
      </c>
      <c r="F12" s="188" t="str">
        <f aca="false">IF('駅伝男子 '!V29="","",'駅伝男子 '!V29)</f>
        <v/>
      </c>
      <c r="G12" s="189" t="str">
        <f aca="false">IF('駅伝男子 '!W31="","",'駅伝男子 '!W31&amp;"′"&amp;'駅伝男子 '!X31&amp;"″"&amp;'駅伝男子 '!Y31)</f>
        <v/>
      </c>
    </row>
    <row r="13" customFormat="false" ht="28.5" hidden="false" customHeight="true" outlineLevel="0" collapsed="false">
      <c r="A13" s="180" t="n">
        <v>7</v>
      </c>
      <c r="B13" s="187" t="str">
        <f aca="false">m_data!B8&amp;"  "&amp;m_data!C8</f>
        <v>0  0</v>
      </c>
      <c r="C13" s="188" t="n">
        <f aca="false">m_data!J8</f>
        <v>0</v>
      </c>
      <c r="D13" s="188" t="str">
        <f aca="false">IF('駅伝男子 '!R32="","",'駅伝男子 '!R32)</f>
        <v/>
      </c>
      <c r="E13" s="188" t="str">
        <f aca="false">IF('駅伝男子 '!S34="","",'駅伝男子 '!S34&amp;"′"&amp;'駅伝男子 '!T34&amp;"″"&amp;'駅伝男子 '!U34)</f>
        <v/>
      </c>
      <c r="F13" s="188" t="str">
        <f aca="false">IF('駅伝男子 '!V32="","",'駅伝男子 '!V32)</f>
        <v/>
      </c>
      <c r="G13" s="189" t="str">
        <f aca="false">IF('駅伝男子 '!W34="","",'駅伝男子 '!W34&amp;"′"&amp;'駅伝男子 '!X34&amp;"″"&amp;'駅伝男子 '!Y34)</f>
        <v/>
      </c>
    </row>
    <row r="14" customFormat="false" ht="28.5" hidden="false" customHeight="true" outlineLevel="0" collapsed="false">
      <c r="A14" s="180" t="n">
        <v>8</v>
      </c>
      <c r="B14" s="187" t="str">
        <f aca="false">m_data!B9&amp;"  "&amp;m_data!C9</f>
        <v>0  0</v>
      </c>
      <c r="C14" s="188" t="n">
        <f aca="false">m_data!J9</f>
        <v>0</v>
      </c>
      <c r="D14" s="188" t="str">
        <f aca="false">IF('駅伝男子 '!R35="","",'駅伝男子 '!R35)</f>
        <v/>
      </c>
      <c r="E14" s="188" t="str">
        <f aca="false">IF('駅伝男子 '!S37="","",'駅伝男子 '!S37&amp;"′"&amp;'駅伝男子 '!T37&amp;"″"&amp;'駅伝男子 '!U37)</f>
        <v/>
      </c>
      <c r="F14" s="188" t="str">
        <f aca="false">IF('駅伝男子 '!V35="","",'駅伝男子 '!V35)</f>
        <v/>
      </c>
      <c r="G14" s="189" t="str">
        <f aca="false">IF('駅伝男子 '!W37="","",'駅伝男子 '!W37&amp;"′"&amp;'駅伝男子 '!X37&amp;"″"&amp;'駅伝男子 '!Y37)</f>
        <v/>
      </c>
    </row>
    <row r="15" customFormat="false" ht="28.5" hidden="false" customHeight="true" outlineLevel="0" collapsed="false">
      <c r="A15" s="180" t="n">
        <v>9</v>
      </c>
      <c r="B15" s="187" t="str">
        <f aca="false">m_data!B10&amp;"  "&amp;m_data!C10</f>
        <v>0  0</v>
      </c>
      <c r="C15" s="188" t="n">
        <f aca="false">m_data!J10</f>
        <v>0</v>
      </c>
      <c r="D15" s="188" t="str">
        <f aca="false">IF('駅伝男子 '!R38="","",'駅伝男子 '!R38)</f>
        <v/>
      </c>
      <c r="E15" s="188" t="str">
        <f aca="false">IF('駅伝男子 '!S40="","",'駅伝男子 '!S40&amp;"′"&amp;'駅伝男子 '!T40&amp;"″"&amp;'駅伝男子 '!U40)</f>
        <v/>
      </c>
      <c r="F15" s="188" t="str">
        <f aca="false">IF('駅伝男子 '!V38="","",'駅伝男子 '!V38)</f>
        <v/>
      </c>
      <c r="G15" s="189" t="str">
        <f aca="false">IF('駅伝男子 '!W40="","",'駅伝男子 '!W40&amp;"′"&amp;'駅伝男子 '!X40&amp;"″"&amp;'駅伝男子 '!Y40)</f>
        <v/>
      </c>
    </row>
    <row r="16" customFormat="false" ht="28.5" hidden="false" customHeight="true" outlineLevel="0" collapsed="false">
      <c r="A16" s="190" t="n">
        <v>10</v>
      </c>
      <c r="B16" s="191" t="str">
        <f aca="false">m_data!B11&amp;"  "&amp;m_data!C11</f>
        <v>0  0</v>
      </c>
      <c r="C16" s="192" t="n">
        <f aca="false">m_data!J11</f>
        <v>0</v>
      </c>
      <c r="D16" s="192" t="str">
        <f aca="false">IF('駅伝男子 '!R41="","",'駅伝男子 '!R41)</f>
        <v/>
      </c>
      <c r="E16" s="192" t="str">
        <f aca="false">IF('駅伝男子 '!S43="","",'駅伝男子 '!S43&amp;"′"&amp;'駅伝男子 '!T43&amp;"″"&amp;'駅伝男子 '!U43)</f>
        <v/>
      </c>
      <c r="F16" s="192" t="str">
        <f aca="false">IF('駅伝男子 '!V41="","",'駅伝男子 '!V41)</f>
        <v/>
      </c>
      <c r="G16" s="193" t="str">
        <f aca="false">IF('駅伝男子 '!W43="","",'駅伝男子 '!W43&amp;"′"&amp;'駅伝男子 '!X43&amp;"″"&amp;'駅伝男子 '!Y43)</f>
        <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J13" activeCellId="0" sqref="J13"/>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8" t="s">
        <v>547</v>
      </c>
      <c r="B1" s="179" t="n">
        <f aca="false">駅伝女子!U4</f>
        <v>0</v>
      </c>
      <c r="C1" s="179"/>
      <c r="D1" s="179"/>
      <c r="E1" s="179"/>
      <c r="F1" s="179"/>
      <c r="G1" s="179"/>
    </row>
    <row r="2" customFormat="false" ht="28.5" hidden="false" customHeight="true" outlineLevel="0" collapsed="false">
      <c r="A2" s="180" t="s">
        <v>513</v>
      </c>
      <c r="B2" s="181" t="str">
        <f aca="false">駅伝女子!C44</f>
        <v/>
      </c>
      <c r="C2" s="181"/>
      <c r="D2" s="181"/>
      <c r="E2" s="181"/>
      <c r="F2" s="181"/>
      <c r="G2" s="181"/>
    </row>
    <row r="3" customFormat="false" ht="28.5" hidden="false" customHeight="true" outlineLevel="0" collapsed="false">
      <c r="A3" s="180" t="s">
        <v>514</v>
      </c>
      <c r="B3" s="181" t="n">
        <f aca="false">駅伝女子!D9</f>
        <v>0</v>
      </c>
      <c r="C3" s="181"/>
      <c r="D3" s="181"/>
      <c r="E3" s="181"/>
      <c r="F3" s="181"/>
      <c r="G3" s="181"/>
    </row>
    <row r="4" customFormat="false" ht="28.5" hidden="false" customHeight="true" outlineLevel="0" collapsed="false">
      <c r="A4" s="180" t="s">
        <v>64</v>
      </c>
      <c r="B4" s="181" t="n">
        <f aca="false">駅伝女子!P9</f>
        <v>0</v>
      </c>
      <c r="C4" s="181"/>
      <c r="D4" s="181"/>
      <c r="E4" s="181"/>
      <c r="F4" s="181"/>
      <c r="G4" s="181"/>
    </row>
    <row r="5" customFormat="false" ht="28.5" hidden="false" customHeight="true" outlineLevel="0" collapsed="false">
      <c r="A5" s="182" t="s">
        <v>548</v>
      </c>
      <c r="B5" s="72" t="s">
        <v>549</v>
      </c>
      <c r="C5" s="183" t="s">
        <v>70</v>
      </c>
      <c r="D5" s="184" t="s">
        <v>550</v>
      </c>
      <c r="E5" s="184"/>
      <c r="F5" s="184"/>
      <c r="G5" s="184"/>
    </row>
    <row r="6" customFormat="false" ht="28.5" hidden="false" customHeight="true" outlineLevel="0" collapsed="false">
      <c r="A6" s="182"/>
      <c r="B6" s="72"/>
      <c r="C6" s="72"/>
      <c r="D6" s="183" t="s">
        <v>551</v>
      </c>
      <c r="E6" s="185" t="s">
        <v>552</v>
      </c>
      <c r="F6" s="183" t="s">
        <v>551</v>
      </c>
      <c r="G6" s="186" t="s">
        <v>553</v>
      </c>
    </row>
    <row r="7" customFormat="false" ht="28.5" hidden="false" customHeight="true" outlineLevel="0" collapsed="false">
      <c r="A7" s="180" t="n">
        <v>1</v>
      </c>
      <c r="B7" s="194" t="str">
        <f aca="false">w_data!B2&amp;"  "&amp;w_data!C2</f>
        <v>0  0</v>
      </c>
      <c r="C7" s="188" t="n">
        <f aca="false">w_data!J2</f>
        <v>0</v>
      </c>
      <c r="D7" s="188" t="n">
        <f aca="false">駅伝女子!R14</f>
        <v>0</v>
      </c>
      <c r="E7" s="188" t="str">
        <f aca="false">駅伝女子!S16&amp;"′"&amp;駅伝女子!T16&amp;"″"&amp;駅伝女子!U16</f>
        <v>′″</v>
      </c>
      <c r="F7" s="188" t="n">
        <f aca="false">駅伝女子!V14</f>
        <v>0</v>
      </c>
      <c r="G7" s="189" t="str">
        <f aca="false">駅伝女子!W16&amp;"′"&amp;駅伝女子!X16&amp;"″"&amp;駅伝女子!Y16</f>
        <v>′″</v>
      </c>
    </row>
    <row r="8" customFormat="false" ht="28.5" hidden="false" customHeight="true" outlineLevel="0" collapsed="false">
      <c r="A8" s="180" t="n">
        <v>2</v>
      </c>
      <c r="B8" s="194" t="str">
        <f aca="false">w_data!B3&amp;"  "&amp;w_data!C3</f>
        <v>0  0</v>
      </c>
      <c r="C8" s="188" t="n">
        <f aca="false">w_data!J3</f>
        <v>0</v>
      </c>
      <c r="D8" s="188" t="n">
        <f aca="false">駅伝女子!R17</f>
        <v>0</v>
      </c>
      <c r="E8" s="188" t="str">
        <f aca="false">駅伝女子!S19&amp;"′"&amp;駅伝女子!T19&amp;"″"&amp;駅伝女子!U19</f>
        <v>′″</v>
      </c>
      <c r="F8" s="188" t="n">
        <f aca="false">駅伝女子!V17</f>
        <v>0</v>
      </c>
      <c r="G8" s="189" t="str">
        <f aca="false">駅伝女子!W19&amp;"′"&amp;駅伝女子!X19&amp;"″"&amp;駅伝女子!Y19</f>
        <v>′″</v>
      </c>
    </row>
    <row r="9" customFormat="false" ht="28.5" hidden="false" customHeight="true" outlineLevel="0" collapsed="false">
      <c r="A9" s="180" t="n">
        <v>3</v>
      </c>
      <c r="B9" s="194" t="str">
        <f aca="false">w_data!B4&amp;"  "&amp;w_data!C4</f>
        <v>0  0</v>
      </c>
      <c r="C9" s="188" t="n">
        <f aca="false">w_data!J4</f>
        <v>0</v>
      </c>
      <c r="D9" s="188" t="n">
        <f aca="false">駅伝女子!R20</f>
        <v>0</v>
      </c>
      <c r="E9" s="188" t="str">
        <f aca="false">駅伝女子!S22&amp;"′"&amp;駅伝女子!T22&amp;"″"&amp;駅伝女子!U22</f>
        <v>′″</v>
      </c>
      <c r="F9" s="188" t="n">
        <f aca="false">駅伝女子!V20</f>
        <v>0</v>
      </c>
      <c r="G9" s="189" t="str">
        <f aca="false">駅伝女子!W22&amp;"′"&amp;駅伝女子!X22&amp;"″"&amp;駅伝女子!Y22</f>
        <v>′″</v>
      </c>
    </row>
    <row r="10" customFormat="false" ht="28.5" hidden="false" customHeight="true" outlineLevel="0" collapsed="false">
      <c r="A10" s="180" t="n">
        <v>4</v>
      </c>
      <c r="B10" s="194" t="str">
        <f aca="false">w_data!B5&amp;"  "&amp;w_data!C5</f>
        <v>0  0</v>
      </c>
      <c r="C10" s="188" t="n">
        <f aca="false">w_data!J5</f>
        <v>0</v>
      </c>
      <c r="D10" s="188" t="n">
        <f aca="false">駅伝女子!R23</f>
        <v>0</v>
      </c>
      <c r="E10" s="188" t="str">
        <f aca="false">駅伝女子!S25&amp;"′"&amp;駅伝女子!T25&amp;"″"&amp;駅伝女子!U25</f>
        <v>′″</v>
      </c>
      <c r="F10" s="188" t="n">
        <f aca="false">駅伝女子!V23</f>
        <v>0</v>
      </c>
      <c r="G10" s="189" t="str">
        <f aca="false">駅伝女子!W25&amp;"′"&amp;駅伝女子!X25&amp;"″"&amp;駅伝女子!Y25</f>
        <v>′″</v>
      </c>
    </row>
    <row r="11" customFormat="false" ht="28.5" hidden="false" customHeight="true" outlineLevel="0" collapsed="false">
      <c r="A11" s="180" t="n">
        <v>5</v>
      </c>
      <c r="B11" s="194" t="str">
        <f aca="false">w_data!B6&amp;"  "&amp;w_data!C6</f>
        <v>0  0</v>
      </c>
      <c r="C11" s="188" t="n">
        <f aca="false">w_data!J6</f>
        <v>0</v>
      </c>
      <c r="D11" s="188" t="n">
        <f aca="false">駅伝女子!R26</f>
        <v>0</v>
      </c>
      <c r="E11" s="188" t="str">
        <f aca="false">駅伝女子!S28&amp;"′"&amp;駅伝女子!T28&amp;"″"&amp;駅伝女子!U28</f>
        <v>′″</v>
      </c>
      <c r="F11" s="188" t="n">
        <f aca="false">駅伝女子!V26</f>
        <v>0</v>
      </c>
      <c r="G11" s="189" t="str">
        <f aca="false">駅伝女子!W28&amp;"′"&amp;駅伝女子!X28&amp;"″"&amp;駅伝女子!Y28</f>
        <v>′″</v>
      </c>
    </row>
    <row r="12" customFormat="false" ht="28.5" hidden="false" customHeight="true" outlineLevel="0" collapsed="false">
      <c r="A12" s="180" t="n">
        <v>6</v>
      </c>
      <c r="B12" s="194" t="str">
        <f aca="false">w_data!B7&amp;"  "&amp;w_data!C7</f>
        <v>0  0</v>
      </c>
      <c r="C12" s="188" t="n">
        <f aca="false">w_data!J7</f>
        <v>0</v>
      </c>
      <c r="D12" s="188" t="n">
        <f aca="false">駅伝女子!R29</f>
        <v>0</v>
      </c>
      <c r="E12" s="188" t="str">
        <f aca="false">駅伝女子!S31&amp;"′"&amp;駅伝女子!T31&amp;"″"&amp;駅伝女子!U31</f>
        <v>′″</v>
      </c>
      <c r="F12" s="188" t="n">
        <f aca="false">駅伝女子!V29</f>
        <v>0</v>
      </c>
      <c r="G12" s="189" t="str">
        <f aca="false">駅伝女子!W31&amp;"′"&amp;駅伝女子!X31&amp;"″"&amp;駅伝女子!Y31</f>
        <v>′″</v>
      </c>
    </row>
    <row r="13" customFormat="false" ht="28.5" hidden="false" customHeight="true" outlineLevel="0" collapsed="false">
      <c r="A13" s="180" t="n">
        <v>7</v>
      </c>
      <c r="B13" s="194" t="str">
        <f aca="false">w_data!B8&amp;"  "&amp;w_data!C8</f>
        <v>0  0</v>
      </c>
      <c r="C13" s="188" t="n">
        <f aca="false">w_data!J8</f>
        <v>0</v>
      </c>
      <c r="D13" s="188" t="n">
        <f aca="false">駅伝女子!R32</f>
        <v>0</v>
      </c>
      <c r="E13" s="188" t="str">
        <f aca="false">駅伝女子!S34&amp;"′"&amp;駅伝女子!T34&amp;"″"&amp;駅伝女子!U34</f>
        <v>′″</v>
      </c>
      <c r="F13" s="188" t="n">
        <f aca="false">駅伝女子!V32</f>
        <v>0</v>
      </c>
      <c r="G13" s="189" t="str">
        <f aca="false">駅伝女子!W34&amp;"′"&amp;駅伝女子!X34&amp;"″"&amp;駅伝女子!Y34</f>
        <v>′″</v>
      </c>
    </row>
    <row r="14" customFormat="false" ht="28.5" hidden="false" customHeight="true" outlineLevel="0" collapsed="false">
      <c r="A14" s="190" t="n">
        <v>8</v>
      </c>
      <c r="B14" s="194" t="str">
        <f aca="false">w_data!B9&amp;"  "&amp;w_data!C9</f>
        <v>0  0</v>
      </c>
      <c r="C14" s="188" t="n">
        <f aca="false">w_data!J9</f>
        <v>0</v>
      </c>
      <c r="D14" s="192" t="n">
        <f aca="false">駅伝女子!R35</f>
        <v>0</v>
      </c>
      <c r="E14" s="192" t="str">
        <f aca="false">駅伝女子!S37&amp;"′"&amp;駅伝女子!T37&amp;"″"&amp;駅伝女子!U37</f>
        <v>′″</v>
      </c>
      <c r="F14" s="192" t="n">
        <f aca="false">駅伝女子!V35</f>
        <v>0</v>
      </c>
      <c r="G14" s="193" t="str">
        <f aca="false">駅伝女子!W37&amp;"′"&amp;駅伝女子!X37&amp;"″"&amp;駅伝女子!Y37</f>
        <v>′″</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5:37:44Z</dcterms:created>
  <dc:creator>具志堅</dc:creator>
  <dc:description/>
  <dc:language>en-US</dc:language>
  <cp:lastModifiedBy>youko</cp:lastModifiedBy>
  <cp:lastPrinted>2010-09-12T16:27:13Z</cp:lastPrinted>
  <dcterms:modified xsi:type="dcterms:W3CDTF">2010-09-12T16:33:17Z</dcterms:modified>
  <cp:revision>0</cp:revision>
  <dc:subject/>
  <dc:title/>
</cp:coreProperties>
</file>