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力についての説明" sheetId="1" state="visible" r:id="rId2"/>
    <sheet name="男子選手" sheetId="2" state="visible" r:id="rId3"/>
    <sheet name="女子選手" sheetId="3" state="visible" r:id="rId4"/>
    <sheet name="date" sheetId="4" state="visible" r:id="rId5"/>
  </sheets>
  <externalReferences>
    <externalReference r:id="rId6"/>
  </externalReferences>
  <definedNames>
    <definedName function="false" hidden="false" localSheetId="2" name="_xlnm.Print_Area" vbProcedure="false">女子選手!$B$1:$M$58</definedName>
    <definedName function="false" hidden="false" localSheetId="1" name="_xlnm.Print_Area" vbProcedure="false">男子選手!$B$1:$M$58</definedName>
    <definedName function="false" hidden="false" name="女子入力" vbProcedure="false">[1]女子個人種目!$E$3:$I$1569</definedName>
    <definedName function="false" hidden="false" name="学校一覧" vbProcedure="false">#REF!</definedName>
    <definedName function="false" hidden="false" name="男子入力" vbProcedure="false">[1]男子個人種目!$E$3:$I$1416</definedName>
    <definedName function="false" hidden="false" localSheetId="1" name="Excel_BuiltIn__FilterDatabase" vbProcedure="false">男子選手!$F$13:$M$44</definedName>
    <definedName function="false" hidden="false" localSheetId="2" name="Excel_BuiltIn__FilterDatabase" vbProcedure="false">女子選手!$B$13:$M$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Noto Sans"/>
            <family val="2"/>
          </rPr>
          <t xml:space="preserve">▼をクリックしてリストから選択して下さい。</t>
        </r>
      </text>
      <mc:AlternateContent>
        <mc:Choice Requires="v2">
          <commentPr autoFill="true" autoScale="false" colHidden="false" locked="false" rowHidden="false" textHAlign="justify" textVAlign="top">
            <anchor moveWithCells="false" sizeWithCells="false">
              <xdr:from>
                <xdr:col>3</xdr:col>
                <xdr:colOff>45</xdr:colOff>
                <xdr:row>4</xdr:row>
                <xdr:rowOff>3</xdr:rowOff>
              </xdr:from>
              <xdr:to>
                <xdr:col>5</xdr:col>
                <xdr:colOff>34</xdr:colOff>
                <xdr:row>5</xdr:row>
                <xdr:rowOff>17</xdr:rowOff>
              </xdr:to>
            </anchor>
          </commentPr>
        </mc:Choice>
        <mc:Fallback/>
      </mc:AlternateContent>
    </comment>
    <comment ref="H15" authorId="0">
      <text>
        <r>
          <rPr>
            <b val="true"/>
            <sz val="9"/>
            <color rgb="FF000000"/>
            <rFont val="Noto Sans"/>
            <family val="2"/>
          </rPr>
          <t xml:space="preserve">▼をクリックしてリストから選択して下さい。</t>
        </r>
      </text>
      <mc:AlternateContent>
        <mc:Choice Requires="v2">
          <commentPr autoFill="true" autoScale="false" colHidden="false" locked="false" rowHidden="false" textHAlign="justify" textVAlign="top">
            <anchor moveWithCells="false" sizeWithCells="false">
              <xdr:from>
                <xdr:col>7</xdr:col>
                <xdr:colOff>58</xdr:colOff>
                <xdr:row>4</xdr:row>
                <xdr:rowOff>1</xdr:rowOff>
              </xdr:from>
              <xdr:to>
                <xdr:col>9</xdr:col>
                <xdr:colOff>53</xdr:colOff>
                <xdr:row>5</xdr:row>
                <xdr:rowOff>13</xdr:rowOff>
              </xdr:to>
            </anchor>
          </commentPr>
        </mc:Choice>
        <mc:Fallback/>
      </mc:AlternateContent>
    </comment>
    <comment ref="J15" authorId="0">
      <text>
        <r>
          <rPr>
            <b val="true"/>
            <sz val="9"/>
            <color rgb="FF000000"/>
            <rFont val="Noto Sans"/>
            <family val="2"/>
          </rPr>
          <t xml:space="preserve">▼から○を選択して下さい。
</t>
        </r>
      </text>
      <mc:AlternateContent>
        <mc:Choice Requires="v2">
          <commentPr autoFill="true" autoScale="false" colHidden="false" locked="false" rowHidden="false" textHAlign="justify" textVAlign="top">
            <anchor moveWithCells="false" sizeWithCells="false">
              <xdr:from>
                <xdr:col>12</xdr:col>
                <xdr:colOff>41</xdr:colOff>
                <xdr:row>12</xdr:row>
                <xdr:rowOff>9</xdr:rowOff>
              </xdr:from>
              <xdr:to>
                <xdr:col>13</xdr:col>
                <xdr:colOff>44</xdr:colOff>
                <xdr:row>13</xdr:row>
                <xdr:rowOff>14</xdr:rowOff>
              </xdr:to>
            </anchor>
          </commentPr>
        </mc:Choice>
        <mc:Fallback/>
      </mc:AlternateContent>
    </comment>
    <comment ref="K15" authorId="0">
      <text>
        <r>
          <rPr>
            <b val="true"/>
            <sz val="9"/>
            <color rgb="FF000000"/>
            <rFont val="Noto Sans"/>
            <family val="2"/>
          </rPr>
          <t xml:space="preserve">▼から○を選択して下さい。
</t>
        </r>
      </text>
      <mc:AlternateContent>
        <mc:Choice Requires="v2">
          <commentPr autoFill="true" autoScale="false" colHidden="false" locked="false" rowHidden="false" textHAlign="justify" textVAlign="top">
            <anchor moveWithCells="false" sizeWithCells="false">
              <xdr:from>
                <xdr:col>11</xdr:col>
                <xdr:colOff>50</xdr:colOff>
                <xdr:row>8</xdr:row>
                <xdr:rowOff>17</xdr:rowOff>
              </xdr:from>
              <xdr:to>
                <xdr:col>12</xdr:col>
                <xdr:colOff>75</xdr:colOff>
                <xdr:row>10</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Noto Sans"/>
            <family val="2"/>
          </rPr>
          <t xml:space="preserve">▼をクリックしてリストから選択して下さい。</t>
        </r>
      </text>
      <mc:AlternateContent>
        <mc:Choice Requires="v2">
          <commentPr autoFill="true" autoScale="false" colHidden="false" locked="false" rowHidden="false" textHAlign="justify" textVAlign="top">
            <anchor moveWithCells="false" sizeWithCells="false">
              <xdr:from>
                <xdr:col>4</xdr:col>
                <xdr:colOff>30</xdr:colOff>
                <xdr:row>4</xdr:row>
                <xdr:rowOff>14</xdr:rowOff>
              </xdr:from>
              <xdr:to>
                <xdr:col>6</xdr:col>
                <xdr:colOff>37</xdr:colOff>
                <xdr:row>6</xdr:row>
                <xdr:rowOff>15</xdr:rowOff>
              </xdr:to>
            </anchor>
          </commentPr>
        </mc:Choice>
        <mc:Fallback/>
      </mc:AlternateContent>
    </comment>
    <comment ref="H15" authorId="0">
      <text>
        <r>
          <rPr>
            <b val="true"/>
            <sz val="9"/>
            <color rgb="FF000000"/>
            <rFont val="Noto Sans"/>
            <family val="2"/>
          </rPr>
          <t xml:space="preserve">▼をクリックしてリストから選択して下さい。</t>
        </r>
      </text>
      <mc:AlternateContent>
        <mc:Choice Requires="v2">
          <commentPr autoFill="true" autoScale="false" colHidden="false" locked="false" rowHidden="false" textHAlign="justify" textVAlign="top">
            <anchor moveWithCells="false" sizeWithCells="false">
              <xdr:from>
                <xdr:col>8</xdr:col>
                <xdr:colOff>68</xdr:colOff>
                <xdr:row>3</xdr:row>
                <xdr:rowOff>14</xdr:rowOff>
              </xdr:from>
              <xdr:to>
                <xdr:col>10</xdr:col>
                <xdr:colOff>57</xdr:colOff>
                <xdr:row>6</xdr:row>
                <xdr:rowOff>13</xdr:rowOff>
              </xdr:to>
            </anchor>
          </commentPr>
        </mc:Choice>
        <mc:Fallback/>
      </mc:AlternateContent>
    </comment>
    <comment ref="J15" authorId="0">
      <text>
        <r>
          <rPr>
            <b val="true"/>
            <sz val="9"/>
            <color rgb="FF000000"/>
            <rFont val="Noto Sans"/>
            <family val="2"/>
          </rPr>
          <t xml:space="preserve">▼から○を選択して下さい。
</t>
        </r>
      </text>
      <mc:AlternateContent>
        <mc:Choice Requires="v2">
          <commentPr autoFill="true" autoScale="false" colHidden="false" locked="false" rowHidden="false" textHAlign="justify" textVAlign="top">
            <anchor moveWithCells="false" sizeWithCells="false">
              <xdr:from>
                <xdr:col>12</xdr:col>
                <xdr:colOff>36</xdr:colOff>
                <xdr:row>12</xdr:row>
                <xdr:rowOff>18</xdr:rowOff>
              </xdr:from>
              <xdr:to>
                <xdr:col>13</xdr:col>
                <xdr:colOff>79</xdr:colOff>
                <xdr:row>13</xdr:row>
                <xdr:rowOff>22</xdr:rowOff>
              </xdr:to>
            </anchor>
          </commentPr>
        </mc:Choice>
        <mc:Fallback/>
      </mc:AlternateContent>
    </comment>
    <comment ref="K15" authorId="0">
      <text>
        <r>
          <rPr>
            <b val="true"/>
            <sz val="9"/>
            <color rgb="FF000000"/>
            <rFont val="Noto Sans"/>
            <family val="2"/>
          </rPr>
          <t xml:space="preserve">▼から○を選択して下さい。
</t>
        </r>
      </text>
      <mc:AlternateContent>
        <mc:Choice Requires="v2">
          <commentPr autoFill="true" autoScale="false" colHidden="false" locked="false" rowHidden="false" textHAlign="justify" textVAlign="top">
            <anchor moveWithCells="false" sizeWithCells="false">
              <xdr:from>
                <xdr:col>11</xdr:col>
                <xdr:colOff>81</xdr:colOff>
                <xdr:row>9</xdr:row>
                <xdr:rowOff>14</xdr:rowOff>
              </xdr:from>
              <xdr:to>
                <xdr:col>13</xdr:col>
                <xdr:colOff>2</xdr:colOff>
                <xdr:row>12</xdr:row>
                <xdr:rowOff>12</xdr:rowOff>
              </xdr:to>
            </anchor>
          </commentPr>
        </mc:Choice>
        <mc:Fallback/>
      </mc:AlternateContent>
    </comment>
  </commentList>
</comments>
</file>

<file path=xl/sharedStrings.xml><?xml version="1.0" encoding="utf-8"?>
<sst xmlns="http://schemas.openxmlformats.org/spreadsheetml/2006/main" count="976" uniqueCount="460">
  <si>
    <t xml:space="preserve">（注意）男子選手と女子選手のシートがあります。間違えないようにして下さい。</t>
  </si>
  <si>
    <t xml:space="preserve">１．学校番号を入力すると、学校名、電話番号、校長名が表示されるようになっています。</t>
  </si>
  <si>
    <t xml:space="preserve">　　もし、間違いがあれば連絡して下さい。</t>
  </si>
  <si>
    <t xml:space="preserve">２．オープン種目もこのファイルで入力して下さい。</t>
  </si>
  <si>
    <t xml:space="preserve">３．個人種目がオープン種目も含めて３種目以上となる場合は、ナンバーカード、氏名等を新たに入力した上で、</t>
  </si>
  <si>
    <t xml:space="preserve">　　種目を選択して下さい。</t>
  </si>
  <si>
    <t xml:space="preserve">　　▼入力例</t>
  </si>
  <si>
    <t xml:space="preserve">　　※この場合合計人数が異なる場合があります。通常は関数を使って自動的に人数を算出していますが、</t>
  </si>
  <si>
    <t xml:space="preserve">　　　手作業で正しい合計人数を入力し直して下さい。</t>
  </si>
  <si>
    <t xml:space="preserve">４．１つのファイルに全員が入らない場合は、再度ダウンロードしてデータを入力して下さい。</t>
  </si>
  <si>
    <r>
      <rPr>
        <sz val="12"/>
        <rFont val="Noto Sans"/>
        <family val="2"/>
      </rPr>
      <t xml:space="preserve">　　その際、１つの学校で複数のファイルがあることになりますので、ファイル名の最後に数字</t>
    </r>
    <r>
      <rPr>
        <sz val="12"/>
        <rFont val="ＭＳ 明朝"/>
        <family val="1"/>
        <charset val="128"/>
      </rPr>
      <t xml:space="preserve">( 1 , 2 )</t>
    </r>
  </si>
  <si>
    <t xml:space="preserve">    をつけて識別して下さい。</t>
  </si>
  <si>
    <r>
      <rPr>
        <sz val="12"/>
        <rFont val="Noto Sans"/>
        <family val="2"/>
      </rPr>
      <t xml:space="preserve">　　＜例＞「糸満県新人申込</t>
    </r>
    <r>
      <rPr>
        <sz val="12"/>
        <rFont val="ＭＳ 明朝"/>
        <family val="1"/>
        <charset val="128"/>
      </rPr>
      <t xml:space="preserve">1</t>
    </r>
    <r>
      <rPr>
        <sz val="12"/>
        <rFont val="Noto Sans"/>
        <family val="2"/>
      </rPr>
      <t xml:space="preserve">」、「糸満県新人申込</t>
    </r>
    <r>
      <rPr>
        <sz val="12"/>
        <rFont val="ＭＳ 明朝"/>
        <family val="1"/>
        <charset val="128"/>
      </rPr>
      <t xml:space="preserve">2</t>
    </r>
    <r>
      <rPr>
        <sz val="12"/>
        <rFont val="Noto Sans"/>
        <family val="2"/>
      </rPr>
      <t xml:space="preserve">」</t>
    </r>
  </si>
  <si>
    <t xml:space="preserve">５．このデータは９月２日（木）までに送信して下さい。</t>
  </si>
  <si>
    <t xml:space="preserve">平成２２年度　沖縄県高等学校新人陸上競技対校選手権大会</t>
  </si>
  <si>
    <r>
      <rPr>
        <sz val="12"/>
        <rFont val="ＭＳ 明朝"/>
        <family val="1"/>
        <charset val="128"/>
      </rPr>
      <t xml:space="preserve">*</t>
    </r>
    <r>
      <rPr>
        <sz val="12"/>
        <rFont val="Noto Sans"/>
        <family val="2"/>
      </rPr>
      <t xml:space="preserve">申込及び種目一覧表</t>
    </r>
    <r>
      <rPr>
        <sz val="12"/>
        <rFont val="ＭＳ 明朝"/>
        <family val="1"/>
        <charset val="128"/>
      </rPr>
      <t xml:space="preserve">*</t>
    </r>
  </si>
  <si>
    <t xml:space="preserve">沖縄県高等学校体育連盟会長　　殿</t>
  </si>
  <si>
    <t xml:space="preserve">学校番号</t>
  </si>
  <si>
    <t xml:space="preserve">男　子</t>
  </si>
  <si>
    <t xml:space="preserve">陸　上　競　技　申　込　用　紙</t>
  </si>
  <si>
    <t xml:space="preserve">学校名</t>
  </si>
  <si>
    <t xml:space="preserve">電話番号</t>
  </si>
  <si>
    <t xml:space="preserve">監督名</t>
  </si>
  <si>
    <t xml:space="preserve">引率責任者</t>
  </si>
  <si>
    <t xml:space="preserve">印</t>
  </si>
  <si>
    <t xml:space="preserve">no</t>
  </si>
  <si>
    <t xml:space="preserve">ﾅﾝﾊﾞｰ　ｶｰﾄﾞ</t>
  </si>
  <si>
    <t xml:space="preserve">選手名（全角）</t>
  </si>
  <si>
    <t xml:space="preserve">ﾌﾘｶﾞﾅ（半角）</t>
  </si>
  <si>
    <t xml:space="preserve">学年</t>
  </si>
  <si>
    <t xml:space="preserve">種　　　　目</t>
  </si>
  <si>
    <t xml:space="preserve">400mR</t>
  </si>
  <si>
    <t xml:space="preserve">1600mR</t>
  </si>
  <si>
    <t xml:space="preserve">学　校　名</t>
  </si>
  <si>
    <t xml:space="preserve">姓</t>
  </si>
  <si>
    <t xml:space="preserve">名</t>
  </si>
  <si>
    <t xml:space="preserve">ｾｲ</t>
  </si>
  <si>
    <t xml:space="preserve">ﾒｲ</t>
  </si>
  <si>
    <t xml:space="preserve">種目</t>
  </si>
  <si>
    <t xml:space="preserve">参加数</t>
  </si>
  <si>
    <t xml:space="preserve">１００ｍ</t>
  </si>
  <si>
    <t xml:space="preserve">２００ｍ</t>
  </si>
  <si>
    <t xml:space="preserve">４００ｍ</t>
  </si>
  <si>
    <t xml:space="preserve">８００ｍ</t>
  </si>
  <si>
    <t xml:space="preserve">１５００ｍ</t>
  </si>
  <si>
    <t xml:space="preserve">５０００ｍ</t>
  </si>
  <si>
    <t xml:space="preserve">１１０ｍＨ</t>
  </si>
  <si>
    <t xml:space="preserve">４００ｍＨ</t>
  </si>
  <si>
    <r>
      <rPr>
        <sz val="10"/>
        <rFont val="Noto Sans"/>
        <family val="2"/>
      </rPr>
      <t xml:space="preserve">３０００</t>
    </r>
    <r>
      <rPr>
        <sz val="10"/>
        <rFont val="ＭＳ Ｐ明朝"/>
        <family val="1"/>
        <charset val="128"/>
      </rPr>
      <t xml:space="preserve">mSC</t>
    </r>
  </si>
  <si>
    <r>
      <rPr>
        <sz val="10"/>
        <rFont val="Noto Sans"/>
        <family val="2"/>
      </rPr>
      <t xml:space="preserve">５０００</t>
    </r>
    <r>
      <rPr>
        <sz val="10"/>
        <rFont val="ＭＳ Ｐ明朝"/>
        <family val="1"/>
        <charset val="128"/>
      </rPr>
      <t xml:space="preserve">m</t>
    </r>
    <r>
      <rPr>
        <sz val="10"/>
        <rFont val="Noto Sans"/>
        <family val="2"/>
      </rPr>
      <t xml:space="preserve">Ｗ</t>
    </r>
  </si>
  <si>
    <t xml:space="preserve">走高跳</t>
  </si>
  <si>
    <t xml:space="preserve">棒高跳</t>
  </si>
  <si>
    <t xml:space="preserve">走幅跳</t>
  </si>
  <si>
    <t xml:space="preserve">三段跳</t>
  </si>
  <si>
    <t xml:space="preserve">砲丸投</t>
  </si>
  <si>
    <t xml:space="preserve">円盤投</t>
  </si>
  <si>
    <t xml:space="preserve">ﾊﾝﾏｰ投</t>
  </si>
  <si>
    <t xml:space="preserve">やり投</t>
  </si>
  <si>
    <t xml:space="preserve">八種競技</t>
  </si>
  <si>
    <r>
      <rPr>
        <sz val="10"/>
        <rFont val="Noto Sans"/>
        <family val="2"/>
      </rPr>
      <t xml:space="preserve">３０００ｍ</t>
    </r>
    <r>
      <rPr>
        <sz val="10"/>
        <rFont val="ＭＳ Ｐ明朝"/>
        <family val="1"/>
        <charset val="128"/>
      </rPr>
      <t xml:space="preserve">(</t>
    </r>
    <r>
      <rPr>
        <sz val="10"/>
        <rFont val="Noto Sans"/>
        <family val="2"/>
      </rPr>
      <t xml:space="preserve">ｵｰﾌﾟﾝ</t>
    </r>
    <r>
      <rPr>
        <sz val="10"/>
        <rFont val="ＭＳ Ｐ明朝"/>
        <family val="1"/>
        <charset val="128"/>
      </rPr>
      <t xml:space="preserve">)</t>
    </r>
  </si>
  <si>
    <t xml:space="preserve">4×100mR</t>
  </si>
  <si>
    <t xml:space="preserve">4×400mR</t>
  </si>
  <si>
    <t xml:space="preserve">○</t>
  </si>
  <si>
    <t xml:space="preserve">合計（</t>
  </si>
  <si>
    <t xml:space="preserve">）</t>
  </si>
  <si>
    <t xml:space="preserve">①上記の者は本校在学生であり、健康診断の結果異常なく標記大会に出場することを認め参加申し込み致します。</t>
  </si>
  <si>
    <t xml:space="preserve">②個人情報については「沖縄県高体連個人情報保護方針」を承諾した上で参加申込みすることに同意します。</t>
  </si>
  <si>
    <t xml:space="preserve">平成　　年　　月　　日</t>
  </si>
  <si>
    <t xml:space="preserve">高等学校長　　　　　　　　　　　　　　印</t>
  </si>
  <si>
    <t xml:space="preserve">補助員 氏名</t>
  </si>
  <si>
    <r>
      <rPr>
        <sz val="12"/>
        <rFont val="ＭＳ 明朝"/>
        <family val="1"/>
        <charset val="128"/>
      </rPr>
      <t xml:space="preserve">*</t>
    </r>
    <r>
      <rPr>
        <sz val="12"/>
        <rFont val="Noto Sans"/>
        <family val="2"/>
      </rPr>
      <t xml:space="preserve">男女別各３部提出してください。</t>
    </r>
  </si>
  <si>
    <r>
      <rPr>
        <sz val="12"/>
        <rFont val="ＭＳ 明朝"/>
        <family val="1"/>
        <charset val="128"/>
      </rPr>
      <t xml:space="preserve">*</t>
    </r>
    <r>
      <rPr>
        <sz val="12"/>
        <rFont val="Noto Sans"/>
        <family val="2"/>
      </rPr>
      <t xml:space="preserve">リレーは出場種目に○印をつけて下さい。</t>
    </r>
  </si>
  <si>
    <r>
      <rPr>
        <sz val="12"/>
        <rFont val="ＭＳ 明朝"/>
        <family val="1"/>
        <charset val="128"/>
      </rPr>
      <t xml:space="preserve">*</t>
    </r>
    <r>
      <rPr>
        <sz val="12"/>
        <rFont val="Noto Sans"/>
        <family val="2"/>
      </rPr>
      <t xml:space="preserve">補助員は各学校２名です。</t>
    </r>
  </si>
  <si>
    <t xml:space="preserve">学 校 名</t>
  </si>
  <si>
    <t xml:space="preserve">所　　在　　地</t>
  </si>
  <si>
    <t xml:space="preserve">郵便番号</t>
  </si>
  <si>
    <t xml:space="preserve">電 話 番 号 等</t>
  </si>
  <si>
    <t xml:space="preserve">学 校 長 名</t>
  </si>
  <si>
    <t xml:space="preserve">省略学校名</t>
  </si>
  <si>
    <t xml:space="preserve">辺土名</t>
  </si>
  <si>
    <r>
      <rPr>
        <sz val="12"/>
        <rFont val="Noto Sans"/>
        <family val="2"/>
      </rPr>
      <t xml:space="preserve">大宜味村字饒波</t>
    </r>
    <r>
      <rPr>
        <sz val="12"/>
        <rFont val="ＭＳ 明朝"/>
        <family val="1"/>
        <charset val="128"/>
      </rPr>
      <t xml:space="preserve">2015</t>
    </r>
  </si>
  <si>
    <t xml:space="preserve">905-1304</t>
  </si>
  <si>
    <t xml:space="preserve">   0980-44-3103</t>
  </si>
  <si>
    <t xml:space="preserve">仲　地　光　雄</t>
  </si>
  <si>
    <t xml:space="preserve">北山</t>
  </si>
  <si>
    <r>
      <rPr>
        <sz val="12"/>
        <rFont val="Noto Sans"/>
        <family val="2"/>
      </rPr>
      <t xml:space="preserve">今帰仁村字仲尾次</t>
    </r>
    <r>
      <rPr>
        <sz val="12"/>
        <rFont val="ＭＳ 明朝"/>
        <family val="1"/>
        <charset val="128"/>
      </rPr>
      <t xml:space="preserve">540-1</t>
    </r>
  </si>
  <si>
    <t xml:space="preserve">905-0424</t>
  </si>
  <si>
    <t xml:space="preserve">   0980-56-2401</t>
  </si>
  <si>
    <t xml:space="preserve">宮　城　厚　博</t>
  </si>
  <si>
    <t xml:space="preserve">本部</t>
  </si>
  <si>
    <r>
      <rPr>
        <sz val="12"/>
        <rFont val="Noto Sans"/>
        <family val="2"/>
      </rPr>
      <t xml:space="preserve">本部町字渡久地</t>
    </r>
    <r>
      <rPr>
        <sz val="12"/>
        <rFont val="ＭＳ 明朝"/>
        <family val="1"/>
        <charset val="128"/>
      </rPr>
      <t xml:space="preserve">377</t>
    </r>
  </si>
  <si>
    <t xml:space="preserve">905-0214</t>
  </si>
  <si>
    <t xml:space="preserve">   0980-47-2418</t>
  </si>
  <si>
    <t xml:space="preserve">知　念　正　昭</t>
  </si>
  <si>
    <t xml:space="preserve">名護商工</t>
  </si>
  <si>
    <r>
      <rPr>
        <sz val="12"/>
        <rFont val="Noto Sans"/>
        <family val="2"/>
      </rPr>
      <t xml:space="preserve">名護市大北</t>
    </r>
    <r>
      <rPr>
        <sz val="12"/>
        <rFont val="ＭＳ 明朝"/>
        <family val="1"/>
        <charset val="128"/>
      </rPr>
      <t xml:space="preserve">4-1-23</t>
    </r>
  </si>
  <si>
    <t xml:space="preserve">905-0012</t>
  </si>
  <si>
    <t xml:space="preserve">   0980-52-3278</t>
  </si>
  <si>
    <t xml:space="preserve">我　謝　　　修</t>
  </si>
  <si>
    <t xml:space="preserve">名護</t>
  </si>
  <si>
    <r>
      <rPr>
        <sz val="12"/>
        <rFont val="Noto Sans"/>
        <family val="2"/>
      </rPr>
      <t xml:space="preserve">名護市大西</t>
    </r>
    <r>
      <rPr>
        <sz val="12"/>
        <rFont val="ＭＳ 明朝"/>
        <family val="1"/>
        <charset val="128"/>
      </rPr>
      <t xml:space="preserve">5-17-1</t>
    </r>
  </si>
  <si>
    <t xml:space="preserve">905-0018</t>
  </si>
  <si>
    <t xml:space="preserve">   0980-52-2615</t>
  </si>
  <si>
    <t xml:space="preserve">高 安  美智子</t>
  </si>
  <si>
    <t xml:space="preserve">北部農林</t>
  </si>
  <si>
    <r>
      <rPr>
        <sz val="12"/>
        <rFont val="Noto Sans"/>
        <family val="2"/>
      </rPr>
      <t xml:space="preserve">名護市字宇茂佐</t>
    </r>
    <r>
      <rPr>
        <sz val="12"/>
        <rFont val="ＭＳ 明朝"/>
        <family val="1"/>
        <charset val="128"/>
      </rPr>
      <t xml:space="preserve">13</t>
    </r>
  </si>
  <si>
    <t xml:space="preserve">905-0006</t>
  </si>
  <si>
    <t xml:space="preserve">   0980-52-2634</t>
  </si>
  <si>
    <t xml:space="preserve">島  袋  良  直</t>
  </si>
  <si>
    <t xml:space="preserve">沖縄高専</t>
  </si>
  <si>
    <r>
      <rPr>
        <sz val="12"/>
        <rFont val="Noto Sans"/>
        <family val="2"/>
      </rPr>
      <t xml:space="preserve">名護市字辺野古</t>
    </r>
    <r>
      <rPr>
        <sz val="12"/>
        <rFont val="明朝"/>
        <family val="1"/>
        <charset val="128"/>
      </rPr>
      <t xml:space="preserve">905</t>
    </r>
  </si>
  <si>
    <t xml:space="preserve">905-2192</t>
  </si>
  <si>
    <t xml:space="preserve">0980-55-4003</t>
  </si>
  <si>
    <t xml:space="preserve">伊　東　　　繁</t>
  </si>
  <si>
    <t xml:space="preserve">沖縄工業高専</t>
  </si>
  <si>
    <t xml:space="preserve">宜野座</t>
  </si>
  <si>
    <r>
      <rPr>
        <sz val="12"/>
        <rFont val="Noto Sans"/>
        <family val="2"/>
      </rPr>
      <t xml:space="preserve">宜野座村字宜野座</t>
    </r>
    <r>
      <rPr>
        <sz val="12"/>
        <rFont val="ＭＳ 明朝"/>
        <family val="1"/>
        <charset val="128"/>
      </rPr>
      <t xml:space="preserve">1</t>
    </r>
  </si>
  <si>
    <t xml:space="preserve">904-1302</t>
  </si>
  <si>
    <t xml:space="preserve">   098-968-8311</t>
  </si>
  <si>
    <t xml:space="preserve">志良堂　芳 男</t>
  </si>
  <si>
    <t xml:space="preserve">石川</t>
  </si>
  <si>
    <r>
      <rPr>
        <sz val="12"/>
        <rFont val="Noto Sans"/>
        <family val="2"/>
      </rPr>
      <t xml:space="preserve">うるま市石川伊波</t>
    </r>
    <r>
      <rPr>
        <sz val="12"/>
        <rFont val="ＭＳ 明朝"/>
        <family val="1"/>
        <charset val="128"/>
      </rPr>
      <t xml:space="preserve">861</t>
    </r>
  </si>
  <si>
    <t xml:space="preserve">904-1115</t>
  </si>
  <si>
    <t xml:space="preserve">   098-964-2006</t>
  </si>
  <si>
    <t xml:space="preserve">嘉陽田　博 史</t>
  </si>
  <si>
    <t xml:space="preserve">具志川商業</t>
  </si>
  <si>
    <r>
      <rPr>
        <sz val="12"/>
        <rFont val="Noto Sans"/>
        <family val="2"/>
      </rPr>
      <t xml:space="preserve">うるま市みどり町</t>
    </r>
    <r>
      <rPr>
        <sz val="12"/>
        <rFont val="ＭＳ 明朝"/>
        <family val="1"/>
        <charset val="128"/>
      </rPr>
      <t xml:space="preserve">6-10-1</t>
    </r>
  </si>
  <si>
    <t xml:space="preserve">904-2215</t>
  </si>
  <si>
    <t xml:space="preserve">   098-972-3287</t>
  </si>
  <si>
    <t xml:space="preserve">宮　平　　　武</t>
  </si>
  <si>
    <t xml:space="preserve">具志川商</t>
  </si>
  <si>
    <t xml:space="preserve">前原</t>
  </si>
  <si>
    <r>
      <rPr>
        <sz val="12"/>
        <rFont val="Noto Sans"/>
        <family val="2"/>
      </rPr>
      <t xml:space="preserve">うるま市田場</t>
    </r>
    <r>
      <rPr>
        <sz val="12"/>
        <rFont val="ＭＳ 明朝"/>
        <family val="1"/>
        <charset val="128"/>
      </rPr>
      <t xml:space="preserve">1827</t>
    </r>
  </si>
  <si>
    <t xml:space="preserve">904-2213</t>
  </si>
  <si>
    <t xml:space="preserve">   098-973-3249</t>
  </si>
  <si>
    <t xml:space="preserve">具志堅 　　侃</t>
  </si>
  <si>
    <t xml:space="preserve">中部農林</t>
  </si>
  <si>
    <r>
      <rPr>
        <sz val="12"/>
        <rFont val="Noto Sans"/>
        <family val="2"/>
      </rPr>
      <t xml:space="preserve">うるま市字田場</t>
    </r>
    <r>
      <rPr>
        <sz val="12"/>
        <rFont val="ＭＳ 明朝"/>
        <family val="1"/>
        <charset val="128"/>
      </rPr>
      <t xml:space="preserve">1570</t>
    </r>
  </si>
  <si>
    <t xml:space="preserve">   098-973-3578</t>
  </si>
  <si>
    <t xml:space="preserve">具志堅　三 男</t>
  </si>
  <si>
    <t xml:space="preserve">具志川</t>
  </si>
  <si>
    <r>
      <rPr>
        <sz val="12"/>
        <rFont val="Noto Sans"/>
        <family val="2"/>
      </rPr>
      <t xml:space="preserve">うるま市喜仲</t>
    </r>
    <r>
      <rPr>
        <sz val="12"/>
        <rFont val="ＭＳ 明朝"/>
        <family val="1"/>
        <charset val="128"/>
      </rPr>
      <t xml:space="preserve">3-28-1</t>
    </r>
  </si>
  <si>
    <t xml:space="preserve">904-2236</t>
  </si>
  <si>
    <r>
      <rPr>
        <sz val="12"/>
        <rFont val="Noto Sans"/>
        <family val="2"/>
      </rPr>
      <t xml:space="preserve"> 　</t>
    </r>
    <r>
      <rPr>
        <sz val="12"/>
        <rFont val="ＭＳ 明朝"/>
        <family val="1"/>
        <charset val="128"/>
      </rPr>
      <t xml:space="preserve">098-973-1213</t>
    </r>
  </si>
  <si>
    <t xml:space="preserve">有　銘　　　清</t>
  </si>
  <si>
    <t xml:space="preserve">与勝</t>
  </si>
  <si>
    <r>
      <rPr>
        <sz val="12"/>
        <rFont val="Noto Sans"/>
        <family val="2"/>
      </rPr>
      <t xml:space="preserve">うるま市勝連平安名</t>
    </r>
    <r>
      <rPr>
        <sz val="12"/>
        <rFont val="ＭＳ 明朝"/>
        <family val="1"/>
        <charset val="128"/>
      </rPr>
      <t xml:space="preserve">3248</t>
    </r>
  </si>
  <si>
    <t xml:space="preserve">904-2312</t>
  </si>
  <si>
    <t xml:space="preserve">   098-978-5230</t>
  </si>
  <si>
    <t xml:space="preserve">大　城　　　進</t>
  </si>
  <si>
    <t xml:space="preserve">読谷</t>
  </si>
  <si>
    <r>
      <rPr>
        <sz val="12"/>
        <rFont val="Noto Sans"/>
        <family val="2"/>
      </rPr>
      <t xml:space="preserve">読谷村字伊良皆</t>
    </r>
    <r>
      <rPr>
        <sz val="12"/>
        <rFont val="ＭＳ 明朝"/>
        <family val="1"/>
        <charset val="128"/>
      </rPr>
      <t xml:space="preserve">198</t>
    </r>
  </si>
  <si>
    <t xml:space="preserve">904-0303</t>
  </si>
  <si>
    <t xml:space="preserve">   098-956-2157</t>
  </si>
  <si>
    <t xml:space="preserve">與那覇　健 勇</t>
  </si>
  <si>
    <t xml:space="preserve">嘉手納</t>
  </si>
  <si>
    <r>
      <rPr>
        <sz val="12"/>
        <rFont val="Noto Sans"/>
        <family val="2"/>
      </rPr>
      <t xml:space="preserve">嘉手納町字屋良</t>
    </r>
    <r>
      <rPr>
        <sz val="12"/>
        <rFont val="ＭＳ 明朝"/>
        <family val="1"/>
        <charset val="128"/>
      </rPr>
      <t xml:space="preserve">806</t>
    </r>
  </si>
  <si>
    <t xml:space="preserve">904-0202</t>
  </si>
  <si>
    <t xml:space="preserve">   098-956-3336</t>
  </si>
  <si>
    <t xml:space="preserve">知　花　久　則</t>
  </si>
  <si>
    <t xml:space="preserve">美里</t>
  </si>
  <si>
    <r>
      <rPr>
        <sz val="12"/>
        <rFont val="Noto Sans"/>
        <family val="2"/>
      </rPr>
      <t xml:space="preserve">沖縄市松本</t>
    </r>
    <r>
      <rPr>
        <sz val="12"/>
        <rFont val="ＭＳ 明朝"/>
        <family val="1"/>
        <charset val="128"/>
      </rPr>
      <t xml:space="preserve">2-5-1</t>
    </r>
  </si>
  <si>
    <t xml:space="preserve">904-2151</t>
  </si>
  <si>
    <t xml:space="preserve">   098-938-5145</t>
  </si>
  <si>
    <t xml:space="preserve">安　里　辰　洋</t>
  </si>
  <si>
    <t xml:space="preserve">美来工科</t>
  </si>
  <si>
    <r>
      <rPr>
        <sz val="12"/>
        <rFont val="Noto Sans"/>
        <family val="2"/>
      </rPr>
      <t xml:space="preserve">沖縄市越来</t>
    </r>
    <r>
      <rPr>
        <sz val="12"/>
        <rFont val="ＭＳ 明朝"/>
        <family val="1"/>
        <charset val="128"/>
      </rPr>
      <t xml:space="preserve">3-17-1</t>
    </r>
  </si>
  <si>
    <t xml:space="preserve">904-0001</t>
  </si>
  <si>
    <t xml:space="preserve">   098-937-5451</t>
  </si>
  <si>
    <t xml:space="preserve">西　江　徳　雄</t>
  </si>
  <si>
    <t xml:space="preserve">コザ</t>
  </si>
  <si>
    <r>
      <rPr>
        <sz val="12"/>
        <rFont val="Noto Sans"/>
        <family val="2"/>
      </rPr>
      <t xml:space="preserve">沖縄市照屋</t>
    </r>
    <r>
      <rPr>
        <sz val="12"/>
        <rFont val="ＭＳ 明朝"/>
        <family val="1"/>
        <charset val="128"/>
      </rPr>
      <t xml:space="preserve">5-5-1</t>
    </r>
  </si>
  <si>
    <t xml:space="preserve">904-0011</t>
  </si>
  <si>
    <t xml:space="preserve">   098-937-3563</t>
  </si>
  <si>
    <t xml:space="preserve">奥　間　　　有</t>
  </si>
  <si>
    <t xml:space="preserve">美里工業</t>
  </si>
  <si>
    <r>
      <rPr>
        <sz val="12"/>
        <rFont val="Noto Sans"/>
        <family val="2"/>
      </rPr>
      <t xml:space="preserve">沖縄市泡瀬</t>
    </r>
    <r>
      <rPr>
        <sz val="12"/>
        <rFont val="ＭＳ 明朝"/>
        <family val="1"/>
        <charset val="128"/>
      </rPr>
      <t xml:space="preserve">5-42-2</t>
    </r>
  </si>
  <si>
    <t xml:space="preserve">904-2172</t>
  </si>
  <si>
    <t xml:space="preserve">   098-937-5848</t>
  </si>
  <si>
    <t xml:space="preserve">與那覇　　 強</t>
  </si>
  <si>
    <t xml:space="preserve">美里工</t>
  </si>
  <si>
    <t xml:space="preserve">球陽</t>
  </si>
  <si>
    <r>
      <rPr>
        <sz val="12"/>
        <rFont val="Noto Sans"/>
        <family val="2"/>
      </rPr>
      <t xml:space="preserve">沖縄市南桃原</t>
    </r>
    <r>
      <rPr>
        <sz val="12"/>
        <rFont val="ＭＳ 明朝"/>
        <family val="1"/>
        <charset val="128"/>
      </rPr>
      <t xml:space="preserve">1-10-1</t>
    </r>
  </si>
  <si>
    <t xml:space="preserve">904-0035</t>
  </si>
  <si>
    <t xml:space="preserve">   098-933-9301</t>
  </si>
  <si>
    <t xml:space="preserve">新　垣　信　雄</t>
  </si>
  <si>
    <t xml:space="preserve">北谷</t>
  </si>
  <si>
    <r>
      <rPr>
        <sz val="12"/>
        <rFont val="Noto Sans"/>
        <family val="2"/>
      </rPr>
      <t xml:space="preserve">北谷町字桑江</t>
    </r>
    <r>
      <rPr>
        <sz val="12"/>
        <rFont val="ＭＳ 明朝"/>
        <family val="1"/>
        <charset val="128"/>
      </rPr>
      <t xml:space="preserve">414</t>
    </r>
  </si>
  <si>
    <t xml:space="preserve">904-0103</t>
  </si>
  <si>
    <t xml:space="preserve">   098-936-1010</t>
  </si>
  <si>
    <t xml:space="preserve">神　谷　勝　正</t>
  </si>
  <si>
    <t xml:space="preserve">北中城</t>
  </si>
  <si>
    <r>
      <rPr>
        <sz val="12"/>
        <rFont val="Noto Sans"/>
        <family val="2"/>
      </rPr>
      <t xml:space="preserve">北中城村字渡口</t>
    </r>
    <r>
      <rPr>
        <sz val="12"/>
        <rFont val="ＭＳ 明朝"/>
        <family val="1"/>
        <charset val="128"/>
      </rPr>
      <t xml:space="preserve">1997-13</t>
    </r>
  </si>
  <si>
    <t xml:space="preserve">901-2302</t>
  </si>
  <si>
    <t xml:space="preserve">   098-935-3377</t>
  </si>
  <si>
    <t xml:space="preserve">城　間　冠　二</t>
  </si>
  <si>
    <t xml:space="preserve">普天間</t>
  </si>
  <si>
    <r>
      <rPr>
        <sz val="12"/>
        <rFont val="Noto Sans"/>
        <family val="2"/>
      </rPr>
      <t xml:space="preserve">宜野湾市普天間</t>
    </r>
    <r>
      <rPr>
        <sz val="12"/>
        <rFont val="ＭＳ 明朝"/>
        <family val="1"/>
        <charset val="128"/>
      </rPr>
      <t xml:space="preserve">1-24-1</t>
    </r>
  </si>
  <si>
    <t xml:space="preserve">901-2202</t>
  </si>
  <si>
    <t xml:space="preserve">   098-892-3354</t>
  </si>
  <si>
    <t xml:space="preserve">石　嶺　伝　勇</t>
  </si>
  <si>
    <t xml:space="preserve">中部商業</t>
  </si>
  <si>
    <r>
      <rPr>
        <sz val="12"/>
        <rFont val="Noto Sans"/>
        <family val="2"/>
      </rPr>
      <t xml:space="preserve">宜野湾市我如古</t>
    </r>
    <r>
      <rPr>
        <sz val="12"/>
        <rFont val="ＭＳ 明朝"/>
        <family val="1"/>
        <charset val="128"/>
      </rPr>
      <t xml:space="preserve">2-2-1</t>
    </r>
  </si>
  <si>
    <t xml:space="preserve">901-2214</t>
  </si>
  <si>
    <t xml:space="preserve">   098-898-4888</t>
  </si>
  <si>
    <t xml:space="preserve">渡　口　　　恵</t>
  </si>
  <si>
    <t xml:space="preserve">中部商</t>
  </si>
  <si>
    <t xml:space="preserve">宜野湾</t>
  </si>
  <si>
    <r>
      <rPr>
        <sz val="12"/>
        <rFont val="Noto Sans"/>
        <family val="2"/>
      </rPr>
      <t xml:space="preserve">宜野湾市真志喜</t>
    </r>
    <r>
      <rPr>
        <sz val="12"/>
        <rFont val="ＭＳ 明朝"/>
        <family val="1"/>
        <charset val="128"/>
      </rPr>
      <t xml:space="preserve">2-25-1</t>
    </r>
  </si>
  <si>
    <t xml:space="preserve">901-2224</t>
  </si>
  <si>
    <t xml:space="preserve">   098-897-1020</t>
  </si>
  <si>
    <t xml:space="preserve">仲　間　　　靖</t>
  </si>
  <si>
    <t xml:space="preserve">沖縄カトリック</t>
  </si>
  <si>
    <r>
      <rPr>
        <sz val="12"/>
        <rFont val="Noto Sans"/>
        <family val="2"/>
      </rPr>
      <t xml:space="preserve">宜野湾市真栄原</t>
    </r>
    <r>
      <rPr>
        <sz val="12"/>
        <rFont val="ＭＳ 明朝"/>
        <family val="1"/>
        <charset val="128"/>
      </rPr>
      <t xml:space="preserve">3-16-1</t>
    </r>
  </si>
  <si>
    <t xml:space="preserve">901-2215</t>
  </si>
  <si>
    <r>
      <rPr>
        <sz val="12"/>
        <rFont val="Noto Sans"/>
        <family val="2"/>
      </rPr>
      <t xml:space="preserve">　　</t>
    </r>
    <r>
      <rPr>
        <sz val="12"/>
        <rFont val="ＭＳ 明朝"/>
        <family val="1"/>
        <charset val="128"/>
      </rPr>
      <t xml:space="preserve">098-897-3300</t>
    </r>
  </si>
  <si>
    <t xml:space="preserve">仲　里　幸　子</t>
  </si>
  <si>
    <t xml:space="preserve">沖カトリック</t>
  </si>
  <si>
    <t xml:space="preserve">西原</t>
  </si>
  <si>
    <r>
      <rPr>
        <sz val="12"/>
        <rFont val="Noto Sans"/>
        <family val="2"/>
      </rPr>
      <t xml:space="preserve">西原町字翁長</t>
    </r>
    <r>
      <rPr>
        <sz val="12"/>
        <rFont val="ＭＳ 明朝"/>
        <family val="1"/>
        <charset val="128"/>
      </rPr>
      <t xml:space="preserve">610</t>
    </r>
  </si>
  <si>
    <t xml:space="preserve">903-0117</t>
  </si>
  <si>
    <t xml:space="preserve">   098-945-5418</t>
  </si>
  <si>
    <t xml:space="preserve">大　山　　　清</t>
  </si>
  <si>
    <t xml:space="preserve">浦添商業</t>
  </si>
  <si>
    <r>
      <rPr>
        <sz val="12"/>
        <rFont val="Noto Sans"/>
        <family val="2"/>
      </rPr>
      <t xml:space="preserve">浦添市伊祖</t>
    </r>
    <r>
      <rPr>
        <sz val="12"/>
        <rFont val="ＭＳ 明朝"/>
        <family val="1"/>
        <charset val="128"/>
      </rPr>
      <t xml:space="preserve">3-11-1</t>
    </r>
  </si>
  <si>
    <t xml:space="preserve">901-2132</t>
  </si>
  <si>
    <t xml:space="preserve">   098-877-5844</t>
  </si>
  <si>
    <t xml:space="preserve">仲宗根　　 清</t>
  </si>
  <si>
    <t xml:space="preserve">浦添商</t>
  </si>
  <si>
    <t xml:space="preserve">浦添工業</t>
  </si>
  <si>
    <r>
      <rPr>
        <sz val="12"/>
        <rFont val="Noto Sans"/>
        <family val="2"/>
      </rPr>
      <t xml:space="preserve">浦添市経塚</t>
    </r>
    <r>
      <rPr>
        <sz val="12"/>
        <rFont val="ＭＳ 明朝"/>
        <family val="1"/>
        <charset val="128"/>
      </rPr>
      <t xml:space="preserve">1-1-1</t>
    </r>
  </si>
  <si>
    <t xml:space="preserve">901-2111</t>
  </si>
  <si>
    <t xml:space="preserve">   098-879-5992</t>
  </si>
  <si>
    <t xml:space="preserve">高　屋　清　剛</t>
  </si>
  <si>
    <t xml:space="preserve">浦添工</t>
  </si>
  <si>
    <t xml:space="preserve">陽明</t>
  </si>
  <si>
    <r>
      <rPr>
        <sz val="12"/>
        <rFont val="Noto Sans"/>
        <family val="2"/>
      </rPr>
      <t xml:space="preserve">浦添市字大平</t>
    </r>
    <r>
      <rPr>
        <sz val="12"/>
        <rFont val="ＭＳ 明朝"/>
        <family val="1"/>
        <charset val="128"/>
      </rPr>
      <t xml:space="preserve">488</t>
    </r>
  </si>
  <si>
    <t xml:space="preserve">901-2113</t>
  </si>
  <si>
    <t xml:space="preserve">   098-879-3062</t>
  </si>
  <si>
    <t xml:space="preserve">石　垣　皓　次</t>
  </si>
  <si>
    <t xml:space="preserve">昭和薬科大学附属</t>
  </si>
  <si>
    <r>
      <rPr>
        <sz val="12"/>
        <rFont val="Noto Sans"/>
        <family val="2"/>
      </rPr>
      <t xml:space="preserve">浦添市字沢岻</t>
    </r>
    <r>
      <rPr>
        <sz val="12"/>
        <rFont val="ＭＳ 明朝"/>
        <family val="1"/>
        <charset val="128"/>
      </rPr>
      <t xml:space="preserve">450</t>
    </r>
  </si>
  <si>
    <t xml:space="preserve">901-2112</t>
  </si>
  <si>
    <r>
      <rPr>
        <sz val="12"/>
        <rFont val="Noto Sans"/>
        <family val="2"/>
      </rPr>
      <t xml:space="preserve">　　</t>
    </r>
    <r>
      <rPr>
        <sz val="12"/>
        <rFont val="ＭＳ 明朝"/>
        <family val="1"/>
        <charset val="128"/>
      </rPr>
      <t xml:space="preserve">098-870-1852</t>
    </r>
  </si>
  <si>
    <t xml:space="preserve">稲　福　達　也</t>
  </si>
  <si>
    <t xml:space="preserve">昭和薬大附</t>
  </si>
  <si>
    <t xml:space="preserve">浦添</t>
  </si>
  <si>
    <r>
      <rPr>
        <sz val="12"/>
        <rFont val="Noto Sans"/>
        <family val="2"/>
      </rPr>
      <t xml:space="preserve">浦添市内間</t>
    </r>
    <r>
      <rPr>
        <sz val="12"/>
        <rFont val="ＭＳ 明朝"/>
        <family val="1"/>
        <charset val="128"/>
      </rPr>
      <t xml:space="preserve">3-26-1</t>
    </r>
  </si>
  <si>
    <t xml:space="preserve">901-2121</t>
  </si>
  <si>
    <t xml:space="preserve">   098-877-4970</t>
  </si>
  <si>
    <t xml:space="preserve">玉　城　　　崇</t>
  </si>
  <si>
    <t xml:space="preserve">那覇工業</t>
  </si>
  <si>
    <r>
      <rPr>
        <sz val="12"/>
        <rFont val="Noto Sans"/>
        <family val="2"/>
      </rPr>
      <t xml:space="preserve">浦添市勢理客</t>
    </r>
    <r>
      <rPr>
        <sz val="12"/>
        <rFont val="ＭＳ 明朝"/>
        <family val="1"/>
        <charset val="128"/>
      </rPr>
      <t xml:space="preserve">4-22-1</t>
    </r>
  </si>
  <si>
    <t xml:space="preserve">901-2122</t>
  </si>
  <si>
    <t xml:space="preserve">   098-877-6144</t>
  </si>
  <si>
    <t xml:space="preserve">真栄田　義 功</t>
  </si>
  <si>
    <t xml:space="preserve">那覇工</t>
  </si>
  <si>
    <t xml:space="preserve">那覇国際</t>
  </si>
  <si>
    <r>
      <rPr>
        <sz val="12"/>
        <rFont val="Noto Sans"/>
        <family val="2"/>
      </rPr>
      <t xml:space="preserve">那覇市天久</t>
    </r>
    <r>
      <rPr>
        <sz val="12"/>
        <rFont val="ＭＳ 明朝"/>
        <family val="1"/>
        <charset val="128"/>
      </rPr>
      <t xml:space="preserve">1-29-1</t>
    </r>
  </si>
  <si>
    <t xml:space="preserve">900-0005</t>
  </si>
  <si>
    <t xml:space="preserve">   098-860-5931</t>
  </si>
  <si>
    <t xml:space="preserve">新　崎　　　速</t>
  </si>
  <si>
    <t xml:space="preserve">興南</t>
  </si>
  <si>
    <r>
      <rPr>
        <sz val="12"/>
        <rFont val="Noto Sans"/>
        <family val="2"/>
      </rPr>
      <t xml:space="preserve">那覇市古島</t>
    </r>
    <r>
      <rPr>
        <sz val="12"/>
        <rFont val="ＭＳ 明朝"/>
        <family val="1"/>
        <charset val="128"/>
      </rPr>
      <t xml:space="preserve">1-7-1</t>
    </r>
  </si>
  <si>
    <t xml:space="preserve">902-0061</t>
  </si>
  <si>
    <r>
      <rPr>
        <sz val="12"/>
        <rFont val="Noto Sans"/>
        <family val="2"/>
      </rPr>
      <t xml:space="preserve">　　</t>
    </r>
    <r>
      <rPr>
        <sz val="12"/>
        <rFont val="ＭＳ 明朝"/>
        <family val="1"/>
        <charset val="128"/>
      </rPr>
      <t xml:space="preserve">098-884-3292</t>
    </r>
  </si>
  <si>
    <t xml:space="preserve">久　貝　宮　一</t>
  </si>
  <si>
    <t xml:space="preserve">首里東</t>
  </si>
  <si>
    <r>
      <rPr>
        <sz val="12"/>
        <rFont val="Noto Sans"/>
        <family val="2"/>
      </rPr>
      <t xml:space="preserve">那覇市首里石嶺町</t>
    </r>
    <r>
      <rPr>
        <sz val="12"/>
        <rFont val="ＭＳ 明朝"/>
        <family val="1"/>
        <charset val="128"/>
      </rPr>
      <t xml:space="preserve">3-178</t>
    </r>
  </si>
  <si>
    <t xml:space="preserve">903-0804</t>
  </si>
  <si>
    <t xml:space="preserve">   098-886-1578</t>
  </si>
  <si>
    <t xml:space="preserve">安谷屋　　 哲</t>
  </si>
  <si>
    <t xml:space="preserve">首里</t>
  </si>
  <si>
    <r>
      <rPr>
        <sz val="12"/>
        <rFont val="Noto Sans"/>
        <family val="2"/>
      </rPr>
      <t xml:space="preserve">那覇市首里真和志町</t>
    </r>
    <r>
      <rPr>
        <sz val="12"/>
        <rFont val="ＭＳ 明朝"/>
        <family val="1"/>
        <charset val="128"/>
      </rPr>
      <t xml:space="preserve">2-43</t>
    </r>
  </si>
  <si>
    <t xml:space="preserve">903-0816</t>
  </si>
  <si>
    <t xml:space="preserve">   098-885-0028</t>
  </si>
  <si>
    <t xml:space="preserve">山入端　恵 子</t>
  </si>
  <si>
    <t xml:space="preserve">沖縄工業</t>
  </si>
  <si>
    <r>
      <rPr>
        <sz val="12"/>
        <rFont val="Noto Sans"/>
        <family val="2"/>
      </rPr>
      <t xml:space="preserve">那覇市松川</t>
    </r>
    <r>
      <rPr>
        <sz val="12"/>
        <rFont val="ＭＳ 明朝"/>
        <family val="1"/>
        <charset val="128"/>
      </rPr>
      <t xml:space="preserve">3-20-1</t>
    </r>
  </si>
  <si>
    <t xml:space="preserve">902-0062</t>
  </si>
  <si>
    <t xml:space="preserve">   098-832-3831</t>
  </si>
  <si>
    <t xml:space="preserve">古波蔵　喜 弘</t>
  </si>
  <si>
    <t xml:space="preserve">沖縄工</t>
  </si>
  <si>
    <t xml:space="preserve">沖縄尚学</t>
  </si>
  <si>
    <r>
      <rPr>
        <sz val="12"/>
        <rFont val="Noto Sans"/>
        <family val="2"/>
      </rPr>
      <t xml:space="preserve">那覇市字国場</t>
    </r>
    <r>
      <rPr>
        <sz val="12"/>
        <rFont val="ＭＳ 明朝"/>
        <family val="1"/>
        <charset val="128"/>
      </rPr>
      <t xml:space="preserve">747</t>
    </r>
  </si>
  <si>
    <t xml:space="preserve">902-0075</t>
  </si>
  <si>
    <r>
      <rPr>
        <sz val="12"/>
        <rFont val="Noto Sans"/>
        <family val="2"/>
      </rPr>
      <t xml:space="preserve">　　</t>
    </r>
    <r>
      <rPr>
        <sz val="12"/>
        <rFont val="ＭＳ 明朝"/>
        <family val="1"/>
        <charset val="128"/>
      </rPr>
      <t xml:space="preserve">098-832-1767</t>
    </r>
  </si>
  <si>
    <t xml:space="preserve">名 城　政次郎</t>
  </si>
  <si>
    <t xml:space="preserve">真和志</t>
  </si>
  <si>
    <r>
      <rPr>
        <sz val="12"/>
        <rFont val="Noto Sans"/>
        <family val="2"/>
      </rPr>
      <t xml:space="preserve">那覇市字真地</t>
    </r>
    <r>
      <rPr>
        <sz val="12"/>
        <rFont val="ＭＳ 明朝"/>
        <family val="1"/>
        <charset val="128"/>
      </rPr>
      <t xml:space="preserve">248</t>
    </r>
  </si>
  <si>
    <t xml:space="preserve">902-0072</t>
  </si>
  <si>
    <t xml:space="preserve">   098-833-0810</t>
  </si>
  <si>
    <t xml:space="preserve">神　谷　　　孝</t>
  </si>
  <si>
    <t xml:space="preserve">那覇商業</t>
  </si>
  <si>
    <r>
      <rPr>
        <sz val="12"/>
        <rFont val="Noto Sans"/>
        <family val="2"/>
      </rPr>
      <t xml:space="preserve">那覇市松山</t>
    </r>
    <r>
      <rPr>
        <sz val="12"/>
        <rFont val="ＭＳ 明朝"/>
        <family val="1"/>
        <charset val="128"/>
      </rPr>
      <t xml:space="preserve">1-16-1</t>
    </r>
  </si>
  <si>
    <t xml:space="preserve">900-0032</t>
  </si>
  <si>
    <t xml:space="preserve">   098-866-6555</t>
  </si>
  <si>
    <t xml:space="preserve">富　川　盛　保</t>
  </si>
  <si>
    <t xml:space="preserve">那覇商</t>
  </si>
  <si>
    <t xml:space="preserve">那覇</t>
  </si>
  <si>
    <r>
      <rPr>
        <sz val="12"/>
        <rFont val="Noto Sans"/>
        <family val="2"/>
      </rPr>
      <t xml:space="preserve">那覇市松尾</t>
    </r>
    <r>
      <rPr>
        <sz val="12"/>
        <rFont val="ＭＳ 明朝"/>
        <family val="1"/>
        <charset val="128"/>
      </rPr>
      <t xml:space="preserve">1-21-44</t>
    </r>
  </si>
  <si>
    <t xml:space="preserve">900-0014</t>
  </si>
  <si>
    <t xml:space="preserve">   098-867-1623</t>
  </si>
  <si>
    <t xml:space="preserve">山　田　　　保</t>
  </si>
  <si>
    <t xml:space="preserve">小禄</t>
  </si>
  <si>
    <r>
      <rPr>
        <sz val="12"/>
        <rFont val="Noto Sans"/>
        <family val="2"/>
      </rPr>
      <t xml:space="preserve">那覇市鏡原町</t>
    </r>
    <r>
      <rPr>
        <sz val="12"/>
        <rFont val="ＭＳ 明朝"/>
        <family val="1"/>
        <charset val="128"/>
      </rPr>
      <t xml:space="preserve">22-1</t>
    </r>
  </si>
  <si>
    <t xml:space="preserve">901-0151</t>
  </si>
  <si>
    <t xml:space="preserve">   098-857-0481</t>
  </si>
  <si>
    <t xml:space="preserve">慶　田　喜　則</t>
  </si>
  <si>
    <t xml:space="preserve">那覇西</t>
  </si>
  <si>
    <r>
      <rPr>
        <sz val="12"/>
        <rFont val="Noto Sans"/>
        <family val="2"/>
      </rPr>
      <t xml:space="preserve">那覇市金城</t>
    </r>
    <r>
      <rPr>
        <sz val="12"/>
        <rFont val="ＭＳ 明朝"/>
        <family val="1"/>
        <charset val="128"/>
      </rPr>
      <t xml:space="preserve">3-5-1</t>
    </r>
  </si>
  <si>
    <t xml:space="preserve">901-0155</t>
  </si>
  <si>
    <t xml:space="preserve">   098-858-8274</t>
  </si>
  <si>
    <t xml:space="preserve">前　新　　　健</t>
  </si>
  <si>
    <t xml:space="preserve">開邦</t>
  </si>
  <si>
    <r>
      <rPr>
        <sz val="12"/>
        <rFont val="Noto Sans"/>
        <family val="2"/>
      </rPr>
      <t xml:space="preserve">南風原町字新川</t>
    </r>
    <r>
      <rPr>
        <sz val="12"/>
        <rFont val="ＭＳ 明朝"/>
        <family val="1"/>
        <charset val="128"/>
      </rPr>
      <t xml:space="preserve">646</t>
    </r>
  </si>
  <si>
    <t xml:space="preserve">901-1105</t>
  </si>
  <si>
    <t xml:space="preserve">   098-889-1715</t>
  </si>
  <si>
    <t xml:space="preserve">金　城　一　男</t>
  </si>
  <si>
    <t xml:space="preserve">南風原</t>
  </si>
  <si>
    <r>
      <rPr>
        <sz val="12"/>
        <rFont val="Noto Sans"/>
        <family val="2"/>
      </rPr>
      <t xml:space="preserve">南風原町字津嘉山</t>
    </r>
    <r>
      <rPr>
        <sz val="12"/>
        <rFont val="ＭＳ 明朝"/>
        <family val="1"/>
        <charset val="128"/>
      </rPr>
      <t xml:space="preserve">1140</t>
    </r>
  </si>
  <si>
    <t xml:space="preserve">901-1117</t>
  </si>
  <si>
    <t xml:space="preserve">   098-889-4618</t>
  </si>
  <si>
    <t xml:space="preserve">中　村　孝　夫</t>
  </si>
  <si>
    <t xml:space="preserve">知念</t>
  </si>
  <si>
    <r>
      <rPr>
        <sz val="12"/>
        <rFont val="Noto Sans"/>
        <family val="2"/>
      </rPr>
      <t xml:space="preserve">与那原町字与那原</t>
    </r>
    <r>
      <rPr>
        <sz val="12"/>
        <rFont val="ＭＳ 明朝"/>
        <family val="1"/>
        <charset val="128"/>
      </rPr>
      <t xml:space="preserve">11</t>
    </r>
  </si>
  <si>
    <t xml:space="preserve">901-1303</t>
  </si>
  <si>
    <t xml:space="preserve">   098-946-2207</t>
  </si>
  <si>
    <t xml:space="preserve">瀬名波　　 任</t>
  </si>
  <si>
    <t xml:space="preserve">豊見城</t>
  </si>
  <si>
    <r>
      <rPr>
        <sz val="12"/>
        <rFont val="Noto Sans"/>
        <family val="2"/>
      </rPr>
      <t xml:space="preserve">豊見城市字真玉橋</t>
    </r>
    <r>
      <rPr>
        <sz val="12"/>
        <rFont val="ＭＳ 明朝"/>
        <family val="1"/>
        <charset val="128"/>
      </rPr>
      <t xml:space="preserve">217</t>
    </r>
  </si>
  <si>
    <t xml:space="preserve">901-0201</t>
  </si>
  <si>
    <t xml:space="preserve">   098-850-5551</t>
  </si>
  <si>
    <t xml:space="preserve">儀　間　清　隆</t>
  </si>
  <si>
    <t xml:space="preserve">豊見城南</t>
  </si>
  <si>
    <r>
      <rPr>
        <sz val="12"/>
        <rFont val="Noto Sans"/>
        <family val="2"/>
      </rPr>
      <t xml:space="preserve">豊見城市字翁長</t>
    </r>
    <r>
      <rPr>
        <sz val="12"/>
        <rFont val="ＭＳ 明朝"/>
        <family val="1"/>
        <charset val="128"/>
      </rPr>
      <t xml:space="preserve">520</t>
    </r>
  </si>
  <si>
    <t xml:space="preserve">901-0223</t>
  </si>
  <si>
    <t xml:space="preserve">   098-850-1950</t>
  </si>
  <si>
    <t xml:space="preserve">豊見山 惠美子</t>
  </si>
  <si>
    <t xml:space="preserve">南部農林</t>
  </si>
  <si>
    <r>
      <rPr>
        <sz val="12"/>
        <rFont val="Noto Sans"/>
        <family val="2"/>
      </rPr>
      <t xml:space="preserve">豊見城市字長堂</t>
    </r>
    <r>
      <rPr>
        <sz val="12"/>
        <rFont val="ＭＳ 明朝"/>
        <family val="1"/>
        <charset val="128"/>
      </rPr>
      <t xml:space="preserve">182</t>
    </r>
  </si>
  <si>
    <t xml:space="preserve">901-0203</t>
  </si>
  <si>
    <t xml:space="preserve">   098-850-6006</t>
  </si>
  <si>
    <t xml:space="preserve">大　城　正　也</t>
  </si>
  <si>
    <t xml:space="preserve">南部商業</t>
  </si>
  <si>
    <r>
      <rPr>
        <sz val="12"/>
        <rFont val="Noto Sans"/>
        <family val="2"/>
      </rPr>
      <t xml:space="preserve">八重瀬町字友寄</t>
    </r>
    <r>
      <rPr>
        <sz val="12"/>
        <rFont val="ＭＳ 明朝"/>
        <family val="1"/>
        <charset val="128"/>
      </rPr>
      <t xml:space="preserve">850</t>
    </r>
  </si>
  <si>
    <t xml:space="preserve">901-0411</t>
  </si>
  <si>
    <t xml:space="preserve">   098-998-2401</t>
  </si>
  <si>
    <t xml:space="preserve">森　田　邦　弘</t>
  </si>
  <si>
    <t xml:space="preserve">南部商</t>
  </si>
  <si>
    <t xml:space="preserve">南部工業</t>
  </si>
  <si>
    <r>
      <rPr>
        <sz val="12"/>
        <rFont val="Noto Sans"/>
        <family val="2"/>
      </rPr>
      <t xml:space="preserve">八重瀬町字富盛</t>
    </r>
    <r>
      <rPr>
        <sz val="12"/>
        <rFont val="ＭＳ 明朝"/>
        <family val="1"/>
        <charset val="128"/>
      </rPr>
      <t xml:space="preserve">1338</t>
    </r>
  </si>
  <si>
    <t xml:space="preserve">901-0402</t>
  </si>
  <si>
    <t xml:space="preserve">   098-998-2313</t>
  </si>
  <si>
    <t xml:space="preserve">嘉手苅　良 治</t>
  </si>
  <si>
    <t xml:space="preserve">南部工</t>
  </si>
  <si>
    <t xml:space="preserve">向陽</t>
  </si>
  <si>
    <r>
      <rPr>
        <sz val="12"/>
        <rFont val="Noto Sans"/>
        <family val="2"/>
      </rPr>
      <t xml:space="preserve">八重瀬町字港川</t>
    </r>
    <r>
      <rPr>
        <sz val="12"/>
        <rFont val="ＭＳ 明朝"/>
        <family val="1"/>
        <charset val="128"/>
      </rPr>
      <t xml:space="preserve">150</t>
    </r>
  </si>
  <si>
    <t xml:space="preserve">901-0511</t>
  </si>
  <si>
    <t xml:space="preserve">   098-998-9324</t>
  </si>
  <si>
    <t xml:space="preserve">平　良　　　勉</t>
  </si>
  <si>
    <t xml:space="preserve">沖縄水産</t>
  </si>
  <si>
    <r>
      <rPr>
        <sz val="12"/>
        <rFont val="Noto Sans"/>
        <family val="2"/>
      </rPr>
      <t xml:space="preserve">糸満市西崎</t>
    </r>
    <r>
      <rPr>
        <sz val="12"/>
        <rFont val="ＭＳ 明朝"/>
        <family val="1"/>
        <charset val="128"/>
      </rPr>
      <t xml:space="preserve">1-1-1</t>
    </r>
  </si>
  <si>
    <t xml:space="preserve">901-0305</t>
  </si>
  <si>
    <t xml:space="preserve">   098-994-3483</t>
  </si>
  <si>
    <t xml:space="preserve">川　満　雅　夫</t>
  </si>
  <si>
    <t xml:space="preserve">糸満</t>
  </si>
  <si>
    <r>
      <rPr>
        <sz val="12"/>
        <rFont val="Noto Sans"/>
        <family val="2"/>
      </rPr>
      <t xml:space="preserve">糸満市字糸満</t>
    </r>
    <r>
      <rPr>
        <sz val="12"/>
        <rFont val="ＭＳ 明朝"/>
        <family val="1"/>
        <charset val="128"/>
      </rPr>
      <t xml:space="preserve">1696-1</t>
    </r>
  </si>
  <si>
    <t xml:space="preserve">901-0361</t>
  </si>
  <si>
    <t xml:space="preserve">   098-994-2012</t>
  </si>
  <si>
    <t xml:space="preserve">森　山　和　則</t>
  </si>
  <si>
    <t xml:space="preserve">久米島</t>
  </si>
  <si>
    <r>
      <rPr>
        <sz val="12"/>
        <rFont val="Noto Sans"/>
        <family val="2"/>
      </rPr>
      <t xml:space="preserve">久米島町字嘉手苅</t>
    </r>
    <r>
      <rPr>
        <sz val="12"/>
        <rFont val="ＭＳ 明朝"/>
        <family val="1"/>
        <charset val="128"/>
      </rPr>
      <t xml:space="preserve">727</t>
    </r>
  </si>
  <si>
    <t xml:space="preserve">901-3121</t>
  </si>
  <si>
    <t xml:space="preserve">   098-985-2233</t>
  </si>
  <si>
    <t xml:space="preserve">盛　山　泰　秀</t>
  </si>
  <si>
    <t xml:space="preserve">宮古</t>
  </si>
  <si>
    <r>
      <rPr>
        <sz val="12"/>
        <rFont val="Noto Sans"/>
        <family val="2"/>
      </rPr>
      <t xml:space="preserve">宮古島市平良字西里</t>
    </r>
    <r>
      <rPr>
        <sz val="12"/>
        <rFont val="ＭＳ 明朝"/>
        <family val="1"/>
        <charset val="128"/>
      </rPr>
      <t xml:space="preserve">718-1</t>
    </r>
  </si>
  <si>
    <t xml:space="preserve">906-0012</t>
  </si>
  <si>
    <t xml:space="preserve">   09807-2-2118</t>
  </si>
  <si>
    <t xml:space="preserve">川　満　　　健</t>
  </si>
  <si>
    <t xml:space="preserve">宮古総合実業</t>
  </si>
  <si>
    <r>
      <rPr>
        <sz val="12"/>
        <rFont val="Noto Sans"/>
        <family val="2"/>
      </rPr>
      <t xml:space="preserve">宮古島市平良字下里</t>
    </r>
    <r>
      <rPr>
        <sz val="12"/>
        <rFont val="ＭＳ 明朝"/>
        <family val="1"/>
        <charset val="128"/>
      </rPr>
      <t xml:space="preserve">280</t>
    </r>
  </si>
  <si>
    <t xml:space="preserve">906-0013</t>
  </si>
  <si>
    <t xml:space="preserve">   09807-2-2249</t>
  </si>
  <si>
    <t xml:space="preserve">下　地　廣　冶</t>
  </si>
  <si>
    <t xml:space="preserve">宮古総実</t>
  </si>
  <si>
    <t xml:space="preserve">宮古工業</t>
  </si>
  <si>
    <r>
      <rPr>
        <sz val="12"/>
        <rFont val="Noto Sans"/>
        <family val="2"/>
      </rPr>
      <t xml:space="preserve">宮古島市平良字東仲宗根</t>
    </r>
    <r>
      <rPr>
        <sz val="12"/>
        <rFont val="ＭＳ 明朝"/>
        <family val="1"/>
        <charset val="128"/>
      </rPr>
      <t xml:space="preserve">968-4</t>
    </r>
  </si>
  <si>
    <t xml:space="preserve">906-0007</t>
  </si>
  <si>
    <t xml:space="preserve">   09807-2-3185</t>
  </si>
  <si>
    <t xml:space="preserve">我那覇　　 念</t>
  </si>
  <si>
    <t xml:space="preserve">宮古工</t>
  </si>
  <si>
    <t xml:space="preserve">伊良部</t>
  </si>
  <si>
    <r>
      <rPr>
        <sz val="12"/>
        <rFont val="Noto Sans"/>
        <family val="2"/>
      </rPr>
      <t xml:space="preserve">宮古島市伊良部字前里添</t>
    </r>
    <r>
      <rPr>
        <sz val="12"/>
        <rFont val="ＭＳ 明朝"/>
        <family val="1"/>
        <charset val="128"/>
      </rPr>
      <t xml:space="preserve">1079-1</t>
    </r>
  </si>
  <si>
    <t xml:space="preserve">906-0501</t>
  </si>
  <si>
    <t xml:space="preserve">   09807-8-6118</t>
  </si>
  <si>
    <t xml:space="preserve">奥　間　正　英</t>
  </si>
  <si>
    <t xml:space="preserve">八重山農林</t>
  </si>
  <si>
    <r>
      <rPr>
        <sz val="12"/>
        <rFont val="Noto Sans"/>
        <family val="2"/>
      </rPr>
      <t xml:space="preserve">石垣市字大川</t>
    </r>
    <r>
      <rPr>
        <sz val="12"/>
        <rFont val="ＭＳ 明朝"/>
        <family val="1"/>
        <charset val="128"/>
      </rPr>
      <t xml:space="preserve">477-1</t>
    </r>
  </si>
  <si>
    <t xml:space="preserve">907-0022</t>
  </si>
  <si>
    <t xml:space="preserve">   09808-2-3955</t>
  </si>
  <si>
    <t xml:space="preserve">下　地　盛　雄</t>
  </si>
  <si>
    <t xml:space="preserve">八重山商工</t>
  </si>
  <si>
    <r>
      <rPr>
        <sz val="12"/>
        <rFont val="Noto Sans"/>
        <family val="2"/>
      </rPr>
      <t xml:space="preserve">石垣市字真栄里</t>
    </r>
    <r>
      <rPr>
        <sz val="12"/>
        <rFont val="ＭＳ 明朝"/>
        <family val="1"/>
        <charset val="128"/>
      </rPr>
      <t xml:space="preserve">180</t>
    </r>
  </si>
  <si>
    <t xml:space="preserve">907-0002</t>
  </si>
  <si>
    <t xml:space="preserve">   09808-2-3892</t>
  </si>
  <si>
    <t xml:space="preserve">島　村　賢　正</t>
  </si>
  <si>
    <t xml:space="preserve">八重山</t>
  </si>
  <si>
    <r>
      <rPr>
        <sz val="12"/>
        <rFont val="Noto Sans"/>
        <family val="2"/>
      </rPr>
      <t xml:space="preserve">石垣市字登野城</t>
    </r>
    <r>
      <rPr>
        <sz val="12"/>
        <rFont val="ＭＳ 明朝"/>
        <family val="1"/>
        <charset val="128"/>
      </rPr>
      <t xml:space="preserve">275</t>
    </r>
  </si>
  <si>
    <t xml:space="preserve">907-0004</t>
  </si>
  <si>
    <t xml:space="preserve">   09808-2-3972</t>
  </si>
  <si>
    <t xml:space="preserve">玉　津　博　克</t>
  </si>
  <si>
    <t xml:space="preserve">鏡が丘</t>
  </si>
  <si>
    <r>
      <rPr>
        <sz val="12"/>
        <rFont val="Noto Sans"/>
        <family val="2"/>
      </rPr>
      <t xml:space="preserve">浦添市字当山</t>
    </r>
    <r>
      <rPr>
        <sz val="12"/>
        <rFont val="ＭＳ 明朝"/>
        <family val="1"/>
        <charset val="128"/>
      </rPr>
      <t xml:space="preserve">3-2-7</t>
    </r>
  </si>
  <si>
    <t xml:space="preserve">901-2104</t>
  </si>
  <si>
    <t xml:space="preserve">098-877-4940</t>
  </si>
  <si>
    <t xml:space="preserve">玉　城　　　惇</t>
  </si>
  <si>
    <t xml:space="preserve">沖縄高等支援</t>
  </si>
  <si>
    <r>
      <rPr>
        <sz val="12"/>
        <rFont val="Noto Sans"/>
        <family val="2"/>
      </rPr>
      <t xml:space="preserve">うるま市字田場</t>
    </r>
    <r>
      <rPr>
        <sz val="12"/>
        <rFont val="明朝"/>
        <family val="1"/>
        <charset val="128"/>
      </rPr>
      <t xml:space="preserve">1243</t>
    </r>
  </si>
  <si>
    <t xml:space="preserve">098-973-1661</t>
  </si>
  <si>
    <t xml:space="preserve">新 垣　ひろみ</t>
  </si>
  <si>
    <t xml:space="preserve">泊</t>
  </si>
  <si>
    <r>
      <rPr>
        <sz val="12"/>
        <rFont val="Noto Sans"/>
        <family val="2"/>
      </rPr>
      <t xml:space="preserve">那覇市泊</t>
    </r>
    <r>
      <rPr>
        <sz val="12"/>
        <rFont val="ＭＳ 明朝"/>
        <family val="1"/>
        <charset val="128"/>
      </rPr>
      <t xml:space="preserve">3-19-2</t>
    </r>
  </si>
  <si>
    <t xml:space="preserve">900-0012</t>
  </si>
  <si>
    <t xml:space="preserve">   098-868-8246</t>
  </si>
  <si>
    <t xml:space="preserve">前　城　盛　雄</t>
  </si>
  <si>
    <t xml:space="preserve">星槎国際</t>
  </si>
  <si>
    <r>
      <rPr>
        <sz val="12"/>
        <rFont val="Noto Sans"/>
        <family val="2"/>
      </rPr>
      <t xml:space="preserve">沖縄市久保田</t>
    </r>
    <r>
      <rPr>
        <sz val="12"/>
        <rFont val="ＭＳ 明朝"/>
        <family val="1"/>
        <charset val="128"/>
      </rPr>
      <t xml:space="preserve">1-10-49</t>
    </r>
  </si>
  <si>
    <t xml:space="preserve">904-0023</t>
  </si>
  <si>
    <t xml:space="preserve">098-931-1003</t>
  </si>
  <si>
    <t xml:space="preserve">佐　藤　尚　正</t>
  </si>
  <si>
    <t xml:space="preserve">女　子</t>
  </si>
  <si>
    <t xml:space="preserve">申　込　用　紙</t>
  </si>
  <si>
    <t xml:space="preserve">ﾅﾝﾊﾞｰｶｰﾄﾞ</t>
  </si>
  <si>
    <t xml:space="preserve">種　　目 </t>
  </si>
  <si>
    <t xml:space="preserve">３０００ｍ</t>
  </si>
  <si>
    <t xml:space="preserve">１００ｍＨ</t>
  </si>
  <si>
    <r>
      <rPr>
        <sz val="10"/>
        <rFont val="Noto Sans"/>
        <family val="2"/>
      </rPr>
      <t xml:space="preserve">３０００</t>
    </r>
    <r>
      <rPr>
        <sz val="10"/>
        <rFont val="ＭＳ Ｐ明朝"/>
        <family val="1"/>
        <charset val="128"/>
      </rPr>
      <t xml:space="preserve">m</t>
    </r>
    <r>
      <rPr>
        <sz val="10"/>
        <rFont val="Noto Sans"/>
        <family val="2"/>
      </rPr>
      <t xml:space="preserve">Ｗ</t>
    </r>
  </si>
  <si>
    <t xml:space="preserve">七種競技</t>
  </si>
  <si>
    <r>
      <rPr>
        <sz val="10"/>
        <rFont val="Noto Sans"/>
        <family val="2"/>
      </rPr>
      <t xml:space="preserve">１５００ｍ</t>
    </r>
    <r>
      <rPr>
        <sz val="10"/>
        <rFont val="ＭＳ Ｐ明朝"/>
        <family val="1"/>
        <charset val="128"/>
      </rPr>
      <t xml:space="preserve">(</t>
    </r>
    <r>
      <rPr>
        <sz val="10"/>
        <rFont val="Noto Sans"/>
        <family val="2"/>
      </rPr>
      <t xml:space="preserve">ｵｰﾌﾟﾝ</t>
    </r>
    <r>
      <rPr>
        <sz val="10"/>
        <rFont val="ＭＳ Ｐ明朝"/>
        <family val="1"/>
        <charset val="128"/>
      </rPr>
      <t xml:space="preserve">)</t>
    </r>
  </si>
  <si>
    <r>
      <rPr>
        <sz val="10"/>
        <rFont val="Noto Sans"/>
        <family val="2"/>
      </rPr>
      <t xml:space="preserve">棒高跳</t>
    </r>
    <r>
      <rPr>
        <sz val="10"/>
        <rFont val="ＭＳ Ｐ明朝"/>
        <family val="1"/>
        <charset val="128"/>
      </rPr>
      <t xml:space="preserve">(</t>
    </r>
    <r>
      <rPr>
        <sz val="10"/>
        <rFont val="Noto Sans"/>
        <family val="2"/>
      </rPr>
      <t xml:space="preserve">ｵｰﾌﾟﾝ</t>
    </r>
    <r>
      <rPr>
        <sz val="10"/>
        <rFont val="ＭＳ Ｐ明朝"/>
        <family val="1"/>
        <charset val="128"/>
      </rPr>
      <t xml:space="preserve">)</t>
    </r>
  </si>
  <si>
    <r>
      <rPr>
        <sz val="10"/>
        <rFont val="Noto Sans"/>
        <family val="2"/>
      </rPr>
      <t xml:space="preserve">ﾊﾝﾏｰ投</t>
    </r>
    <r>
      <rPr>
        <sz val="10"/>
        <rFont val="ＭＳ Ｐ明朝"/>
        <family val="1"/>
        <charset val="128"/>
      </rPr>
      <t xml:space="preserve">(</t>
    </r>
    <r>
      <rPr>
        <sz val="10"/>
        <rFont val="Noto Sans"/>
        <family val="2"/>
      </rPr>
      <t xml:space="preserve">ｵｰﾌﾟﾝ</t>
    </r>
    <r>
      <rPr>
        <sz val="10"/>
        <rFont val="ＭＳ Ｐ明朝"/>
        <family val="1"/>
        <charset val="128"/>
      </rPr>
      <t xml:space="preserve">)</t>
    </r>
  </si>
  <si>
    <t xml:space="preserve">高等学校長</t>
  </si>
  <si>
    <t xml:space="preserve">補助員　氏名</t>
  </si>
  <si>
    <t xml:space="preserve">n1</t>
  </si>
  <si>
    <t xml:space="preserve">n2</t>
  </si>
  <si>
    <t xml:space="preserve">f1</t>
  </si>
  <si>
    <t xml:space="preserve">f2</t>
  </si>
  <si>
    <t xml:space="preserve">len</t>
  </si>
  <si>
    <t xml:space="preserve">ZK</t>
  </si>
  <si>
    <t xml:space="preserve">N1</t>
  </si>
  <si>
    <t xml:space="preserve">N2</t>
  </si>
  <si>
    <t xml:space="preserve">gr</t>
  </si>
  <si>
    <t xml:space="preserve">s1</t>
  </si>
  <si>
    <t xml:space="preserve">s2</t>
  </si>
  <si>
    <t xml:space="preserve">s3</t>
  </si>
  <si>
    <t xml:space="preserve">4R</t>
  </si>
  <si>
    <t xml:space="preserve">16R</t>
  </si>
  <si>
    <t xml:space="preserve">KC</t>
  </si>
</sst>
</file>

<file path=xl/styles.xml><?xml version="1.0" encoding="utf-8"?>
<styleSheet xmlns="http://schemas.openxmlformats.org/spreadsheetml/2006/main">
  <numFmts count="4">
    <numFmt numFmtId="164" formatCode="General"/>
    <numFmt numFmtId="165" formatCode="General"/>
    <numFmt numFmtId="166" formatCode="[$-1030411]ggge\年m\月d\日;@"/>
    <numFmt numFmtId="167" formatCode="@"/>
  </numFmts>
  <fonts count="27">
    <font>
      <sz val="12"/>
      <name val="ＭＳ 明朝"/>
      <family val="1"/>
      <charset val="128"/>
    </font>
    <font>
      <sz val="10"/>
      <name val="Arial"/>
      <family val="0"/>
    </font>
    <font>
      <sz val="10"/>
      <name val="Arial"/>
      <family val="0"/>
    </font>
    <font>
      <sz val="10"/>
      <name val="Arial"/>
      <family val="0"/>
    </font>
    <font>
      <sz val="11"/>
      <name val="明朝"/>
      <family val="1"/>
      <charset val="128"/>
    </font>
    <font>
      <b val="true"/>
      <sz val="12"/>
      <color rgb="FFFF0000"/>
      <name val="Noto Sans"/>
      <family val="2"/>
    </font>
    <font>
      <sz val="12"/>
      <name val="Noto Sans"/>
      <family val="2"/>
    </font>
    <font>
      <b val="true"/>
      <sz val="14"/>
      <name val="Noto Sans"/>
      <family val="2"/>
    </font>
    <font>
      <u val="single"/>
      <sz val="13"/>
      <name val="Noto Sans"/>
      <family val="2"/>
    </font>
    <font>
      <u val="single"/>
      <sz val="10"/>
      <name val="ＭＳ Ｐゴシック"/>
      <family val="3"/>
      <charset val="128"/>
    </font>
    <font>
      <b val="true"/>
      <sz val="12"/>
      <name val="ＭＳ Ｐゴシック"/>
      <family val="3"/>
      <charset val="128"/>
    </font>
    <font>
      <b val="true"/>
      <sz val="12"/>
      <name val="Noto Sans"/>
      <family val="2"/>
    </font>
    <font>
      <sz val="11"/>
      <name val="ＭＳ Ｐゴシック"/>
      <family val="3"/>
      <charset val="128"/>
    </font>
    <font>
      <sz val="11"/>
      <name val="Noto Sans"/>
      <family val="2"/>
    </font>
    <font>
      <sz val="11"/>
      <color rgb="FFFF0000"/>
      <name val="ＭＳ 明朝"/>
      <family val="1"/>
      <charset val="128"/>
    </font>
    <font>
      <sz val="11"/>
      <name val="ＭＳ ゴシック"/>
      <family val="3"/>
      <charset val="128"/>
    </font>
    <font>
      <sz val="10"/>
      <name val="Noto Sans"/>
      <family val="2"/>
    </font>
    <font>
      <sz val="10"/>
      <name val="ＭＳ 明朝"/>
      <family val="1"/>
      <charset val="128"/>
    </font>
    <font>
      <sz val="10"/>
      <name val="ＭＳ Ｐ明朝"/>
      <family val="1"/>
      <charset val="128"/>
    </font>
    <font>
      <sz val="11"/>
      <name val="ＭＳ 明朝"/>
      <family val="1"/>
      <charset val="128"/>
    </font>
    <font>
      <sz val="12"/>
      <color rgb="FFC0C0C0"/>
      <name val="ＭＳ 明朝"/>
      <family val="1"/>
      <charset val="128"/>
    </font>
    <font>
      <sz val="14"/>
      <name val="Noto Sans"/>
      <family val="2"/>
    </font>
    <font>
      <sz val="14"/>
      <name val="ＭＳ Ｐゴシック"/>
      <family val="3"/>
      <charset val="128"/>
    </font>
    <font>
      <sz val="10"/>
      <name val="ＭＳ Ｐゴシック"/>
      <family val="3"/>
      <charset val="128"/>
    </font>
    <font>
      <sz val="12"/>
      <name val="明朝"/>
      <family val="1"/>
      <charset val="128"/>
    </font>
    <font>
      <b val="true"/>
      <sz val="9"/>
      <color rgb="FF000000"/>
      <name val="Noto Sans"/>
      <family val="2"/>
    </font>
    <font>
      <sz val="14"/>
      <name val="ＭＳ 明朝"/>
      <family val="1"/>
      <charset val="128"/>
    </font>
  </fonts>
  <fills count="5">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FF99CC"/>
        <bgColor rgb="FFFF8080"/>
      </patternFill>
    </fill>
  </fills>
  <borders count="6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hair"/>
      <right style="medium"/>
      <top style="medium"/>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thin"/>
      <right style="hair"/>
      <top style="thin"/>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hair"/>
      <right style="thin"/>
      <top style="medium"/>
      <bottom style="hair"/>
      <diagonal/>
    </border>
    <border diagonalUp="false" diagonalDown="false">
      <left style="thin"/>
      <right style="hair"/>
      <top style="medium"/>
      <bottom style="hair"/>
      <diagonal/>
    </border>
    <border diagonalUp="false" diagonalDown="false">
      <left/>
      <right style="thin"/>
      <top style="medium"/>
      <bottom style="hair"/>
      <diagonal/>
    </border>
    <border diagonalUp="false" diagonalDown="false">
      <left style="hair"/>
      <right style="medium"/>
      <top style="medium"/>
      <bottom style="hair"/>
      <diagonal/>
    </border>
    <border diagonalUp="false" diagonalDown="false">
      <left style="hair"/>
      <right style="hair"/>
      <top style="hair"/>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hair"/>
      <right style="medium"/>
      <top style="hair"/>
      <bottom style="hair"/>
      <diagonal/>
    </border>
    <border diagonalUp="false" diagonalDown="false">
      <left style="medium"/>
      <right style="thin"/>
      <top style="hair"/>
      <bottom style="thin"/>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hair"/>
      <right style="medium"/>
      <top style="hair"/>
      <bottom style="thin"/>
      <diagonal/>
    </border>
    <border diagonalUp="false" diagonalDown="false">
      <left style="medium"/>
      <right style="thin"/>
      <top style="thin"/>
      <bottom style="hair"/>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medium"/>
      <top style="thin"/>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hair"/>
      <right style="medium"/>
      <top style="hair"/>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right/>
      <top style="medium"/>
      <bottom style="hair"/>
      <diagonal/>
    </border>
    <border diagonalUp="false" diagonalDown="false">
      <left/>
      <right/>
      <top style="hair"/>
      <bottom style="hair"/>
      <diagonal/>
    </border>
    <border diagonalUp="false" diagonalDown="false">
      <left style="medium"/>
      <right style="thin"/>
      <top style="hair"/>
      <bottom/>
      <diagonal/>
    </border>
    <border diagonalUp="false" diagonalDown="false">
      <left/>
      <right/>
      <top style="hair"/>
      <bottom/>
      <diagonal/>
    </border>
    <border diagonalUp="false" diagonalDown="false">
      <left/>
      <right/>
      <top style="thin"/>
      <bottom style="hair"/>
      <diagonal/>
    </border>
    <border diagonalUp="false" diagonalDown="false">
      <left/>
      <right/>
      <top style="hair"/>
      <bottom style="thin"/>
      <diagonal/>
    </border>
    <border diagonalUp="false" diagonalDown="false">
      <left style="medium"/>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right/>
      <top style="hair"/>
      <bottom style="mediu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255" wrapText="true" indent="0" shrinkToFit="false"/>
      <protection locked="fals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tru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255"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true"/>
      <protection locked="false" hidden="false"/>
    </xf>
    <xf numFmtId="164" fontId="17" fillId="0" borderId="17" xfId="0" applyFont="true" applyBorder="true" applyAlignment="true" applyProtection="true">
      <alignment horizontal="center" vertical="center" textRotation="0" wrapText="false" indent="0" shrinkToFit="true"/>
      <protection locked="false" hidden="false"/>
    </xf>
    <xf numFmtId="164" fontId="17" fillId="0" borderId="18" xfId="0" applyFont="true" applyBorder="true" applyAlignment="true" applyProtection="true">
      <alignment horizontal="center" vertical="center" textRotation="0" wrapText="false" indent="0" shrinkToFit="true"/>
      <protection locked="false" hidden="false"/>
    </xf>
    <xf numFmtId="164" fontId="17" fillId="0" borderId="19" xfId="0" applyFont="true" applyBorder="true" applyAlignment="true" applyProtection="true">
      <alignment horizontal="center" vertical="center" textRotation="0" wrapText="false" indent="0" shrinkToFit="true"/>
      <protection locked="false" hidden="false"/>
    </xf>
    <xf numFmtId="164" fontId="17" fillId="0" borderId="20" xfId="0" applyFont="true" applyBorder="true" applyAlignment="true" applyProtection="true">
      <alignment horizontal="center" vertical="center" textRotation="0" wrapText="false" indent="0" shrinkToFit="true"/>
      <protection locked="false" hidden="false"/>
    </xf>
    <xf numFmtId="164" fontId="17" fillId="2" borderId="7" xfId="0" applyFont="true" applyBorder="true" applyAlignment="true" applyProtection="true">
      <alignment horizontal="center" vertical="center" textRotation="0" wrapText="false" indent="0" shrinkToFit="true"/>
      <protection locked="false" hidden="false"/>
    </xf>
    <xf numFmtId="164" fontId="18" fillId="2" borderId="19" xfId="0" applyFont="true" applyBorder="true" applyAlignment="true" applyProtection="true">
      <alignment horizontal="center" vertical="center" textRotation="0" wrapText="false" indent="0" shrinkToFit="true"/>
      <protection locked="false" hidden="false"/>
    </xf>
    <xf numFmtId="164" fontId="18" fillId="2" borderId="19" xfId="0" applyFont="true" applyBorder="true" applyAlignment="true" applyProtection="true">
      <alignment horizontal="center" vertical="center" textRotation="0" wrapText="false" indent="0" shrinkToFit="true"/>
      <protection locked="false" hidden="false"/>
    </xf>
    <xf numFmtId="164" fontId="17" fillId="2" borderId="19" xfId="0" applyFont="true" applyBorder="true" applyAlignment="true" applyProtection="true">
      <alignment horizontal="center" vertical="center" textRotation="0" wrapText="false" indent="0" shrinkToFit="true"/>
      <protection locked="false" hidden="false"/>
    </xf>
    <xf numFmtId="164" fontId="17" fillId="2" borderId="18" xfId="0" applyFont="true" applyBorder="true" applyAlignment="true" applyProtection="true">
      <alignment horizontal="center" vertical="center" textRotation="0" wrapText="false" indent="0" shrinkToFit="true"/>
      <protection locked="false" hidden="false"/>
    </xf>
    <xf numFmtId="165" fontId="17" fillId="2" borderId="19" xfId="0" applyFont="true" applyBorder="true" applyAlignment="true" applyProtection="true">
      <alignment horizontal="center" vertical="center" textRotation="0" wrapText="false" indent="0" shrinkToFit="true"/>
      <protection locked="true" hidden="false"/>
    </xf>
    <xf numFmtId="165" fontId="17" fillId="2" borderId="21" xfId="0" applyFont="true" applyBorder="true" applyAlignment="true" applyProtection="true">
      <alignment horizontal="center"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true"/>
      <protection locked="false" hidden="false"/>
    </xf>
    <xf numFmtId="164" fontId="17" fillId="0" borderId="24" xfId="0" applyFont="true" applyBorder="true" applyAlignment="true" applyProtection="true">
      <alignment horizontal="center" vertical="center" textRotation="0" wrapText="false" indent="0" shrinkToFit="true"/>
      <protection locked="false" hidden="false"/>
    </xf>
    <xf numFmtId="164" fontId="17" fillId="0" borderId="25" xfId="0" applyFont="true" applyBorder="true" applyAlignment="true" applyProtection="true">
      <alignment horizontal="center" vertical="center" textRotation="0" wrapText="false" indent="0" shrinkToFit="true"/>
      <protection locked="false" hidden="false"/>
    </xf>
    <xf numFmtId="164" fontId="17" fillId="0" borderId="26" xfId="0" applyFont="true" applyBorder="true" applyAlignment="true" applyProtection="true">
      <alignment horizontal="center" vertical="center" textRotation="0" wrapText="false" indent="0" shrinkToFit="true"/>
      <protection locked="false" hidden="false"/>
    </xf>
    <xf numFmtId="164" fontId="17" fillId="0" borderId="27" xfId="0" applyFont="true" applyBorder="true" applyAlignment="true" applyProtection="true">
      <alignment horizontal="center" vertical="center" textRotation="0" wrapText="false" indent="0" shrinkToFit="true"/>
      <protection locked="false" hidden="false"/>
    </xf>
    <xf numFmtId="164" fontId="17" fillId="2" borderId="28" xfId="0" applyFont="true" applyBorder="true" applyAlignment="true" applyProtection="true">
      <alignment horizontal="center" vertical="center" textRotation="0" wrapText="false" indent="0" shrinkToFit="true"/>
      <protection locked="false" hidden="false"/>
    </xf>
    <xf numFmtId="164" fontId="18" fillId="2" borderId="26" xfId="0" applyFont="true" applyBorder="true" applyAlignment="true" applyProtection="true">
      <alignment horizontal="center" vertical="center" textRotation="0" wrapText="false" indent="0" shrinkToFit="true"/>
      <protection locked="false" hidden="false"/>
    </xf>
    <xf numFmtId="164" fontId="18" fillId="2" borderId="26" xfId="0" applyFont="true" applyBorder="true" applyAlignment="true" applyProtection="true">
      <alignment horizontal="center" vertical="center" textRotation="0" wrapText="false" indent="0" shrinkToFit="true"/>
      <protection locked="false" hidden="false"/>
    </xf>
    <xf numFmtId="164" fontId="17" fillId="2" borderId="26" xfId="0" applyFont="true" applyBorder="true" applyAlignment="true" applyProtection="true">
      <alignment horizontal="center" vertical="center" textRotation="0" wrapText="false" indent="0" shrinkToFit="true"/>
      <protection locked="false" hidden="false"/>
    </xf>
    <xf numFmtId="164" fontId="17" fillId="2" borderId="25" xfId="0" applyFont="true" applyBorder="true" applyAlignment="true" applyProtection="true">
      <alignment horizontal="center" vertical="center" textRotation="0" wrapText="false" indent="0" shrinkToFit="true"/>
      <protection locked="false" hidden="false"/>
    </xf>
    <xf numFmtId="165" fontId="17" fillId="2" borderId="26" xfId="0" applyFont="true" applyBorder="true" applyAlignment="true" applyProtection="true">
      <alignment horizontal="center" vertical="center" textRotation="0" wrapText="false" indent="0" shrinkToFit="true"/>
      <protection locked="true" hidden="false"/>
    </xf>
    <xf numFmtId="165" fontId="17" fillId="2" borderId="29" xfId="0" applyFont="true" applyBorder="true" applyAlignment="true" applyProtection="true">
      <alignment horizontal="center" vertical="center" textRotation="0" wrapText="false" indent="0" shrinkToFit="tru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5" fontId="19" fillId="0" borderId="22" xfId="0" applyFont="true" applyBorder="true" applyAlignment="true" applyProtection="false">
      <alignment horizontal="center" vertical="bottom" textRotation="0" wrapText="false" indent="0" shrinkToFit="false"/>
      <protection locked="true" hidden="false"/>
    </xf>
    <xf numFmtId="164" fontId="17" fillId="0" borderId="30" xfId="0" applyFont="true" applyBorder="true" applyAlignment="true" applyProtection="true">
      <alignment horizontal="center" vertical="center" textRotation="0" wrapText="false" indent="0" shrinkToFit="true"/>
      <protection locked="false" hidden="false"/>
    </xf>
    <xf numFmtId="164" fontId="17" fillId="0" borderId="31" xfId="0" applyFont="true" applyBorder="true" applyAlignment="true" applyProtection="true">
      <alignment horizontal="center" vertical="center" textRotation="0" wrapText="false" indent="0" shrinkToFit="true"/>
      <protection locked="false" hidden="false"/>
    </xf>
    <xf numFmtId="164" fontId="17" fillId="0" borderId="32" xfId="0" applyFont="true" applyBorder="true" applyAlignment="true" applyProtection="true">
      <alignment horizontal="center" vertical="center" textRotation="0" wrapText="false" indent="0" shrinkToFit="true"/>
      <protection locked="false" hidden="false"/>
    </xf>
    <xf numFmtId="164" fontId="17" fillId="0" borderId="33" xfId="0" applyFont="true" applyBorder="true" applyAlignment="true" applyProtection="true">
      <alignment horizontal="center" vertical="center" textRotation="0" wrapText="false" indent="0" shrinkToFit="true"/>
      <protection locked="false" hidden="false"/>
    </xf>
    <xf numFmtId="164" fontId="17" fillId="0" borderId="34" xfId="0" applyFont="true" applyBorder="true" applyAlignment="true" applyProtection="true">
      <alignment horizontal="center" vertical="center" textRotation="0" wrapText="false" indent="0" shrinkToFit="true"/>
      <protection locked="false" hidden="false"/>
    </xf>
    <xf numFmtId="164" fontId="17" fillId="2" borderId="35" xfId="0" applyFont="true" applyBorder="true" applyAlignment="true" applyProtection="true">
      <alignment horizontal="center" vertical="center" textRotation="0" wrapText="false" indent="0" shrinkToFit="true"/>
      <protection locked="false" hidden="false"/>
    </xf>
    <xf numFmtId="164" fontId="18" fillId="2" borderId="33" xfId="0" applyFont="true" applyBorder="true" applyAlignment="true" applyProtection="true">
      <alignment horizontal="center" vertical="center" textRotation="0" wrapText="false" indent="0" shrinkToFit="true"/>
      <protection locked="false" hidden="false"/>
    </xf>
    <xf numFmtId="164" fontId="17" fillId="2" borderId="33" xfId="0" applyFont="true" applyBorder="true" applyAlignment="true" applyProtection="true">
      <alignment horizontal="center" vertical="center" textRotation="0" wrapText="false" indent="0" shrinkToFit="true"/>
      <protection locked="false" hidden="false"/>
    </xf>
    <xf numFmtId="164" fontId="17" fillId="2" borderId="32" xfId="0" applyFont="true" applyBorder="true" applyAlignment="true" applyProtection="true">
      <alignment horizontal="center" vertical="center" textRotation="0" wrapText="false" indent="0" shrinkToFit="true"/>
      <protection locked="false" hidden="false"/>
    </xf>
    <xf numFmtId="165" fontId="17" fillId="2" borderId="33" xfId="0" applyFont="true" applyBorder="true" applyAlignment="true" applyProtection="true">
      <alignment horizontal="center" vertical="center" textRotation="0" wrapText="false" indent="0" shrinkToFit="true"/>
      <protection locked="true" hidden="false"/>
    </xf>
    <xf numFmtId="165" fontId="17" fillId="2" borderId="36" xfId="0" applyFont="true" applyBorder="true" applyAlignment="true" applyProtection="true">
      <alignment horizontal="center" vertical="center" textRotation="0" wrapText="false" indent="0" shrinkToFit="true"/>
      <protection locked="true" hidden="false"/>
    </xf>
    <xf numFmtId="164" fontId="17" fillId="0" borderId="37" xfId="0" applyFont="true" applyBorder="true" applyAlignment="true" applyProtection="true">
      <alignment horizontal="center" vertical="center" textRotation="0" wrapText="false" indent="0" shrinkToFit="true"/>
      <protection locked="false" hidden="false"/>
    </xf>
    <xf numFmtId="164" fontId="17" fillId="0" borderId="38" xfId="0" applyFont="true" applyBorder="true" applyAlignment="true" applyProtection="true">
      <alignment horizontal="center" vertical="center" textRotation="0" wrapText="false" indent="0" shrinkToFit="true"/>
      <protection locked="false" hidden="false"/>
    </xf>
    <xf numFmtId="164" fontId="17" fillId="0" borderId="39" xfId="0" applyFont="true" applyBorder="true" applyAlignment="true" applyProtection="true">
      <alignment horizontal="center" vertical="center" textRotation="0" wrapText="false" indent="0" shrinkToFit="true"/>
      <protection locked="false" hidden="false"/>
    </xf>
    <xf numFmtId="164" fontId="17" fillId="0" borderId="40" xfId="0" applyFont="true" applyBorder="true" applyAlignment="true" applyProtection="true">
      <alignment horizontal="center" vertical="center" textRotation="0" wrapText="false" indent="0" shrinkToFit="true"/>
      <protection locked="false" hidden="false"/>
    </xf>
    <xf numFmtId="164" fontId="17" fillId="0" borderId="41" xfId="0" applyFont="true" applyBorder="true" applyAlignment="true" applyProtection="true">
      <alignment horizontal="center" vertical="center" textRotation="0" wrapText="false" indent="0" shrinkToFit="true"/>
      <protection locked="false" hidden="false"/>
    </xf>
    <xf numFmtId="164" fontId="17" fillId="2" borderId="42" xfId="0" applyFont="true" applyBorder="true" applyAlignment="true" applyProtection="true">
      <alignment horizontal="center" vertical="center" textRotation="0" wrapText="false" indent="0" shrinkToFit="true"/>
      <protection locked="false" hidden="false"/>
    </xf>
    <xf numFmtId="164" fontId="18" fillId="2" borderId="40" xfId="0" applyFont="true" applyBorder="true" applyAlignment="true" applyProtection="true">
      <alignment horizontal="center" vertical="center" textRotation="0" wrapText="false" indent="0" shrinkToFit="true"/>
      <protection locked="false" hidden="false"/>
    </xf>
    <xf numFmtId="164" fontId="17" fillId="2" borderId="40" xfId="0" applyFont="true" applyBorder="true" applyAlignment="true" applyProtection="true">
      <alignment horizontal="center" vertical="center" textRotation="0" wrapText="false" indent="0" shrinkToFit="true"/>
      <protection locked="false" hidden="false"/>
    </xf>
    <xf numFmtId="164" fontId="17" fillId="2" borderId="39" xfId="0" applyFont="true" applyBorder="true" applyAlignment="true" applyProtection="true">
      <alignment horizontal="center" vertical="center" textRotation="0" wrapText="false" indent="0" shrinkToFit="true"/>
      <protection locked="false" hidden="false"/>
    </xf>
    <xf numFmtId="165" fontId="17" fillId="2" borderId="40" xfId="0" applyFont="true" applyBorder="true" applyAlignment="true" applyProtection="true">
      <alignment horizontal="center" vertical="center" textRotation="0" wrapText="false" indent="0" shrinkToFit="true"/>
      <protection locked="true" hidden="false"/>
    </xf>
    <xf numFmtId="165" fontId="17" fillId="2" borderId="43" xfId="0" applyFont="true" applyBorder="true" applyAlignment="true" applyProtection="true">
      <alignment horizontal="center" vertical="center" textRotation="0" wrapText="false" indent="0" shrinkToFit="true"/>
      <protection locked="true" hidden="false"/>
    </xf>
    <xf numFmtId="164" fontId="18" fillId="2" borderId="22" xfId="0" applyFont="true" applyBorder="true" applyAlignment="true" applyProtection="true">
      <alignment horizontal="center" vertical="center" textRotation="0" wrapText="false" indent="0" shrinkToFit="true"/>
      <protection locked="false" hidden="false"/>
    </xf>
    <xf numFmtId="164" fontId="18" fillId="2" borderId="22" xfId="0" applyFont="true" applyBorder="true" applyAlignment="true" applyProtection="true">
      <alignment horizontal="center" vertical="center" textRotation="0" wrapText="false" indent="0" shrinkToFit="true"/>
      <protection locked="false" hidden="false"/>
    </xf>
    <xf numFmtId="164" fontId="18" fillId="2" borderId="40" xfId="0" applyFont="true" applyBorder="true" applyAlignment="true" applyProtection="true">
      <alignment horizontal="center" vertical="center" textRotation="0" wrapText="false" indent="0" shrinkToFit="true"/>
      <protection locked="false" hidden="false"/>
    </xf>
    <xf numFmtId="164" fontId="17" fillId="2" borderId="44" xfId="0" applyFont="true" applyBorder="true" applyAlignment="true" applyProtection="true">
      <alignment horizontal="center" vertical="center" textRotation="0" wrapText="false" indent="0" shrinkToFit="true"/>
      <protection locked="false" hidden="false"/>
    </xf>
    <xf numFmtId="164" fontId="18" fillId="2" borderId="45" xfId="0" applyFont="true" applyBorder="true" applyAlignment="true" applyProtection="true">
      <alignment horizontal="center" vertical="center" textRotation="0" wrapText="false" indent="0" shrinkToFit="true"/>
      <protection locked="false" hidden="false"/>
    </xf>
    <xf numFmtId="164" fontId="17" fillId="2" borderId="45" xfId="0" applyFont="true" applyBorder="true" applyAlignment="true" applyProtection="true">
      <alignment horizontal="center" vertical="center" textRotation="0" wrapText="false" indent="0" shrinkToFit="true"/>
      <protection locked="false" hidden="false"/>
    </xf>
    <xf numFmtId="164" fontId="17" fillId="2" borderId="46" xfId="0" applyFont="true" applyBorder="true" applyAlignment="true" applyProtection="true">
      <alignment horizontal="center" vertical="center" textRotation="0" wrapText="false" indent="0" shrinkToFit="true"/>
      <protection locked="false" hidden="false"/>
    </xf>
    <xf numFmtId="165" fontId="17" fillId="2" borderId="45" xfId="0" applyFont="true" applyBorder="true" applyAlignment="true" applyProtection="true">
      <alignment horizontal="center" vertical="center" textRotation="0" wrapText="false" indent="0" shrinkToFit="true"/>
      <protection locked="true" hidden="false"/>
    </xf>
    <xf numFmtId="164" fontId="18" fillId="2" borderId="33" xfId="0" applyFont="true" applyBorder="true" applyAlignment="true" applyProtection="true">
      <alignment horizontal="center" vertical="center" textRotation="0" wrapText="false" indent="0" shrinkToFit="true"/>
      <protection locked="fals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47" xfId="0" applyFont="true" applyBorder="true" applyAlignment="true" applyProtection="true">
      <alignment horizontal="center" vertical="center" textRotation="0" wrapText="false" indent="0" shrinkToFit="true"/>
      <protection locked="false" hidden="false"/>
    </xf>
    <xf numFmtId="164" fontId="17" fillId="0" borderId="48" xfId="0" applyFont="true" applyBorder="true" applyAlignment="true" applyProtection="true">
      <alignment horizontal="center" vertical="center" textRotation="0" wrapText="false" indent="0" shrinkToFit="true"/>
      <protection locked="false" hidden="false"/>
    </xf>
    <xf numFmtId="164" fontId="17" fillId="0" borderId="14" xfId="0" applyFont="true" applyBorder="true" applyAlignment="true" applyProtection="true">
      <alignment horizontal="center" vertical="center" textRotation="0" wrapText="false" indent="0" shrinkToFit="true"/>
      <protection locked="false" hidden="false"/>
    </xf>
    <xf numFmtId="164" fontId="17" fillId="0" borderId="13" xfId="0" applyFont="true" applyBorder="true" applyAlignment="true" applyProtection="true">
      <alignment horizontal="center" vertical="center" textRotation="0" wrapText="false" indent="0" shrinkToFit="true"/>
      <protection locked="false" hidden="false"/>
    </xf>
    <xf numFmtId="164" fontId="17" fillId="0" borderId="49" xfId="0" applyFont="true" applyBorder="true" applyAlignment="true" applyProtection="true">
      <alignment horizontal="center" vertical="center" textRotation="0" wrapText="false" indent="0" shrinkToFit="true"/>
      <protection locked="false" hidden="false"/>
    </xf>
    <xf numFmtId="164" fontId="17" fillId="2" borderId="50" xfId="0" applyFont="true" applyBorder="true" applyAlignment="true" applyProtection="true">
      <alignment horizontal="center" vertical="center" textRotation="0" wrapText="false" indent="0" shrinkToFit="true"/>
      <protection locked="false" hidden="false"/>
    </xf>
    <xf numFmtId="164" fontId="18" fillId="2" borderId="13" xfId="0" applyFont="true" applyBorder="true" applyAlignment="true" applyProtection="true">
      <alignment horizontal="center" vertical="center" textRotation="0" wrapText="false" indent="0" shrinkToFit="true"/>
      <protection locked="false" hidden="false"/>
    </xf>
    <xf numFmtId="164" fontId="18" fillId="2" borderId="13" xfId="0" applyFont="true" applyBorder="true" applyAlignment="true" applyProtection="true">
      <alignment horizontal="center" vertical="center" textRotation="0" wrapText="false" indent="0" shrinkToFit="true"/>
      <protection locked="false" hidden="false"/>
    </xf>
    <xf numFmtId="164" fontId="17" fillId="2" borderId="13" xfId="0" applyFont="true" applyBorder="true" applyAlignment="true" applyProtection="true">
      <alignment horizontal="center" vertical="center" textRotation="0" wrapText="false" indent="0" shrinkToFit="true"/>
      <protection locked="false" hidden="false"/>
    </xf>
    <xf numFmtId="164" fontId="17" fillId="2" borderId="14" xfId="0" applyFont="true" applyBorder="true" applyAlignment="true" applyProtection="true">
      <alignment horizontal="center" vertical="center" textRotation="0" wrapText="false" indent="0" shrinkToFit="true"/>
      <protection locked="false" hidden="false"/>
    </xf>
    <xf numFmtId="165" fontId="17" fillId="2" borderId="13" xfId="0" applyFont="true" applyBorder="true" applyAlignment="true" applyProtection="true">
      <alignment horizontal="center" vertical="center" textRotation="0" wrapText="false" indent="0" shrinkToFit="true"/>
      <protection locked="true" hidden="false"/>
    </xf>
    <xf numFmtId="165" fontId="17" fillId="2" borderId="51" xfId="0" applyFont="true" applyBorder="true" applyAlignment="true" applyProtection="true">
      <alignment horizontal="center" vertical="center" textRotation="0" wrapText="false" indent="0" shrinkToFit="tru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5" fontId="0" fillId="0" borderId="52" xfId="0" applyFont="false" applyBorder="true" applyAlignment="true" applyProtection="true">
      <alignment horizontal="center" vertical="bottom" textRotation="0" wrapText="false" indent="0" shrinkToFit="false"/>
      <protection locked="fals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true">
      <alignment horizontal="center" vertical="bottom" textRotation="0" wrapText="false" indent="0" shrinkToFit="false"/>
      <protection locked="false" hidden="false"/>
    </xf>
    <xf numFmtId="165" fontId="22" fillId="0" borderId="2" xfId="0" applyFont="true" applyBorder="true" applyAlignment="true" applyProtection="false">
      <alignment horizontal="left"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true"/>
      <protection locked="true" hidden="false"/>
    </xf>
    <xf numFmtId="164" fontId="24" fillId="0" borderId="0" xfId="20" applyFont="true" applyBorder="true" applyAlignment="true" applyProtection="false">
      <alignment horizontal="general" vertical="bottom" textRotation="0" wrapText="false" indent="0" shrinkToFit="tru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2" borderId="54" xfId="0" applyFont="true" applyBorder="true" applyAlignment="true" applyProtection="false">
      <alignment horizontal="center" vertical="center" textRotation="0" wrapText="false" indent="0" shrinkToFit="false"/>
      <protection locked="true" hidden="false"/>
    </xf>
    <xf numFmtId="164" fontId="17" fillId="0" borderId="55" xfId="0" applyFont="true" applyBorder="true" applyAlignment="true" applyProtection="true">
      <alignment horizontal="center" vertical="center" textRotation="0" wrapText="false" indent="0" shrinkToFit="true"/>
      <protection locked="false" hidden="false"/>
    </xf>
    <xf numFmtId="167" fontId="17" fillId="2" borderId="19" xfId="0" applyFont="true" applyBorder="true" applyAlignment="true" applyProtection="true">
      <alignment horizontal="center" vertical="center" textRotation="0" wrapText="false" indent="0" shrinkToFit="true"/>
      <protection locked="false" hidden="false"/>
    </xf>
    <xf numFmtId="167" fontId="17" fillId="2" borderId="17" xfId="0" applyFont="true" applyBorder="true" applyAlignment="true" applyProtection="true">
      <alignment horizontal="center" vertical="center" textRotation="0" wrapText="false" indent="0" shrinkToFit="true"/>
      <protection locked="false" hidden="false"/>
    </xf>
    <xf numFmtId="165" fontId="17" fillId="2" borderId="19" xfId="0" applyFont="true" applyBorder="true" applyAlignment="true" applyProtection="false">
      <alignment horizontal="center" vertical="center" textRotation="0" wrapText="false" indent="0" shrinkToFit="true"/>
      <protection locked="true" hidden="false"/>
    </xf>
    <xf numFmtId="165" fontId="17" fillId="2" borderId="21" xfId="0" applyFont="true" applyBorder="true" applyAlignment="true" applyProtection="false">
      <alignment horizontal="center" vertical="center" textRotation="0" wrapText="false" indent="0" shrinkToFit="true"/>
      <protection locked="true" hidden="false"/>
    </xf>
    <xf numFmtId="164" fontId="17" fillId="0" borderId="56" xfId="0" applyFont="true" applyBorder="true" applyAlignment="true" applyProtection="true">
      <alignment horizontal="center" vertical="center" textRotation="0" wrapText="false" indent="0" shrinkToFit="true"/>
      <protection locked="false" hidden="false"/>
    </xf>
    <xf numFmtId="167" fontId="17" fillId="2" borderId="26" xfId="0" applyFont="true" applyBorder="true" applyAlignment="true" applyProtection="true">
      <alignment horizontal="center" vertical="center" textRotation="0" wrapText="false" indent="0" shrinkToFit="true"/>
      <protection locked="false" hidden="false"/>
    </xf>
    <xf numFmtId="167" fontId="17" fillId="2" borderId="24" xfId="0" applyFont="true" applyBorder="true" applyAlignment="true" applyProtection="true">
      <alignment horizontal="center" vertical="center" textRotation="0" wrapText="false" indent="0" shrinkToFit="true"/>
      <protection locked="false" hidden="false"/>
    </xf>
    <xf numFmtId="165" fontId="17" fillId="2" borderId="26" xfId="0" applyFont="true" applyBorder="true" applyAlignment="true" applyProtection="false">
      <alignment horizontal="center" vertical="center" textRotation="0" wrapText="false" indent="0" shrinkToFit="true"/>
      <protection locked="true" hidden="false"/>
    </xf>
    <xf numFmtId="165" fontId="17" fillId="2" borderId="29" xfId="0" applyFont="true" applyBorder="true" applyAlignment="true" applyProtection="false">
      <alignment horizontal="center" vertical="center" textRotation="0" wrapText="false" indent="0" shrinkToFit="true"/>
      <protection locked="true" hidden="false"/>
    </xf>
    <xf numFmtId="164" fontId="17" fillId="0" borderId="57" xfId="0" applyFont="true" applyBorder="true" applyAlignment="true" applyProtection="true">
      <alignment horizontal="center" vertical="center" textRotation="0" wrapText="false" indent="0" shrinkToFit="true"/>
      <protection locked="false" hidden="false"/>
    </xf>
    <xf numFmtId="164" fontId="17" fillId="0" borderId="58" xfId="0" applyFont="true" applyBorder="true" applyAlignment="true" applyProtection="true">
      <alignment horizontal="center" vertical="center" textRotation="0" wrapText="false" indent="0" shrinkToFit="true"/>
      <protection locked="false" hidden="false"/>
    </xf>
    <xf numFmtId="167" fontId="17" fillId="2" borderId="33" xfId="0" applyFont="true" applyBorder="true" applyAlignment="true" applyProtection="true">
      <alignment horizontal="center" vertical="center" textRotation="0" wrapText="false" indent="0" shrinkToFit="true"/>
      <protection locked="false" hidden="false"/>
    </xf>
    <xf numFmtId="167" fontId="17" fillId="2" borderId="31" xfId="0" applyFont="true" applyBorder="true" applyAlignment="true" applyProtection="true">
      <alignment horizontal="center" vertical="center" textRotation="0" wrapText="false" indent="0" shrinkToFit="true"/>
      <protection locked="false" hidden="false"/>
    </xf>
    <xf numFmtId="165" fontId="17" fillId="2" borderId="33" xfId="0" applyFont="true" applyBorder="true" applyAlignment="true" applyProtection="false">
      <alignment horizontal="center" vertical="center" textRotation="0" wrapText="false" indent="0" shrinkToFit="true"/>
      <protection locked="true" hidden="false"/>
    </xf>
    <xf numFmtId="165" fontId="17" fillId="2" borderId="36" xfId="0" applyFont="true" applyBorder="true" applyAlignment="true" applyProtection="false">
      <alignment horizontal="center" vertical="center" textRotation="0" wrapText="false" indent="0" shrinkToFit="true"/>
      <protection locked="true" hidden="false"/>
    </xf>
    <xf numFmtId="164" fontId="17" fillId="0" borderId="59" xfId="0" applyFont="true" applyBorder="true" applyAlignment="true" applyProtection="true">
      <alignment horizontal="center" vertical="center" textRotation="0" wrapText="false" indent="0" shrinkToFit="true"/>
      <protection locked="false" hidden="false"/>
    </xf>
    <xf numFmtId="167" fontId="17" fillId="2" borderId="40" xfId="0" applyFont="true" applyBorder="true" applyAlignment="true" applyProtection="true">
      <alignment horizontal="center" vertical="center" textRotation="0" wrapText="false" indent="0" shrinkToFit="true"/>
      <protection locked="false" hidden="false"/>
    </xf>
    <xf numFmtId="167" fontId="17" fillId="2" borderId="38" xfId="0" applyFont="true" applyBorder="true" applyAlignment="true" applyProtection="true">
      <alignment horizontal="center" vertical="center" textRotation="0" wrapText="false" indent="0" shrinkToFit="true"/>
      <protection locked="false" hidden="false"/>
    </xf>
    <xf numFmtId="165" fontId="17" fillId="2" borderId="40" xfId="0" applyFont="true" applyBorder="true" applyAlignment="true" applyProtection="false">
      <alignment horizontal="center" vertical="center" textRotation="0" wrapText="false" indent="0" shrinkToFit="true"/>
      <protection locked="true" hidden="false"/>
    </xf>
    <xf numFmtId="165" fontId="17" fillId="2" borderId="43" xfId="0" applyFont="true" applyBorder="true" applyAlignment="true" applyProtection="false">
      <alignment horizontal="center" vertical="center" textRotation="0" wrapText="false" indent="0" shrinkToFit="true"/>
      <protection locked="true" hidden="false"/>
    </xf>
    <xf numFmtId="164" fontId="17" fillId="0" borderId="60" xfId="0" applyFont="true" applyBorder="true" applyAlignment="true" applyProtection="true">
      <alignment horizontal="center" vertical="center" textRotation="0" wrapText="false" indent="0" shrinkToFit="true"/>
      <protection locked="false" hidden="false"/>
    </xf>
    <xf numFmtId="164" fontId="17" fillId="0" borderId="61" xfId="0" applyFont="true" applyBorder="true" applyAlignment="true" applyProtection="true">
      <alignment horizontal="center" vertical="center" textRotation="0" wrapText="false" indent="0" shrinkToFit="true"/>
      <protection locked="false" hidden="false"/>
    </xf>
    <xf numFmtId="164" fontId="17" fillId="0" borderId="62" xfId="0" applyFont="true" applyBorder="true" applyAlignment="true" applyProtection="true">
      <alignment horizontal="center" vertical="center" textRotation="0" wrapText="false" indent="0" shrinkToFit="true"/>
      <protection locked="false" hidden="false"/>
    </xf>
    <xf numFmtId="167" fontId="17" fillId="2" borderId="63" xfId="0" applyFont="true" applyBorder="true" applyAlignment="true" applyProtection="true">
      <alignment horizontal="center" vertical="center" textRotation="0" wrapText="false" indent="0" shrinkToFit="true"/>
      <protection locked="false" hidden="false"/>
    </xf>
    <xf numFmtId="165" fontId="17" fillId="2" borderId="45" xfId="0" applyFont="true" applyBorder="true" applyAlignment="true" applyProtection="false">
      <alignment horizontal="center" vertical="center" textRotation="0" wrapText="false" indent="0" shrinkToFit="true"/>
      <protection locked="true" hidden="false"/>
    </xf>
    <xf numFmtId="164" fontId="17" fillId="0" borderId="64" xfId="0" applyFont="true" applyBorder="true" applyAlignment="true" applyProtection="true">
      <alignment horizontal="center" vertical="center" textRotation="0" wrapText="false" indent="0" shrinkToFit="true"/>
      <protection locked="false" hidden="false"/>
    </xf>
    <xf numFmtId="167" fontId="17" fillId="2" borderId="13" xfId="0" applyFont="true" applyBorder="true" applyAlignment="true" applyProtection="true">
      <alignment horizontal="center" vertical="center" textRotation="0" wrapText="false" indent="0" shrinkToFit="true"/>
      <protection locked="false" hidden="false"/>
    </xf>
    <xf numFmtId="167" fontId="17" fillId="2" borderId="48" xfId="0" applyFont="true" applyBorder="true" applyAlignment="true" applyProtection="true">
      <alignment horizontal="center" vertical="center" textRotation="0" wrapText="false" indent="0" shrinkToFit="true"/>
      <protection locked="false" hidden="false"/>
    </xf>
    <xf numFmtId="165" fontId="17" fillId="2" borderId="13" xfId="0" applyFont="true" applyBorder="true" applyAlignment="true" applyProtection="false">
      <alignment horizontal="center" vertical="center" textRotation="0" wrapText="false" indent="0" shrinkToFit="true"/>
      <protection locked="true" hidden="false"/>
    </xf>
    <xf numFmtId="165" fontId="17" fillId="2" borderId="51"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5" fontId="22" fillId="0"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5" fontId="0" fillId="3" borderId="0" xfId="0" applyFont="false" applyBorder="false" applyAlignment="true" applyProtection="false">
      <alignment horizontal="general" vertical="bottom" textRotation="0" wrapText="false" indent="0" shrinkToFit="true"/>
      <protection locked="true" hidden="false"/>
    </xf>
    <xf numFmtId="165" fontId="12" fillId="3" borderId="0" xfId="0" applyFont="true" applyBorder="true" applyAlignment="true" applyProtection="false">
      <alignment horizontal="general" vertical="bottom" textRotation="0" wrapText="false" indent="0" shrinkToFit="true"/>
      <protection locked="true" hidden="false"/>
    </xf>
    <xf numFmtId="165" fontId="0" fillId="4" borderId="0" xfId="0" applyFont="false" applyBorder="false" applyAlignment="true" applyProtection="false">
      <alignment horizontal="general" vertical="bottom" textRotation="0" wrapText="false" indent="0" shrinkToFit="true"/>
      <protection locked="true" hidden="false"/>
    </xf>
    <xf numFmtId="165" fontId="12" fillId="4" borderId="0" xfId="0" applyFont="true" applyBorder="true" applyAlignment="true" applyProtection="false">
      <alignment horizontal="general" vertical="bottom"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20学校一覧作成資料(県立学校教育課)" xfId="20"/>
    <cellStyle name="標準_H20学校一覧作成資料(総務私学課)"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0</xdr:colOff>
      <xdr:row>11</xdr:row>
      <xdr:rowOff>143280</xdr:rowOff>
    </xdr:from>
    <xdr:to>
      <xdr:col>11</xdr:col>
      <xdr:colOff>221760</xdr:colOff>
      <xdr:row>16</xdr:row>
      <xdr:rowOff>38160</xdr:rowOff>
    </xdr:to>
    <xdr:pic>
      <xdr:nvPicPr>
        <xdr:cNvPr id="0" name="Picture 1" descr=""/>
        <xdr:cNvPicPr/>
      </xdr:nvPicPr>
      <xdr:blipFill>
        <a:blip r:embed="rId1"/>
        <a:stretch/>
      </xdr:blipFill>
      <xdr:spPr>
        <a:xfrm>
          <a:off x="273600" y="2762640"/>
          <a:ext cx="8274240" cy="1085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youko/Documents/5(&#39640;&#20307;&#36899;&#38306;)/0f683d41/&#30476;&#39640;&#20307;&#36899;&#38520;&#19978;&#31478;&#25216;&#23554;&#38272;&#37096;&#24773;&#22577;&#20418;&#24341;&#12365;&#32153;&#12366;&#36039;&#26009;2007/&#27798;&#32260;&#30476;&#39640;&#20307;&#36899;&#38520;&#19978;&#31478;&#25216;&#23554;&#38272;&#37096;&#38306;&#20418;/&#12487;&#12540;&#12479;&#39006;/2009/2009kensinzin/09&#26032;&#20154;&#30003;&#36796;/2009sinjinrikujou_syuuke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県"/>
      <sheetName val="所属"/>
      <sheetName val="男子個人種目"/>
      <sheetName val="男子縦"/>
      <sheetName val="女子個人種目"/>
      <sheetName val="女子縦"/>
      <sheetName val="男４Ｒ"/>
      <sheetName val="男16Ｒ"/>
      <sheetName val="女４Ｒ"/>
      <sheetName val="女16Ｒ"/>
      <sheetName val="種目人数"/>
      <sheetName val="記録検査"/>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8.8984375" defaultRowHeight="18.75" zeroHeight="false" outlineLevelRow="0" outlineLevelCol="0"/>
  <sheetData>
    <row r="1" customFormat="false" ht="18.75" hidden="false" customHeight="true" outlineLevel="0" collapsed="false">
      <c r="A1" s="1" t="s">
        <v>0</v>
      </c>
    </row>
    <row r="3" customFormat="false" ht="18.75" hidden="false" customHeight="true" outlineLevel="0" collapsed="false">
      <c r="A3" s="2" t="s">
        <v>1</v>
      </c>
    </row>
    <row r="4" customFormat="false" ht="18.75" hidden="false" customHeight="true" outlineLevel="0" collapsed="false">
      <c r="A4" s="2" t="s">
        <v>2</v>
      </c>
    </row>
    <row r="6" customFormat="false" ht="18.75" hidden="false" customHeight="true" outlineLevel="0" collapsed="false">
      <c r="A6" s="2" t="s">
        <v>3</v>
      </c>
    </row>
    <row r="8" customFormat="false" ht="18.75" hidden="false" customHeight="true" outlineLevel="0" collapsed="false">
      <c r="A8" s="2" t="s">
        <v>4</v>
      </c>
    </row>
    <row r="9" customFormat="false" ht="18.75" hidden="false" customHeight="true" outlineLevel="0" collapsed="false">
      <c r="A9" s="2" t="s">
        <v>5</v>
      </c>
    </row>
    <row r="11" customFormat="false" ht="18.75" hidden="false" customHeight="true" outlineLevel="0" collapsed="false">
      <c r="A11" s="2" t="s">
        <v>6</v>
      </c>
    </row>
    <row r="18" customFormat="false" ht="18.75" hidden="false" customHeight="true" outlineLevel="0" collapsed="false">
      <c r="A18" s="2" t="s">
        <v>7</v>
      </c>
    </row>
    <row r="19" customFormat="false" ht="18.75" hidden="false" customHeight="true" outlineLevel="0" collapsed="false">
      <c r="A19" s="2" t="s">
        <v>8</v>
      </c>
    </row>
    <row r="21" customFormat="false" ht="18.75" hidden="false" customHeight="true" outlineLevel="0" collapsed="false">
      <c r="A21" s="2" t="s">
        <v>9</v>
      </c>
    </row>
    <row r="22" customFormat="false" ht="18.75" hidden="false" customHeight="true" outlineLevel="0" collapsed="false">
      <c r="A22" s="2" t="s">
        <v>10</v>
      </c>
    </row>
    <row r="23" customFormat="false" ht="18.75" hidden="false" customHeight="true" outlineLevel="0" collapsed="false">
      <c r="A23" s="2" t="s">
        <v>11</v>
      </c>
    </row>
    <row r="24" customFormat="false" ht="18.75" hidden="false" customHeight="true" outlineLevel="0" collapsed="false">
      <c r="A24" s="2" t="s">
        <v>12</v>
      </c>
    </row>
    <row r="26" customFormat="false" ht="18.75" hidden="false" customHeight="true" outlineLevel="0" collapsed="false">
      <c r="A26" s="2" t="s">
        <v>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W136"/>
  <sheetViews>
    <sheetView showFormulas="false" showGridLines="false" showRowColHeaders="true" showZeros="true" rightToLeft="false" tabSelected="true" showOutlineSymbols="true" defaultGridColor="true" view="pageBreakPreview" topLeftCell="A34" colorId="64" zoomScale="100" zoomScaleNormal="100" zoomScalePageLayoutView="100" workbookViewId="0">
      <selection pane="topLeft" activeCell="C9" activeCellId="0" sqref="C9:G9"/>
    </sheetView>
  </sheetViews>
  <sheetFormatPr defaultColWidth="8.8984375" defaultRowHeight="14.25" zeroHeight="false" outlineLevelRow="0" outlineLevelCol="0"/>
  <cols>
    <col collapsed="false" customWidth="true" hidden="false" outlineLevel="0" max="1" min="1" style="2" width="3.49"/>
    <col collapsed="false" customWidth="true" hidden="false" outlineLevel="0" max="2" min="2" style="3" width="7.25"/>
    <col collapsed="false" customWidth="true" hidden="false" outlineLevel="0" max="5" min="3" style="3" width="8.62"/>
    <col collapsed="false" customWidth="true" hidden="false" outlineLevel="0" max="6" min="6" style="2" width="8.62"/>
    <col collapsed="false" customWidth="true" hidden="false" outlineLevel="0" max="7" min="7" style="2" width="5.12"/>
    <col collapsed="false" customWidth="true" hidden="false" outlineLevel="0" max="9" min="8" style="2" width="9.12"/>
    <col collapsed="false" customWidth="true" hidden="false" outlineLevel="0" max="10" min="10" style="2" width="7.75"/>
    <col collapsed="false" customWidth="true" hidden="false" outlineLevel="0" max="12" min="11" style="2" width="8.36"/>
    <col collapsed="false" customWidth="true" hidden="false" outlineLevel="0" max="13" min="13" style="2" width="11.74"/>
    <col collapsed="false" customWidth="true" hidden="false" outlineLevel="0" max="14" min="14" style="2" width="9.49"/>
    <col collapsed="false" customWidth="true" hidden="false" outlineLevel="0" max="15" min="15" style="2" width="12.75"/>
    <col collapsed="false" customWidth="true" hidden="false" outlineLevel="0" max="16" min="16" style="2" width="7.12"/>
    <col collapsed="false" customWidth="true" hidden="true" outlineLevel="0" max="17" min="17" style="4" width="3.49"/>
    <col collapsed="false" customWidth="true" hidden="true" outlineLevel="0" max="18" min="18" style="4" width="18.37"/>
    <col collapsed="false" customWidth="true" hidden="true" outlineLevel="0" max="19" min="19" style="4" width="31.62"/>
    <col collapsed="false" customWidth="true" hidden="true" outlineLevel="0" max="20" min="20" style="4" width="9.49"/>
    <col collapsed="false" customWidth="true" hidden="true" outlineLevel="0" max="21" min="21" style="4" width="18.37"/>
    <col collapsed="false" customWidth="true" hidden="true" outlineLevel="0" max="22" min="22" style="4" width="13.86"/>
    <col collapsed="false" customWidth="true" hidden="true" outlineLevel="0" max="23" min="23" style="2" width="12.87"/>
    <col collapsed="false" customWidth="true" hidden="false" outlineLevel="0" max="32" min="24" style="2" width="8.99"/>
  </cols>
  <sheetData>
    <row r="1" customFormat="false" ht="20.25" hidden="false" customHeight="true" outlineLevel="0" collapsed="false">
      <c r="B1" s="5" t="s">
        <v>14</v>
      </c>
      <c r="C1" s="5"/>
      <c r="D1" s="5"/>
      <c r="E1" s="5"/>
      <c r="F1" s="5"/>
      <c r="G1" s="5"/>
      <c r="H1" s="5"/>
      <c r="I1" s="5"/>
      <c r="J1" s="5"/>
      <c r="K1" s="5"/>
      <c r="L1" s="5"/>
      <c r="M1" s="5"/>
    </row>
    <row r="2" customFormat="false" ht="23.25" hidden="false" customHeight="true" outlineLevel="0" collapsed="false">
      <c r="F2" s="6"/>
      <c r="G2" s="6"/>
      <c r="H2" s="6"/>
      <c r="I2" s="6"/>
      <c r="J2" s="6"/>
      <c r="L2" s="7" t="s">
        <v>15</v>
      </c>
    </row>
    <row r="3" customFormat="false" ht="20.25" hidden="false" customHeight="true" outlineLevel="0" collapsed="false">
      <c r="B3" s="2"/>
      <c r="C3" s="2"/>
      <c r="D3" s="8" t="s">
        <v>16</v>
      </c>
      <c r="E3" s="2"/>
      <c r="G3" s="9"/>
      <c r="H3" s="9"/>
      <c r="I3" s="6"/>
      <c r="J3" s="6"/>
      <c r="K3" s="10" t="s">
        <v>17</v>
      </c>
      <c r="L3" s="6"/>
    </row>
    <row r="4" customFormat="false" ht="14.25" hidden="false" customHeight="false" outlineLevel="0" collapsed="false">
      <c r="B4" s="2"/>
      <c r="C4" s="2"/>
      <c r="D4" s="2"/>
      <c r="E4" s="2"/>
      <c r="F4" s="11"/>
      <c r="G4" s="6"/>
      <c r="H4" s="6"/>
      <c r="I4" s="6"/>
      <c r="J4" s="6"/>
      <c r="K4" s="12"/>
      <c r="L4" s="12"/>
    </row>
    <row r="5" customFormat="false" ht="14.25" hidden="false" customHeight="false" outlineLevel="0" collapsed="false">
      <c r="B5" s="2"/>
      <c r="C5" s="2"/>
      <c r="D5" s="2"/>
      <c r="E5" s="2"/>
      <c r="F5" s="11"/>
      <c r="G5" s="6"/>
      <c r="H5" s="6"/>
      <c r="I5" s="6"/>
      <c r="J5" s="6"/>
      <c r="K5" s="12"/>
      <c r="L5" s="12"/>
    </row>
    <row r="6" customFormat="false" ht="14.25" hidden="false" customHeight="false" outlineLevel="0" collapsed="false">
      <c r="B6" s="2"/>
      <c r="C6" s="2"/>
      <c r="D6" s="2"/>
      <c r="E6" s="2"/>
      <c r="F6" s="6"/>
      <c r="G6" s="6"/>
      <c r="I6" s="6"/>
      <c r="J6" s="6"/>
      <c r="K6" s="6"/>
      <c r="L6" s="6"/>
    </row>
    <row r="7" customFormat="false" ht="14.25" hidden="false" customHeight="false" outlineLevel="0" collapsed="false">
      <c r="B7" s="2"/>
      <c r="C7" s="2"/>
      <c r="D7" s="2"/>
      <c r="E7" s="2"/>
      <c r="F7" s="13" t="s">
        <v>18</v>
      </c>
      <c r="H7" s="14" t="s">
        <v>19</v>
      </c>
      <c r="I7" s="6"/>
      <c r="J7" s="6"/>
    </row>
    <row r="8" customFormat="false" ht="14.25" hidden="false" customHeight="false" outlineLevel="0" collapsed="false">
      <c r="B8" s="2"/>
      <c r="C8" s="2"/>
      <c r="D8" s="2"/>
      <c r="E8" s="2"/>
      <c r="F8" s="6"/>
      <c r="G8" s="6"/>
      <c r="H8" s="15"/>
      <c r="I8" s="15"/>
      <c r="J8" s="15"/>
      <c r="K8" s="15"/>
      <c r="L8" s="6"/>
    </row>
    <row r="9" customFormat="false" ht="21" hidden="false" customHeight="true" outlineLevel="0" collapsed="false">
      <c r="B9" s="16" t="s">
        <v>20</v>
      </c>
      <c r="C9" s="17" t="str">
        <f aca="false">IF(K4="","",VLOOKUP($K$4,$Q$69:$R$135,2,FALSE())&amp;"高等学校")</f>
        <v/>
      </c>
      <c r="D9" s="17"/>
      <c r="E9" s="17"/>
      <c r="F9" s="17"/>
      <c r="G9" s="17"/>
      <c r="H9" s="16" t="s">
        <v>21</v>
      </c>
      <c r="I9" s="17" t="str">
        <f aca="false">IF(K4="","",VLOOKUP($K$4,$Q$69:$W$136,5,FALSE()))</f>
        <v/>
      </c>
      <c r="J9" s="17"/>
      <c r="K9" s="17"/>
      <c r="L9" s="17"/>
    </row>
    <row r="10" customFormat="false" ht="14.25" hidden="false" customHeight="true" outlineLevel="0" collapsed="false">
      <c r="B10" s="16" t="s">
        <v>22</v>
      </c>
      <c r="C10" s="12"/>
      <c r="D10" s="12"/>
      <c r="E10" s="12"/>
      <c r="F10" s="12"/>
      <c r="G10" s="18"/>
      <c r="H10" s="19" t="s">
        <v>23</v>
      </c>
      <c r="I10" s="20"/>
      <c r="J10" s="20"/>
      <c r="K10" s="20"/>
      <c r="L10" s="21" t="s">
        <v>24</v>
      </c>
    </row>
    <row r="11" customFormat="false" ht="17.1" hidden="false" customHeight="true" outlineLevel="0" collapsed="false">
      <c r="B11" s="16"/>
      <c r="C11" s="12"/>
      <c r="D11" s="12"/>
      <c r="E11" s="12"/>
      <c r="F11" s="12"/>
      <c r="G11" s="18"/>
      <c r="H11" s="19"/>
      <c r="I11" s="20"/>
      <c r="J11" s="20"/>
      <c r="K11" s="20"/>
      <c r="L11" s="21"/>
    </row>
    <row r="12" s="26" customFormat="true" ht="6.75" hidden="false" customHeight="true" outlineLevel="0" collapsed="false">
      <c r="A12" s="2"/>
      <c r="B12" s="22"/>
      <c r="C12" s="22"/>
      <c r="D12" s="22"/>
      <c r="E12" s="22"/>
      <c r="F12" s="23"/>
      <c r="G12" s="23"/>
      <c r="H12" s="23"/>
      <c r="I12" s="23"/>
      <c r="J12" s="23"/>
      <c r="K12" s="23"/>
      <c r="L12" s="23"/>
      <c r="M12" s="23"/>
      <c r="N12" s="23"/>
      <c r="O12" s="24"/>
      <c r="P12" s="23"/>
      <c r="Q12" s="25"/>
      <c r="R12" s="4"/>
      <c r="S12" s="4"/>
      <c r="T12" s="4"/>
      <c r="U12" s="4"/>
      <c r="V12" s="4"/>
    </row>
    <row r="13" customFormat="false" ht="23.25" hidden="false" customHeight="true" outlineLevel="0" collapsed="false">
      <c r="A13" s="27" t="s">
        <v>25</v>
      </c>
      <c r="B13" s="28" t="s">
        <v>26</v>
      </c>
      <c r="C13" s="29" t="s">
        <v>27</v>
      </c>
      <c r="D13" s="29"/>
      <c r="E13" s="29" t="s">
        <v>28</v>
      </c>
      <c r="F13" s="29"/>
      <c r="G13" s="30" t="s">
        <v>29</v>
      </c>
      <c r="H13" s="31" t="s">
        <v>30</v>
      </c>
      <c r="I13" s="31"/>
      <c r="J13" s="32" t="s">
        <v>31</v>
      </c>
      <c r="K13" s="33" t="s">
        <v>32</v>
      </c>
      <c r="L13" s="34" t="s">
        <v>17</v>
      </c>
      <c r="M13" s="35" t="s">
        <v>33</v>
      </c>
      <c r="O13" s="24" t="str">
        <f aca="false">IF((COUNTIF($J$15:$J$44,"○")/6)&gt;1,"400mRエントリーが不正です","")&amp;IF((COUNTIF($K$15:$K$44,"○")/6)&gt;1,"1600mRエントリーが不正です","")</f>
        <v/>
      </c>
      <c r="P13" s="23"/>
    </row>
    <row r="14" customFormat="false" ht="23.25" hidden="false" customHeight="true" outlineLevel="0" collapsed="false">
      <c r="A14" s="27"/>
      <c r="B14" s="28"/>
      <c r="C14" s="36" t="s">
        <v>34</v>
      </c>
      <c r="D14" s="37" t="s">
        <v>35</v>
      </c>
      <c r="E14" s="36" t="s">
        <v>36</v>
      </c>
      <c r="F14" s="37" t="s">
        <v>37</v>
      </c>
      <c r="G14" s="30"/>
      <c r="H14" s="38" t="n">
        <v>1</v>
      </c>
      <c r="I14" s="38" t="n">
        <v>2</v>
      </c>
      <c r="J14" s="32"/>
      <c r="K14" s="33"/>
      <c r="L14" s="34"/>
      <c r="M14" s="35"/>
      <c r="O14" s="24" t="str">
        <f aca="false">IF(COUNTIF(P16:P34,"&gt;2")&gt;0,"種目エントリーが不正です","")</f>
        <v/>
      </c>
    </row>
    <row r="15" customFormat="false" ht="15" hidden="false" customHeight="true" outlineLevel="0" collapsed="false">
      <c r="A15" s="2" t="n">
        <v>1</v>
      </c>
      <c r="B15" s="39"/>
      <c r="C15" s="40"/>
      <c r="D15" s="41"/>
      <c r="E15" s="42"/>
      <c r="F15" s="43"/>
      <c r="G15" s="44"/>
      <c r="H15" s="45"/>
      <c r="I15" s="46"/>
      <c r="J15" s="47"/>
      <c r="K15" s="48"/>
      <c r="L15" s="49" t="str">
        <f aca="false">IF(C15="","",$K$4)</f>
        <v/>
      </c>
      <c r="M15" s="50" t="str">
        <f aca="false">IF(L15="","",VLOOKUP(L15,$Q$69:$W$136,7,FALSE()))</f>
        <v/>
      </c>
      <c r="O15" s="51" t="s">
        <v>38</v>
      </c>
      <c r="P15" s="51" t="s">
        <v>39</v>
      </c>
    </row>
    <row r="16" customFormat="false" ht="15" hidden="false" customHeight="true" outlineLevel="0" collapsed="false">
      <c r="A16" s="2" t="n">
        <v>2</v>
      </c>
      <c r="B16" s="52"/>
      <c r="C16" s="53"/>
      <c r="D16" s="54"/>
      <c r="E16" s="55"/>
      <c r="F16" s="56"/>
      <c r="G16" s="57"/>
      <c r="H16" s="58"/>
      <c r="I16" s="59"/>
      <c r="J16" s="60"/>
      <c r="K16" s="61"/>
      <c r="L16" s="62" t="str">
        <f aca="false">IF(C16="","",$K$4)</f>
        <v/>
      </c>
      <c r="M16" s="63" t="str">
        <f aca="false">IF(L16="","",VLOOKUP(L16,$Q$69:$W$136,7,FALSE()))</f>
        <v/>
      </c>
      <c r="O16" s="64" t="s">
        <v>40</v>
      </c>
      <c r="P16" s="65" t="n">
        <f aca="false">COUNTIF($H$15:$I$57,O16)</f>
        <v>0</v>
      </c>
    </row>
    <row r="17" customFormat="false" ht="15" hidden="false" customHeight="true" outlineLevel="0" collapsed="false">
      <c r="A17" s="2" t="n">
        <v>3</v>
      </c>
      <c r="B17" s="52"/>
      <c r="C17" s="53"/>
      <c r="D17" s="54"/>
      <c r="E17" s="55"/>
      <c r="F17" s="56"/>
      <c r="G17" s="57"/>
      <c r="H17" s="58"/>
      <c r="I17" s="59"/>
      <c r="J17" s="60"/>
      <c r="K17" s="61"/>
      <c r="L17" s="62" t="str">
        <f aca="false">IF(C17="","",$K$4)</f>
        <v/>
      </c>
      <c r="M17" s="63" t="str">
        <f aca="false">IF(L17="","",VLOOKUP(L17,$Q$69:$W$136,7,FALSE()))</f>
        <v/>
      </c>
      <c r="O17" s="64" t="s">
        <v>41</v>
      </c>
      <c r="P17" s="65" t="n">
        <f aca="false">COUNTIF($H$15:$I$57,O17)</f>
        <v>0</v>
      </c>
    </row>
    <row r="18" customFormat="false" ht="15" hidden="false" customHeight="true" outlineLevel="0" collapsed="false">
      <c r="A18" s="2" t="n">
        <v>4</v>
      </c>
      <c r="B18" s="52"/>
      <c r="C18" s="53"/>
      <c r="D18" s="54"/>
      <c r="E18" s="55"/>
      <c r="F18" s="56"/>
      <c r="G18" s="57"/>
      <c r="H18" s="59"/>
      <c r="I18" s="59"/>
      <c r="J18" s="60"/>
      <c r="K18" s="61"/>
      <c r="L18" s="62" t="str">
        <f aca="false">IF(C18="","",$K$4)</f>
        <v/>
      </c>
      <c r="M18" s="63" t="str">
        <f aca="false">IF(L18="","",VLOOKUP(L18,$Q$69:$W$136,7,FALSE()))</f>
        <v/>
      </c>
      <c r="O18" s="64" t="s">
        <v>42</v>
      </c>
      <c r="P18" s="65" t="n">
        <f aca="false">COUNTIF($H$15:$I$57,O18)</f>
        <v>0</v>
      </c>
    </row>
    <row r="19" customFormat="false" ht="15" hidden="false" customHeight="true" outlineLevel="0" collapsed="false">
      <c r="A19" s="2" t="n">
        <v>5</v>
      </c>
      <c r="B19" s="66"/>
      <c r="C19" s="67"/>
      <c r="D19" s="68"/>
      <c r="E19" s="69"/>
      <c r="F19" s="70"/>
      <c r="G19" s="71"/>
      <c r="H19" s="72"/>
      <c r="I19" s="72"/>
      <c r="J19" s="73"/>
      <c r="K19" s="74"/>
      <c r="L19" s="75" t="str">
        <f aca="false">IF(C19="","",$K$4)</f>
        <v/>
      </c>
      <c r="M19" s="76" t="str">
        <f aca="false">IF(L19="","",VLOOKUP(L19,$Q$69:$W$136,7,FALSE()))</f>
        <v/>
      </c>
      <c r="O19" s="64" t="s">
        <v>43</v>
      </c>
      <c r="P19" s="65" t="n">
        <f aca="false">COUNTIF($H$15:$I$57,O19)</f>
        <v>0</v>
      </c>
    </row>
    <row r="20" customFormat="false" ht="15" hidden="false" customHeight="true" outlineLevel="0" collapsed="false">
      <c r="A20" s="2" t="n">
        <v>6</v>
      </c>
      <c r="B20" s="77"/>
      <c r="C20" s="78"/>
      <c r="D20" s="79"/>
      <c r="E20" s="80"/>
      <c r="F20" s="81"/>
      <c r="G20" s="82"/>
      <c r="H20" s="83"/>
      <c r="I20" s="83"/>
      <c r="J20" s="84"/>
      <c r="K20" s="85"/>
      <c r="L20" s="86" t="str">
        <f aca="false">IF(C20="","",$K$4)</f>
        <v/>
      </c>
      <c r="M20" s="87" t="str">
        <f aca="false">IF(L20="","",VLOOKUP(L20,$Q$69:$W$136,7,FALSE()))</f>
        <v/>
      </c>
      <c r="O20" s="64" t="s">
        <v>44</v>
      </c>
      <c r="P20" s="65" t="n">
        <f aca="false">COUNTIF($H$15:$I$57,O20)</f>
        <v>0</v>
      </c>
    </row>
    <row r="21" customFormat="false" ht="15" hidden="false" customHeight="true" outlineLevel="0" collapsed="false">
      <c r="A21" s="2" t="n">
        <v>7</v>
      </c>
      <c r="B21" s="52"/>
      <c r="C21" s="53"/>
      <c r="D21" s="54"/>
      <c r="E21" s="55"/>
      <c r="F21" s="56"/>
      <c r="G21" s="57"/>
      <c r="H21" s="88"/>
      <c r="I21" s="59"/>
      <c r="J21" s="60"/>
      <c r="K21" s="61"/>
      <c r="L21" s="62" t="str">
        <f aca="false">IF(C21="","",$K$4)</f>
        <v/>
      </c>
      <c r="M21" s="63" t="str">
        <f aca="false">IF(L21="","",VLOOKUP(L21,$Q$69:$W$136,7,FALSE()))</f>
        <v/>
      </c>
      <c r="O21" s="64" t="s">
        <v>45</v>
      </c>
      <c r="P21" s="65" t="n">
        <f aca="false">COUNTIF($H$15:$I$57,O21)</f>
        <v>0</v>
      </c>
    </row>
    <row r="22" customFormat="false" ht="15" hidden="false" customHeight="true" outlineLevel="0" collapsed="false">
      <c r="A22" s="2" t="n">
        <v>8</v>
      </c>
      <c r="B22" s="52"/>
      <c r="C22" s="53"/>
      <c r="D22" s="54"/>
      <c r="E22" s="55"/>
      <c r="F22" s="56"/>
      <c r="G22" s="57"/>
      <c r="H22" s="89"/>
      <c r="I22" s="59"/>
      <c r="J22" s="60"/>
      <c r="K22" s="61"/>
      <c r="L22" s="62" t="str">
        <f aca="false">IF(C22="","",$K$4)</f>
        <v/>
      </c>
      <c r="M22" s="63" t="str">
        <f aca="false">IF(L22="","",VLOOKUP(L22,$Q$69:$W$136,7,FALSE()))</f>
        <v/>
      </c>
      <c r="O22" s="64" t="s">
        <v>46</v>
      </c>
      <c r="P22" s="65" t="n">
        <f aca="false">COUNTIF($H$15:$I$57,O22)</f>
        <v>0</v>
      </c>
    </row>
    <row r="23" customFormat="false" ht="15" hidden="false" customHeight="true" outlineLevel="0" collapsed="false">
      <c r="A23" s="2" t="n">
        <v>9</v>
      </c>
      <c r="B23" s="52"/>
      <c r="C23" s="53"/>
      <c r="D23" s="54"/>
      <c r="E23" s="55"/>
      <c r="F23" s="56"/>
      <c r="G23" s="57"/>
      <c r="H23" s="58"/>
      <c r="I23" s="59"/>
      <c r="J23" s="60"/>
      <c r="K23" s="61"/>
      <c r="L23" s="62" t="str">
        <f aca="false">IF(C23="","",$K$4)</f>
        <v/>
      </c>
      <c r="M23" s="63" t="str">
        <f aca="false">IF(L23="","",VLOOKUP(L23,$Q$69:$W$136,7,FALSE()))</f>
        <v/>
      </c>
      <c r="O23" s="64" t="s">
        <v>47</v>
      </c>
      <c r="P23" s="65" t="n">
        <f aca="false">COUNTIF($H$15:$I$57,O23)</f>
        <v>0</v>
      </c>
    </row>
    <row r="24" customFormat="false" ht="15" hidden="false" customHeight="true" outlineLevel="0" collapsed="false">
      <c r="A24" s="2" t="n">
        <v>10</v>
      </c>
      <c r="B24" s="66"/>
      <c r="C24" s="67"/>
      <c r="D24" s="68"/>
      <c r="E24" s="69"/>
      <c r="F24" s="70"/>
      <c r="G24" s="71"/>
      <c r="H24" s="58"/>
      <c r="I24" s="59"/>
      <c r="J24" s="73"/>
      <c r="K24" s="74"/>
      <c r="L24" s="75" t="str">
        <f aca="false">IF(C24="","",$K$4)</f>
        <v/>
      </c>
      <c r="M24" s="76" t="str">
        <f aca="false">IF(L24="","",VLOOKUP(L24,$Q$69:$W$136,7,FALSE()))</f>
        <v/>
      </c>
      <c r="O24" s="64" t="s">
        <v>48</v>
      </c>
      <c r="P24" s="65" t="n">
        <f aca="false">COUNTIF($H$15:$I$57,O24)</f>
        <v>0</v>
      </c>
    </row>
    <row r="25" customFormat="false" ht="15" hidden="false" customHeight="true" outlineLevel="0" collapsed="false">
      <c r="A25" s="2" t="n">
        <v>11</v>
      </c>
      <c r="B25" s="77"/>
      <c r="C25" s="78"/>
      <c r="D25" s="79"/>
      <c r="E25" s="80"/>
      <c r="F25" s="81"/>
      <c r="G25" s="82"/>
      <c r="H25" s="90"/>
      <c r="I25" s="83"/>
      <c r="J25" s="84"/>
      <c r="K25" s="85"/>
      <c r="L25" s="86" t="str">
        <f aca="false">IF(C25="","",$K$4)</f>
        <v/>
      </c>
      <c r="M25" s="87" t="str">
        <f aca="false">IF(L25="","",VLOOKUP(L25,$Q$69:$W$136,7,FALSE()))</f>
        <v/>
      </c>
      <c r="O25" s="64" t="s">
        <v>49</v>
      </c>
      <c r="P25" s="65" t="n">
        <f aca="false">COUNTIF($H$15:$I$57,O25)</f>
        <v>0</v>
      </c>
    </row>
    <row r="26" customFormat="false" ht="15" hidden="false" customHeight="true" outlineLevel="0" collapsed="false">
      <c r="A26" s="2" t="n">
        <v>12</v>
      </c>
      <c r="B26" s="52"/>
      <c r="C26" s="53"/>
      <c r="D26" s="54"/>
      <c r="E26" s="55"/>
      <c r="F26" s="56"/>
      <c r="G26" s="91"/>
      <c r="H26" s="92"/>
      <c r="I26" s="59"/>
      <c r="J26" s="60"/>
      <c r="K26" s="61"/>
      <c r="L26" s="62" t="str">
        <f aca="false">IF(C26="","",$K$4)</f>
        <v/>
      </c>
      <c r="M26" s="63" t="str">
        <f aca="false">IF(L26="","",VLOOKUP(L26,$Q$69:$W$136,7,FALSE()))</f>
        <v/>
      </c>
      <c r="O26" s="64" t="s">
        <v>50</v>
      </c>
      <c r="P26" s="65" t="n">
        <f aca="false">COUNTIF($H$15:$I$57,O26)</f>
        <v>0</v>
      </c>
    </row>
    <row r="27" customFormat="false" ht="15" hidden="false" customHeight="true" outlineLevel="0" collapsed="false">
      <c r="A27" s="2" t="n">
        <v>13</v>
      </c>
      <c r="B27" s="52"/>
      <c r="C27" s="53"/>
      <c r="D27" s="54"/>
      <c r="E27" s="55"/>
      <c r="F27" s="56"/>
      <c r="G27" s="57"/>
      <c r="H27" s="58"/>
      <c r="I27" s="59"/>
      <c r="J27" s="60"/>
      <c r="K27" s="61"/>
      <c r="L27" s="62" t="str">
        <f aca="false">IF(C27="","",$K$4)</f>
        <v/>
      </c>
      <c r="M27" s="63" t="str">
        <f aca="false">IF(L27="","",VLOOKUP(L27,$Q$69:$W$136,7,FALSE()))</f>
        <v/>
      </c>
      <c r="O27" s="64" t="s">
        <v>51</v>
      </c>
      <c r="P27" s="65" t="n">
        <f aca="false">COUNTIF($H$15:$I$57,O27)</f>
        <v>0</v>
      </c>
    </row>
    <row r="28" customFormat="false" ht="15" hidden="false" customHeight="true" outlineLevel="0" collapsed="false">
      <c r="A28" s="2" t="n">
        <v>14</v>
      </c>
      <c r="B28" s="52"/>
      <c r="C28" s="53"/>
      <c r="D28" s="54"/>
      <c r="E28" s="55"/>
      <c r="F28" s="56"/>
      <c r="G28" s="57"/>
      <c r="H28" s="58"/>
      <c r="I28" s="59"/>
      <c r="J28" s="60"/>
      <c r="K28" s="61"/>
      <c r="L28" s="62" t="str">
        <f aca="false">IF(C28="","",$K$4)</f>
        <v/>
      </c>
      <c r="M28" s="63" t="str">
        <f aca="false">IF(L28="","",VLOOKUP(L28,$Q$69:$W$136,7,FALSE()))</f>
        <v/>
      </c>
      <c r="O28" s="64" t="s">
        <v>52</v>
      </c>
      <c r="P28" s="65" t="n">
        <f aca="false">COUNTIF($H$15:$I$57,O28)</f>
        <v>0</v>
      </c>
    </row>
    <row r="29" customFormat="false" ht="15" hidden="false" customHeight="true" outlineLevel="0" collapsed="false">
      <c r="A29" s="2" t="n">
        <v>15</v>
      </c>
      <c r="B29" s="66"/>
      <c r="C29" s="67"/>
      <c r="D29" s="68"/>
      <c r="E29" s="69"/>
      <c r="F29" s="70"/>
      <c r="G29" s="71"/>
      <c r="H29" s="72"/>
      <c r="I29" s="72"/>
      <c r="J29" s="73"/>
      <c r="K29" s="74"/>
      <c r="L29" s="75" t="str">
        <f aca="false">IF(C29="","",$K$4)</f>
        <v/>
      </c>
      <c r="M29" s="76" t="str">
        <f aca="false">IF(L29="","",VLOOKUP(L29,$Q$69:$W$136,7,FALSE()))</f>
        <v/>
      </c>
      <c r="O29" s="64" t="s">
        <v>53</v>
      </c>
      <c r="P29" s="65" t="n">
        <f aca="false">COUNTIF($H$15:$I$57,O29)</f>
        <v>0</v>
      </c>
    </row>
    <row r="30" customFormat="false" ht="15" hidden="false" customHeight="true" outlineLevel="0" collapsed="false">
      <c r="A30" s="2" t="n">
        <v>16</v>
      </c>
      <c r="B30" s="77"/>
      <c r="C30" s="78"/>
      <c r="D30" s="79"/>
      <c r="E30" s="80"/>
      <c r="F30" s="81"/>
      <c r="G30" s="82"/>
      <c r="H30" s="90"/>
      <c r="I30" s="83"/>
      <c r="J30" s="93"/>
      <c r="K30" s="94"/>
      <c r="L30" s="95" t="str">
        <f aca="false">IF(C30="","",$K$4)</f>
        <v/>
      </c>
      <c r="M30" s="87" t="str">
        <f aca="false">IF(L30="","",VLOOKUP(L30,$Q$69:$W$136,7,FALSE()))</f>
        <v/>
      </c>
      <c r="O30" s="64" t="s">
        <v>54</v>
      </c>
      <c r="P30" s="65" t="n">
        <f aca="false">COUNTIF($H$15:$I$57,O30)</f>
        <v>0</v>
      </c>
    </row>
    <row r="31" customFormat="false" ht="15" hidden="false" customHeight="true" outlineLevel="0" collapsed="false">
      <c r="A31" s="2" t="n">
        <v>17</v>
      </c>
      <c r="B31" s="52"/>
      <c r="C31" s="53"/>
      <c r="D31" s="54"/>
      <c r="E31" s="55"/>
      <c r="F31" s="56"/>
      <c r="G31" s="57"/>
      <c r="H31" s="58"/>
      <c r="I31" s="59"/>
      <c r="J31" s="60"/>
      <c r="K31" s="61"/>
      <c r="L31" s="62" t="str">
        <f aca="false">IF(C31="","",$K$4)</f>
        <v/>
      </c>
      <c r="M31" s="63" t="str">
        <f aca="false">IF(L31="","",VLOOKUP(L31,$Q$69:$W$136,7,FALSE()))</f>
        <v/>
      </c>
      <c r="O31" s="64" t="s">
        <v>55</v>
      </c>
      <c r="P31" s="65" t="n">
        <f aca="false">COUNTIF($H$15:$I$57,O31)</f>
        <v>0</v>
      </c>
    </row>
    <row r="32" customFormat="false" ht="15" hidden="false" customHeight="true" outlineLevel="0" collapsed="false">
      <c r="A32" s="2" t="n">
        <v>18</v>
      </c>
      <c r="B32" s="52"/>
      <c r="C32" s="53"/>
      <c r="D32" s="54"/>
      <c r="E32" s="55"/>
      <c r="F32" s="56"/>
      <c r="G32" s="57"/>
      <c r="H32" s="58"/>
      <c r="I32" s="59"/>
      <c r="J32" s="60"/>
      <c r="K32" s="61"/>
      <c r="L32" s="62" t="str">
        <f aca="false">IF(C32="","",$K$4)</f>
        <v/>
      </c>
      <c r="M32" s="63" t="str">
        <f aca="false">IF(L32="","",VLOOKUP(L32,$Q$69:$W$136,7,FALSE()))</f>
        <v/>
      </c>
      <c r="O32" s="64" t="s">
        <v>56</v>
      </c>
      <c r="P32" s="65" t="n">
        <f aca="false">COUNTIF($H$15:$I$57,O32)</f>
        <v>0</v>
      </c>
    </row>
    <row r="33" customFormat="false" ht="15" hidden="false" customHeight="true" outlineLevel="0" collapsed="false">
      <c r="A33" s="2" t="n">
        <v>19</v>
      </c>
      <c r="B33" s="52"/>
      <c r="C33" s="53"/>
      <c r="D33" s="54"/>
      <c r="E33" s="55"/>
      <c r="F33" s="56"/>
      <c r="G33" s="57"/>
      <c r="H33" s="58"/>
      <c r="I33" s="59"/>
      <c r="J33" s="60"/>
      <c r="K33" s="61"/>
      <c r="L33" s="62" t="str">
        <f aca="false">IF(C33="","",$K$4)</f>
        <v/>
      </c>
      <c r="M33" s="63" t="str">
        <f aca="false">IF(L33="","",VLOOKUP(L33,$Q$69:$W$136,7,FALSE()))</f>
        <v/>
      </c>
      <c r="O33" s="64" t="s">
        <v>57</v>
      </c>
      <c r="P33" s="65" t="n">
        <f aca="false">COUNTIF($H$15:$I$57,O33)</f>
        <v>0</v>
      </c>
    </row>
    <row r="34" customFormat="false" ht="15" hidden="false" customHeight="true" outlineLevel="0" collapsed="false">
      <c r="A34" s="2" t="n">
        <v>20</v>
      </c>
      <c r="B34" s="66"/>
      <c r="C34" s="67"/>
      <c r="D34" s="68"/>
      <c r="E34" s="69"/>
      <c r="F34" s="70"/>
      <c r="G34" s="71"/>
      <c r="H34" s="96"/>
      <c r="I34" s="72"/>
      <c r="J34" s="73"/>
      <c r="K34" s="74"/>
      <c r="L34" s="75" t="str">
        <f aca="false">IF(C34="","",$K$4)</f>
        <v/>
      </c>
      <c r="M34" s="76" t="str">
        <f aca="false">IF(L34="","",VLOOKUP(L34,$Q$69:$W$136,7,FALSE()))</f>
        <v/>
      </c>
      <c r="O34" s="64" t="s">
        <v>58</v>
      </c>
      <c r="P34" s="65" t="n">
        <f aca="false">COUNTIF($H$15:$I$57,O34)</f>
        <v>0</v>
      </c>
    </row>
    <row r="35" customFormat="false" ht="15" hidden="false" customHeight="true" outlineLevel="0" collapsed="false">
      <c r="A35" s="2" t="n">
        <v>21</v>
      </c>
      <c r="B35" s="77"/>
      <c r="C35" s="78"/>
      <c r="D35" s="79"/>
      <c r="E35" s="80"/>
      <c r="F35" s="81"/>
      <c r="G35" s="82"/>
      <c r="H35" s="90"/>
      <c r="I35" s="83"/>
      <c r="J35" s="84"/>
      <c r="K35" s="85"/>
      <c r="L35" s="86" t="str">
        <f aca="false">IF(C35="","",$K$4)</f>
        <v/>
      </c>
      <c r="M35" s="87" t="str">
        <f aca="false">IF(L35="","",VLOOKUP(L35,$Q$69:$W$136,7,FALSE()))</f>
        <v/>
      </c>
      <c r="O35" s="97" t="s">
        <v>59</v>
      </c>
      <c r="P35" s="65" t="n">
        <f aca="false">ROUNDDOWN(COUNTIF($J$15:$J$44,"○")/4,0)</f>
        <v>0</v>
      </c>
    </row>
    <row r="36" customFormat="false" ht="15" hidden="false" customHeight="true" outlineLevel="0" collapsed="false">
      <c r="A36" s="2" t="n">
        <v>22</v>
      </c>
      <c r="B36" s="52"/>
      <c r="C36" s="53"/>
      <c r="D36" s="54"/>
      <c r="E36" s="55"/>
      <c r="F36" s="56"/>
      <c r="G36" s="57"/>
      <c r="H36" s="58"/>
      <c r="I36" s="59"/>
      <c r="J36" s="60"/>
      <c r="K36" s="61"/>
      <c r="L36" s="62" t="str">
        <f aca="false">IF(C36="","",$K$4)</f>
        <v/>
      </c>
      <c r="M36" s="63" t="str">
        <f aca="false">IF(L36="","",VLOOKUP(L36,$Q$69:$W$136,7,FALSE()))</f>
        <v/>
      </c>
      <c r="O36" s="98" t="s">
        <v>60</v>
      </c>
      <c r="P36" s="65" t="n">
        <f aca="false">ROUNDDOWN(COUNTIF($J$15:$J$44,"○")/4,0)</f>
        <v>0</v>
      </c>
    </row>
    <row r="37" customFormat="false" ht="15" hidden="false" customHeight="true" outlineLevel="0" collapsed="false">
      <c r="A37" s="2" t="n">
        <v>23</v>
      </c>
      <c r="B37" s="52"/>
      <c r="C37" s="53"/>
      <c r="D37" s="54"/>
      <c r="E37" s="55"/>
      <c r="F37" s="56"/>
      <c r="G37" s="57"/>
      <c r="H37" s="58"/>
      <c r="I37" s="59"/>
      <c r="J37" s="60"/>
      <c r="K37" s="61"/>
      <c r="L37" s="62" t="str">
        <f aca="false">IF(C37="","",$K$4)</f>
        <v/>
      </c>
      <c r="M37" s="63" t="str">
        <f aca="false">IF(L37="","",VLOOKUP(L37,$Q$69:$W$136,7,FALSE()))</f>
        <v/>
      </c>
      <c r="O37" s="98" t="s">
        <v>61</v>
      </c>
      <c r="P37" s="65" t="n">
        <f aca="false">ROUNDDOWN(COUNTIF($K$15:$K$44,"○")/4,0)</f>
        <v>0</v>
      </c>
    </row>
    <row r="38" customFormat="false" ht="15" hidden="false" customHeight="true" outlineLevel="0" collapsed="false">
      <c r="A38" s="2" t="n">
        <v>24</v>
      </c>
      <c r="B38" s="52"/>
      <c r="C38" s="53"/>
      <c r="D38" s="54"/>
      <c r="E38" s="55"/>
      <c r="F38" s="56"/>
      <c r="G38" s="57"/>
      <c r="H38" s="59"/>
      <c r="I38" s="59"/>
      <c r="J38" s="60"/>
      <c r="K38" s="61"/>
      <c r="L38" s="62" t="str">
        <f aca="false">IF(C38="","",$K$4)</f>
        <v/>
      </c>
      <c r="M38" s="63" t="str">
        <f aca="false">IF(L38="","",VLOOKUP(L38,$Q$69:$W$136,7,FALSE()))</f>
        <v/>
      </c>
      <c r="O38" s="99" t="s">
        <v>62</v>
      </c>
    </row>
    <row r="39" customFormat="false" ht="15" hidden="false" customHeight="true" outlineLevel="0" collapsed="false">
      <c r="A39" s="2" t="n">
        <v>25</v>
      </c>
      <c r="B39" s="66"/>
      <c r="C39" s="67"/>
      <c r="D39" s="68"/>
      <c r="E39" s="69"/>
      <c r="F39" s="70"/>
      <c r="G39" s="71"/>
      <c r="H39" s="96"/>
      <c r="I39" s="72"/>
      <c r="J39" s="73"/>
      <c r="K39" s="74"/>
      <c r="L39" s="75" t="str">
        <f aca="false">IF(C39="","",$K$4)</f>
        <v/>
      </c>
      <c r="M39" s="76" t="str">
        <f aca="false">IF(L39="","",VLOOKUP(L39,$Q$69:$W$136,7,FALSE()))</f>
        <v/>
      </c>
    </row>
    <row r="40" customFormat="false" ht="15" hidden="false" customHeight="true" outlineLevel="0" collapsed="false">
      <c r="A40" s="2" t="n">
        <v>26</v>
      </c>
      <c r="B40" s="77"/>
      <c r="C40" s="78"/>
      <c r="D40" s="79"/>
      <c r="E40" s="80"/>
      <c r="F40" s="81"/>
      <c r="G40" s="82"/>
      <c r="H40" s="83"/>
      <c r="I40" s="83"/>
      <c r="J40" s="84"/>
      <c r="K40" s="85"/>
      <c r="L40" s="86" t="str">
        <f aca="false">IF(C40="","",$K$4)</f>
        <v/>
      </c>
      <c r="M40" s="87" t="str">
        <f aca="false">IF(L40="","",VLOOKUP(L40,$Q$69:$W$136,7,FALSE()))</f>
        <v/>
      </c>
    </row>
    <row r="41" customFormat="false" ht="15" hidden="false" customHeight="true" outlineLevel="0" collapsed="false">
      <c r="A41" s="2" t="n">
        <v>27</v>
      </c>
      <c r="B41" s="52"/>
      <c r="C41" s="53"/>
      <c r="D41" s="54"/>
      <c r="E41" s="55"/>
      <c r="F41" s="56"/>
      <c r="G41" s="57"/>
      <c r="H41" s="58"/>
      <c r="I41" s="59"/>
      <c r="J41" s="60"/>
      <c r="K41" s="61"/>
      <c r="L41" s="62" t="str">
        <f aca="false">IF(C41="","",$K$4)</f>
        <v/>
      </c>
      <c r="M41" s="63" t="str">
        <f aca="false">IF(L41="","",VLOOKUP(L41,$Q$69:$W$136,7,FALSE()))</f>
        <v/>
      </c>
    </row>
    <row r="42" customFormat="false" ht="15" hidden="false" customHeight="true" outlineLevel="0" collapsed="false">
      <c r="A42" s="2" t="n">
        <v>28</v>
      </c>
      <c r="B42" s="52"/>
      <c r="C42" s="53"/>
      <c r="D42" s="54"/>
      <c r="E42" s="55"/>
      <c r="F42" s="56"/>
      <c r="G42" s="57"/>
      <c r="H42" s="58"/>
      <c r="I42" s="59"/>
      <c r="J42" s="60"/>
      <c r="K42" s="61"/>
      <c r="L42" s="62" t="str">
        <f aca="false">IF(C42="","",$K$4)</f>
        <v/>
      </c>
      <c r="M42" s="63" t="str">
        <f aca="false">IF(L42="","",VLOOKUP(L42,$Q$69:$W$136,7,FALSE()))</f>
        <v/>
      </c>
    </row>
    <row r="43" customFormat="false" ht="15" hidden="false" customHeight="true" outlineLevel="0" collapsed="false">
      <c r="A43" s="2" t="n">
        <v>29</v>
      </c>
      <c r="B43" s="52"/>
      <c r="C43" s="53"/>
      <c r="D43" s="54"/>
      <c r="E43" s="55"/>
      <c r="F43" s="56"/>
      <c r="G43" s="57"/>
      <c r="H43" s="58"/>
      <c r="I43" s="59"/>
      <c r="J43" s="60"/>
      <c r="K43" s="61"/>
      <c r="L43" s="62" t="str">
        <f aca="false">IF(C43="","",$K$4)</f>
        <v/>
      </c>
      <c r="M43" s="63" t="str">
        <f aca="false">IF(L43="","",VLOOKUP(L43,$Q$69:$W$136,7,FALSE()))</f>
        <v/>
      </c>
    </row>
    <row r="44" customFormat="false" ht="15" hidden="false" customHeight="true" outlineLevel="0" collapsed="false">
      <c r="A44" s="2" t="n">
        <v>30</v>
      </c>
      <c r="B44" s="100"/>
      <c r="C44" s="101"/>
      <c r="D44" s="102"/>
      <c r="E44" s="103"/>
      <c r="F44" s="104"/>
      <c r="G44" s="105"/>
      <c r="H44" s="106"/>
      <c r="I44" s="107"/>
      <c r="J44" s="108"/>
      <c r="K44" s="109"/>
      <c r="L44" s="110" t="str">
        <f aca="false">IF(C44="","",$K$4)</f>
        <v/>
      </c>
      <c r="M44" s="111" t="str">
        <f aca="false">IF(L44="","",VLOOKUP(L44,$Q$69:$W$136,7,FALSE()))</f>
        <v/>
      </c>
    </row>
    <row r="45" customFormat="false" ht="14.25" hidden="false" customHeight="false" outlineLevel="0" collapsed="false">
      <c r="F45" s="6"/>
      <c r="G45" s="6"/>
      <c r="H45" s="6"/>
      <c r="I45" s="6"/>
      <c r="J45" s="6"/>
      <c r="K45" s="6"/>
      <c r="L45" s="6"/>
    </row>
    <row r="46" customFormat="false" ht="17.1" hidden="false" customHeight="true" outlineLevel="0" collapsed="false">
      <c r="B46" s="2"/>
      <c r="C46" s="2"/>
      <c r="D46" s="112" t="s">
        <v>63</v>
      </c>
      <c r="E46" s="112"/>
      <c r="F46" s="113" t="n">
        <f aca="false">30-COUNTIF($C$15:$C$44,"")</f>
        <v>0</v>
      </c>
      <c r="G46" s="113"/>
      <c r="H46" s="114" t="s">
        <v>64</v>
      </c>
      <c r="I46" s="115"/>
      <c r="J46" s="6"/>
      <c r="K46" s="6"/>
      <c r="L46" s="6"/>
    </row>
    <row r="47" customFormat="false" ht="17.1" hidden="false" customHeight="true" outlineLevel="0" collapsed="false">
      <c r="B47" s="2"/>
      <c r="C47" s="2"/>
      <c r="D47" s="2"/>
      <c r="E47" s="2"/>
      <c r="F47" s="116"/>
      <c r="G47" s="6"/>
      <c r="H47" s="6"/>
      <c r="I47" s="6"/>
      <c r="J47" s="6"/>
      <c r="K47" s="6"/>
      <c r="L47" s="6"/>
      <c r="M47" s="6"/>
    </row>
    <row r="48" customFormat="false" ht="17.1" hidden="false" customHeight="true" outlineLevel="0" collapsed="false">
      <c r="B48" s="117" t="s">
        <v>65</v>
      </c>
      <c r="C48" s="117"/>
      <c r="D48" s="117"/>
      <c r="E48" s="117"/>
      <c r="G48" s="6"/>
      <c r="H48" s="6"/>
      <c r="I48" s="6"/>
      <c r="J48" s="6"/>
      <c r="K48" s="6"/>
      <c r="L48" s="6"/>
      <c r="M48" s="6"/>
    </row>
    <row r="49" customFormat="false" ht="14.25" hidden="false" customHeight="false" outlineLevel="0" collapsed="false">
      <c r="B49" s="117" t="s">
        <v>66</v>
      </c>
      <c r="C49" s="117"/>
      <c r="D49" s="117"/>
      <c r="E49" s="117"/>
      <c r="G49" s="6"/>
      <c r="H49" s="6"/>
      <c r="I49" s="6"/>
      <c r="J49" s="6"/>
      <c r="K49" s="6"/>
      <c r="L49" s="6"/>
      <c r="M49" s="6"/>
    </row>
    <row r="50" customFormat="false" ht="14.25" hidden="false" customHeight="false" outlineLevel="0" collapsed="false">
      <c r="B50" s="2"/>
      <c r="C50" s="2"/>
      <c r="D50" s="2"/>
      <c r="E50" s="2"/>
      <c r="F50" s="6"/>
      <c r="G50" s="6"/>
      <c r="H50" s="6"/>
      <c r="I50" s="6"/>
      <c r="J50" s="6"/>
      <c r="K50" s="6"/>
      <c r="L50" s="6"/>
      <c r="M50" s="6"/>
    </row>
    <row r="51" customFormat="false" ht="14.25" hidden="false" customHeight="false" outlineLevel="0" collapsed="false">
      <c r="B51" s="2"/>
      <c r="C51" s="2"/>
      <c r="D51" s="2"/>
      <c r="E51" s="2"/>
      <c r="F51" s="6"/>
      <c r="G51" s="6"/>
      <c r="H51" s="6"/>
      <c r="I51" s="6"/>
      <c r="J51" s="6"/>
      <c r="K51" s="6"/>
      <c r="L51" s="6"/>
      <c r="M51" s="6"/>
    </row>
    <row r="52" customFormat="false" ht="17.25" hidden="false" customHeight="false" outlineLevel="0" collapsed="false">
      <c r="B52" s="2"/>
      <c r="C52" s="2"/>
      <c r="D52" s="2"/>
      <c r="E52" s="2"/>
      <c r="F52" s="118" t="s">
        <v>67</v>
      </c>
      <c r="G52" s="118"/>
      <c r="H52" s="118"/>
      <c r="I52" s="118"/>
      <c r="J52" s="6"/>
      <c r="K52" s="6"/>
      <c r="L52" s="6"/>
      <c r="M52" s="6"/>
    </row>
    <row r="53" customFormat="false" ht="14.25" hidden="false" customHeight="false" outlineLevel="0" collapsed="false">
      <c r="B53" s="2"/>
      <c r="C53" s="2"/>
      <c r="D53" s="2"/>
      <c r="E53" s="2"/>
      <c r="F53" s="6"/>
      <c r="G53" s="6"/>
      <c r="H53" s="6"/>
      <c r="I53" s="6"/>
      <c r="J53" s="6"/>
      <c r="K53" s="6"/>
      <c r="L53" s="6"/>
      <c r="M53" s="6"/>
    </row>
    <row r="54" customFormat="false" ht="17.25" hidden="false" customHeight="false" outlineLevel="0" collapsed="false">
      <c r="B54" s="2"/>
      <c r="C54" s="2"/>
      <c r="D54" s="2"/>
      <c r="E54" s="2"/>
      <c r="F54" s="119" t="str">
        <f aca="false">IF(K4="","",VLOOKUP($K$4,$Q$69:$R$135,2,FALSE()))</f>
        <v/>
      </c>
      <c r="G54" s="120"/>
      <c r="H54" s="15"/>
      <c r="I54" s="121" t="s">
        <v>68</v>
      </c>
      <c r="J54" s="15"/>
      <c r="K54" s="122" t="str">
        <f aca="false">IF(K4="","",VLOOKUP(K4,$Q$69:$V$135,6,FALSE())&amp;"　　 印")</f>
        <v/>
      </c>
      <c r="L54" s="122"/>
      <c r="M54" s="122"/>
    </row>
    <row r="55" customFormat="false" ht="14.25" hidden="false" customHeight="true" outlineLevel="0" collapsed="false">
      <c r="B55" s="123" t="s">
        <v>69</v>
      </c>
      <c r="C55" s="124"/>
      <c r="D55" s="124"/>
      <c r="E55" s="125"/>
      <c r="F55" s="6"/>
      <c r="H55" s="6"/>
      <c r="I55" s="6"/>
      <c r="J55" s="6"/>
      <c r="K55" s="6"/>
      <c r="L55" s="6"/>
      <c r="M55" s="6"/>
    </row>
    <row r="56" customFormat="false" ht="14.25" hidden="false" customHeight="false" outlineLevel="0" collapsed="false">
      <c r="B56" s="123"/>
      <c r="C56" s="124"/>
      <c r="D56" s="124"/>
      <c r="E56" s="126"/>
      <c r="F56" s="6"/>
      <c r="H56" s="6"/>
      <c r="I56" s="6" t="s">
        <v>70</v>
      </c>
      <c r="J56" s="6"/>
      <c r="K56" s="6"/>
      <c r="L56" s="6"/>
      <c r="M56" s="6"/>
    </row>
    <row r="57" customFormat="false" ht="14.25" hidden="false" customHeight="false" outlineLevel="0" collapsed="false">
      <c r="B57" s="123"/>
      <c r="C57" s="127"/>
      <c r="D57" s="127"/>
      <c r="E57" s="126"/>
      <c r="F57" s="6"/>
      <c r="H57" s="6"/>
      <c r="I57" s="6" t="s">
        <v>71</v>
      </c>
      <c r="J57" s="6"/>
      <c r="K57" s="6"/>
      <c r="L57" s="6"/>
      <c r="M57" s="6"/>
    </row>
    <row r="58" customFormat="false" ht="14.25" hidden="false" customHeight="false" outlineLevel="0" collapsed="false">
      <c r="B58" s="123"/>
      <c r="C58" s="127"/>
      <c r="D58" s="127"/>
      <c r="E58" s="126"/>
      <c r="F58" s="6"/>
      <c r="H58" s="128"/>
      <c r="I58" s="6" t="s">
        <v>72</v>
      </c>
      <c r="J58" s="6"/>
      <c r="K58" s="6"/>
      <c r="L58" s="6"/>
      <c r="M58" s="6"/>
    </row>
    <row r="68" customFormat="false" ht="14.25" hidden="false" customHeight="false" outlineLevel="0" collapsed="false">
      <c r="R68" s="129" t="s">
        <v>73</v>
      </c>
      <c r="S68" s="129" t="s">
        <v>74</v>
      </c>
      <c r="T68" s="129" t="s">
        <v>75</v>
      </c>
      <c r="U68" s="129" t="s">
        <v>76</v>
      </c>
      <c r="V68" s="129" t="s">
        <v>77</v>
      </c>
      <c r="W68" s="129" t="s">
        <v>78</v>
      </c>
    </row>
    <row r="69" customFormat="false" ht="14.25" hidden="false" customHeight="false" outlineLevel="0" collapsed="false">
      <c r="Q69" s="4" t="n">
        <v>1</v>
      </c>
      <c r="R69" s="129" t="s">
        <v>79</v>
      </c>
      <c r="S69" s="129" t="s">
        <v>80</v>
      </c>
      <c r="T69" s="4" t="s">
        <v>81</v>
      </c>
      <c r="U69" s="4" t="s">
        <v>82</v>
      </c>
      <c r="V69" s="129" t="s">
        <v>83</v>
      </c>
      <c r="W69" s="129" t="s">
        <v>79</v>
      </c>
    </row>
    <row r="70" customFormat="false" ht="14.25" hidden="false" customHeight="false" outlineLevel="0" collapsed="false">
      <c r="Q70" s="4" t="n">
        <v>2</v>
      </c>
      <c r="R70" s="129" t="s">
        <v>84</v>
      </c>
      <c r="S70" s="129" t="s">
        <v>85</v>
      </c>
      <c r="T70" s="4" t="s">
        <v>86</v>
      </c>
      <c r="U70" s="4" t="s">
        <v>87</v>
      </c>
      <c r="V70" s="129" t="s">
        <v>88</v>
      </c>
      <c r="W70" s="129" t="s">
        <v>84</v>
      </c>
    </row>
    <row r="71" customFormat="false" ht="14.25" hidden="false" customHeight="false" outlineLevel="0" collapsed="false">
      <c r="Q71" s="4" t="n">
        <v>3</v>
      </c>
      <c r="R71" s="129" t="s">
        <v>89</v>
      </c>
      <c r="S71" s="129" t="s">
        <v>90</v>
      </c>
      <c r="T71" s="4" t="s">
        <v>91</v>
      </c>
      <c r="U71" s="4" t="s">
        <v>92</v>
      </c>
      <c r="V71" s="129" t="s">
        <v>93</v>
      </c>
      <c r="W71" s="129" t="s">
        <v>89</v>
      </c>
    </row>
    <row r="72" customFormat="false" ht="14.25" hidden="false" customHeight="false" outlineLevel="0" collapsed="false">
      <c r="Q72" s="4" t="n">
        <v>4</v>
      </c>
      <c r="R72" s="129" t="s">
        <v>94</v>
      </c>
      <c r="S72" s="129" t="s">
        <v>95</v>
      </c>
      <c r="T72" s="4" t="s">
        <v>96</v>
      </c>
      <c r="U72" s="4" t="s">
        <v>97</v>
      </c>
      <c r="V72" s="129" t="s">
        <v>98</v>
      </c>
      <c r="W72" s="129" t="s">
        <v>94</v>
      </c>
    </row>
    <row r="73" customFormat="false" ht="14.25" hidden="false" customHeight="false" outlineLevel="0" collapsed="false">
      <c r="Q73" s="4" t="n">
        <v>5</v>
      </c>
      <c r="R73" s="129" t="s">
        <v>99</v>
      </c>
      <c r="S73" s="129" t="s">
        <v>100</v>
      </c>
      <c r="T73" s="4" t="s">
        <v>101</v>
      </c>
      <c r="U73" s="4" t="s">
        <v>102</v>
      </c>
      <c r="V73" s="129" t="s">
        <v>103</v>
      </c>
      <c r="W73" s="129" t="s">
        <v>99</v>
      </c>
    </row>
    <row r="74" customFormat="false" ht="14.25" hidden="false" customHeight="false" outlineLevel="0" collapsed="false">
      <c r="Q74" s="4" t="n">
        <v>6</v>
      </c>
      <c r="R74" s="129" t="s">
        <v>104</v>
      </c>
      <c r="S74" s="129" t="s">
        <v>105</v>
      </c>
      <c r="T74" s="4" t="s">
        <v>106</v>
      </c>
      <c r="U74" s="4" t="s">
        <v>107</v>
      </c>
      <c r="V74" s="129" t="s">
        <v>108</v>
      </c>
      <c r="W74" s="129" t="s">
        <v>104</v>
      </c>
    </row>
    <row r="75" s="6" customFormat="true" ht="14.25" hidden="false" customHeight="false" outlineLevel="0" collapsed="false">
      <c r="B75" s="128"/>
      <c r="C75" s="128"/>
      <c r="D75" s="128"/>
      <c r="E75" s="128"/>
      <c r="O75" s="2"/>
      <c r="P75" s="2"/>
      <c r="Q75" s="115" t="n">
        <v>7</v>
      </c>
      <c r="R75" s="130" t="s">
        <v>109</v>
      </c>
      <c r="S75" s="131" t="s">
        <v>110</v>
      </c>
      <c r="T75" s="132" t="s">
        <v>111</v>
      </c>
      <c r="U75" s="132" t="s">
        <v>112</v>
      </c>
      <c r="V75" s="133" t="s">
        <v>113</v>
      </c>
      <c r="W75" s="130" t="s">
        <v>114</v>
      </c>
    </row>
    <row r="76" customFormat="false" ht="14.25" hidden="false" customHeight="false" outlineLevel="0" collapsed="false">
      <c r="Q76" s="4" t="n">
        <v>8</v>
      </c>
      <c r="R76" s="129" t="s">
        <v>115</v>
      </c>
      <c r="S76" s="129" t="s">
        <v>116</v>
      </c>
      <c r="T76" s="4" t="s">
        <v>117</v>
      </c>
      <c r="U76" s="4" t="s">
        <v>118</v>
      </c>
      <c r="V76" s="129" t="s">
        <v>119</v>
      </c>
      <c r="W76" s="129" t="s">
        <v>115</v>
      </c>
    </row>
    <row r="77" customFormat="false" ht="14.25" hidden="false" customHeight="false" outlineLevel="0" collapsed="false">
      <c r="Q77" s="4" t="n">
        <v>9</v>
      </c>
      <c r="R77" s="129" t="s">
        <v>120</v>
      </c>
      <c r="S77" s="129" t="s">
        <v>121</v>
      </c>
      <c r="T77" s="4" t="s">
        <v>122</v>
      </c>
      <c r="U77" s="4" t="s">
        <v>123</v>
      </c>
      <c r="V77" s="129" t="s">
        <v>124</v>
      </c>
      <c r="W77" s="129" t="s">
        <v>120</v>
      </c>
    </row>
    <row r="78" customFormat="false" ht="14.25" hidden="false" customHeight="false" outlineLevel="0" collapsed="false">
      <c r="O78" s="6"/>
      <c r="P78" s="6"/>
      <c r="Q78" s="4" t="n">
        <v>10</v>
      </c>
      <c r="R78" s="129" t="s">
        <v>125</v>
      </c>
      <c r="S78" s="129" t="s">
        <v>126</v>
      </c>
      <c r="T78" s="4" t="s">
        <v>127</v>
      </c>
      <c r="U78" s="4" t="s">
        <v>128</v>
      </c>
      <c r="V78" s="129" t="s">
        <v>129</v>
      </c>
      <c r="W78" s="129" t="s">
        <v>130</v>
      </c>
    </row>
    <row r="79" customFormat="false" ht="14.25" hidden="false" customHeight="false" outlineLevel="0" collapsed="false">
      <c r="Q79" s="4" t="n">
        <v>11</v>
      </c>
      <c r="R79" s="129" t="s">
        <v>131</v>
      </c>
      <c r="S79" s="129" t="s">
        <v>132</v>
      </c>
      <c r="T79" s="4" t="s">
        <v>133</v>
      </c>
      <c r="U79" s="4" t="s">
        <v>134</v>
      </c>
      <c r="V79" s="129" t="s">
        <v>135</v>
      </c>
      <c r="W79" s="129" t="s">
        <v>131</v>
      </c>
    </row>
    <row r="80" customFormat="false" ht="14.25" hidden="false" customHeight="false" outlineLevel="0" collapsed="false">
      <c r="Q80" s="4" t="n">
        <v>12</v>
      </c>
      <c r="R80" s="129" t="s">
        <v>136</v>
      </c>
      <c r="S80" s="129" t="s">
        <v>137</v>
      </c>
      <c r="T80" s="4" t="s">
        <v>133</v>
      </c>
      <c r="U80" s="4" t="s">
        <v>138</v>
      </c>
      <c r="V80" s="129" t="s">
        <v>139</v>
      </c>
      <c r="W80" s="129" t="s">
        <v>136</v>
      </c>
    </row>
    <row r="81" customFormat="false" ht="14.25" hidden="false" customHeight="false" outlineLevel="0" collapsed="false">
      <c r="Q81" s="4" t="n">
        <v>13</v>
      </c>
      <c r="R81" s="129" t="s">
        <v>140</v>
      </c>
      <c r="S81" s="129" t="s">
        <v>141</v>
      </c>
      <c r="T81" s="4" t="s">
        <v>142</v>
      </c>
      <c r="U81" s="129" t="s">
        <v>143</v>
      </c>
      <c r="V81" s="129" t="s">
        <v>144</v>
      </c>
      <c r="W81" s="129" t="s">
        <v>140</v>
      </c>
    </row>
    <row r="82" customFormat="false" ht="14.25" hidden="false" customHeight="false" outlineLevel="0" collapsed="false">
      <c r="Q82" s="4" t="n">
        <v>14</v>
      </c>
      <c r="R82" s="129" t="s">
        <v>145</v>
      </c>
      <c r="S82" s="129" t="s">
        <v>146</v>
      </c>
      <c r="T82" s="4" t="s">
        <v>147</v>
      </c>
      <c r="U82" s="4" t="s">
        <v>148</v>
      </c>
      <c r="V82" s="129" t="s">
        <v>149</v>
      </c>
      <c r="W82" s="129" t="s">
        <v>145</v>
      </c>
    </row>
    <row r="83" customFormat="false" ht="14.25" hidden="false" customHeight="false" outlineLevel="0" collapsed="false">
      <c r="Q83" s="4" t="n">
        <v>15</v>
      </c>
      <c r="R83" s="129" t="s">
        <v>150</v>
      </c>
      <c r="S83" s="129" t="s">
        <v>151</v>
      </c>
      <c r="T83" s="4" t="s">
        <v>152</v>
      </c>
      <c r="U83" s="4" t="s">
        <v>153</v>
      </c>
      <c r="V83" s="129" t="s">
        <v>154</v>
      </c>
      <c r="W83" s="129" t="s">
        <v>150</v>
      </c>
    </row>
    <row r="84" customFormat="false" ht="14.25" hidden="false" customHeight="false" outlineLevel="0" collapsed="false">
      <c r="Q84" s="4" t="n">
        <v>16</v>
      </c>
      <c r="R84" s="129" t="s">
        <v>155</v>
      </c>
      <c r="S84" s="129" t="s">
        <v>156</v>
      </c>
      <c r="T84" s="4" t="s">
        <v>157</v>
      </c>
      <c r="U84" s="4" t="s">
        <v>158</v>
      </c>
      <c r="V84" s="129" t="s">
        <v>159</v>
      </c>
      <c r="W84" s="129" t="s">
        <v>155</v>
      </c>
    </row>
    <row r="85" customFormat="false" ht="14.25" hidden="false" customHeight="false" outlineLevel="0" collapsed="false">
      <c r="Q85" s="4" t="n">
        <v>17</v>
      </c>
      <c r="R85" s="129" t="s">
        <v>160</v>
      </c>
      <c r="S85" s="129" t="s">
        <v>161</v>
      </c>
      <c r="T85" s="4" t="s">
        <v>162</v>
      </c>
      <c r="U85" s="4" t="s">
        <v>163</v>
      </c>
      <c r="V85" s="129" t="s">
        <v>164</v>
      </c>
      <c r="W85" s="129" t="s">
        <v>160</v>
      </c>
    </row>
    <row r="86" customFormat="false" ht="14.25" hidden="false" customHeight="false" outlineLevel="0" collapsed="false">
      <c r="Q86" s="4" t="n">
        <v>18</v>
      </c>
      <c r="R86" s="129" t="s">
        <v>165</v>
      </c>
      <c r="S86" s="129" t="s">
        <v>166</v>
      </c>
      <c r="T86" s="4" t="s">
        <v>167</v>
      </c>
      <c r="U86" s="4" t="s">
        <v>168</v>
      </c>
      <c r="V86" s="129" t="s">
        <v>169</v>
      </c>
      <c r="W86" s="129" t="s">
        <v>165</v>
      </c>
    </row>
    <row r="87" customFormat="false" ht="14.25" hidden="false" customHeight="false" outlineLevel="0" collapsed="false">
      <c r="Q87" s="4" t="n">
        <v>19</v>
      </c>
      <c r="R87" s="129" t="s">
        <v>170</v>
      </c>
      <c r="S87" s="129" t="s">
        <v>171</v>
      </c>
      <c r="T87" s="4" t="s">
        <v>172</v>
      </c>
      <c r="U87" s="4" t="s">
        <v>173</v>
      </c>
      <c r="V87" s="129" t="s">
        <v>174</v>
      </c>
      <c r="W87" s="129" t="s">
        <v>170</v>
      </c>
    </row>
    <row r="88" customFormat="false" ht="14.25" hidden="false" customHeight="false" outlineLevel="0" collapsed="false">
      <c r="Q88" s="4" t="n">
        <v>20</v>
      </c>
      <c r="R88" s="129" t="s">
        <v>175</v>
      </c>
      <c r="S88" s="129" t="s">
        <v>176</v>
      </c>
      <c r="T88" s="4" t="s">
        <v>177</v>
      </c>
      <c r="U88" s="4" t="s">
        <v>178</v>
      </c>
      <c r="V88" s="129" t="s">
        <v>179</v>
      </c>
      <c r="W88" s="129" t="s">
        <v>180</v>
      </c>
    </row>
    <row r="89" customFormat="false" ht="14.25" hidden="false" customHeight="false" outlineLevel="0" collapsed="false">
      <c r="Q89" s="4" t="n">
        <v>21</v>
      </c>
      <c r="R89" s="129" t="s">
        <v>181</v>
      </c>
      <c r="S89" s="129" t="s">
        <v>182</v>
      </c>
      <c r="T89" s="4" t="s">
        <v>183</v>
      </c>
      <c r="U89" s="4" t="s">
        <v>184</v>
      </c>
      <c r="V89" s="129" t="s">
        <v>185</v>
      </c>
      <c r="W89" s="129" t="s">
        <v>181</v>
      </c>
    </row>
    <row r="90" customFormat="false" ht="14.25" hidden="false" customHeight="false" outlineLevel="0" collapsed="false">
      <c r="Q90" s="4" t="n">
        <v>22</v>
      </c>
      <c r="R90" s="129" t="s">
        <v>186</v>
      </c>
      <c r="S90" s="129" t="s">
        <v>187</v>
      </c>
      <c r="T90" s="4" t="s">
        <v>188</v>
      </c>
      <c r="U90" s="4" t="s">
        <v>189</v>
      </c>
      <c r="V90" s="129" t="s">
        <v>190</v>
      </c>
      <c r="W90" s="129" t="s">
        <v>186</v>
      </c>
    </row>
    <row r="91" customFormat="false" ht="14.25" hidden="false" customHeight="false" outlineLevel="0" collapsed="false">
      <c r="Q91" s="4" t="n">
        <v>23</v>
      </c>
      <c r="R91" s="129" t="s">
        <v>191</v>
      </c>
      <c r="S91" s="129" t="s">
        <v>192</v>
      </c>
      <c r="T91" s="4" t="s">
        <v>193</v>
      </c>
      <c r="U91" s="4" t="s">
        <v>194</v>
      </c>
      <c r="V91" s="129" t="s">
        <v>195</v>
      </c>
      <c r="W91" s="129" t="s">
        <v>191</v>
      </c>
    </row>
    <row r="92" customFormat="false" ht="14.25" hidden="false" customHeight="false" outlineLevel="0" collapsed="false">
      <c r="Q92" s="4" t="n">
        <v>24</v>
      </c>
      <c r="R92" s="129" t="s">
        <v>196</v>
      </c>
      <c r="S92" s="129" t="s">
        <v>197</v>
      </c>
      <c r="T92" s="4" t="s">
        <v>198</v>
      </c>
      <c r="U92" s="4" t="s">
        <v>199</v>
      </c>
      <c r="V92" s="129" t="s">
        <v>200</v>
      </c>
      <c r="W92" s="129" t="s">
        <v>196</v>
      </c>
    </row>
    <row r="93" customFormat="false" ht="14.25" hidden="false" customHeight="false" outlineLevel="0" collapsed="false">
      <c r="Q93" s="4" t="n">
        <v>25</v>
      </c>
      <c r="R93" s="129" t="s">
        <v>201</v>
      </c>
      <c r="S93" s="129" t="s">
        <v>202</v>
      </c>
      <c r="T93" s="4" t="s">
        <v>203</v>
      </c>
      <c r="U93" s="4" t="s">
        <v>204</v>
      </c>
      <c r="V93" s="129" t="s">
        <v>205</v>
      </c>
      <c r="W93" s="129" t="s">
        <v>206</v>
      </c>
    </row>
    <row r="94" customFormat="false" ht="14.25" hidden="false" customHeight="false" outlineLevel="0" collapsed="false">
      <c r="Q94" s="4" t="n">
        <v>26</v>
      </c>
      <c r="R94" s="129" t="s">
        <v>207</v>
      </c>
      <c r="S94" s="129" t="s">
        <v>208</v>
      </c>
      <c r="T94" s="4" t="s">
        <v>209</v>
      </c>
      <c r="U94" s="4" t="s">
        <v>210</v>
      </c>
      <c r="V94" s="129" t="s">
        <v>211</v>
      </c>
      <c r="W94" s="129" t="s">
        <v>207</v>
      </c>
    </row>
    <row r="95" customFormat="false" ht="14.25" hidden="false" customHeight="false" outlineLevel="0" collapsed="false">
      <c r="Q95" s="4" t="n">
        <v>27</v>
      </c>
      <c r="R95" s="129" t="s">
        <v>212</v>
      </c>
      <c r="S95" s="129" t="s">
        <v>213</v>
      </c>
      <c r="T95" s="4" t="s">
        <v>214</v>
      </c>
      <c r="U95" s="129" t="s">
        <v>215</v>
      </c>
      <c r="V95" s="129" t="s">
        <v>216</v>
      </c>
      <c r="W95" s="129" t="s">
        <v>217</v>
      </c>
    </row>
    <row r="96" customFormat="false" ht="14.25" hidden="false" customHeight="false" outlineLevel="0" collapsed="false">
      <c r="Q96" s="4" t="n">
        <v>28</v>
      </c>
      <c r="R96" s="129" t="s">
        <v>218</v>
      </c>
      <c r="S96" s="129" t="s">
        <v>219</v>
      </c>
      <c r="T96" s="4" t="s">
        <v>220</v>
      </c>
      <c r="U96" s="4" t="s">
        <v>221</v>
      </c>
      <c r="V96" s="129" t="s">
        <v>222</v>
      </c>
      <c r="W96" s="129" t="s">
        <v>218</v>
      </c>
    </row>
    <row r="97" customFormat="false" ht="14.25" hidden="false" customHeight="false" outlineLevel="0" collapsed="false">
      <c r="Q97" s="4" t="n">
        <v>29</v>
      </c>
      <c r="R97" s="129" t="s">
        <v>223</v>
      </c>
      <c r="S97" s="129" t="s">
        <v>224</v>
      </c>
      <c r="T97" s="4" t="s">
        <v>225</v>
      </c>
      <c r="U97" s="4" t="s">
        <v>226</v>
      </c>
      <c r="V97" s="129" t="s">
        <v>227</v>
      </c>
      <c r="W97" s="129" t="s">
        <v>228</v>
      </c>
    </row>
    <row r="98" customFormat="false" ht="14.25" hidden="false" customHeight="false" outlineLevel="0" collapsed="false">
      <c r="Q98" s="4" t="n">
        <v>30</v>
      </c>
      <c r="R98" s="129" t="s">
        <v>229</v>
      </c>
      <c r="S98" s="129" t="s">
        <v>230</v>
      </c>
      <c r="T98" s="4" t="s">
        <v>231</v>
      </c>
      <c r="U98" s="4" t="s">
        <v>232</v>
      </c>
      <c r="V98" s="129" t="s">
        <v>233</v>
      </c>
      <c r="W98" s="129" t="s">
        <v>234</v>
      </c>
    </row>
    <row r="99" customFormat="false" ht="14.25" hidden="false" customHeight="false" outlineLevel="0" collapsed="false">
      <c r="Q99" s="4" t="n">
        <v>31</v>
      </c>
      <c r="R99" s="129" t="s">
        <v>235</v>
      </c>
      <c r="S99" s="129" t="s">
        <v>236</v>
      </c>
      <c r="T99" s="4" t="s">
        <v>237</v>
      </c>
      <c r="U99" s="4" t="s">
        <v>238</v>
      </c>
      <c r="V99" s="129" t="s">
        <v>239</v>
      </c>
      <c r="W99" s="129" t="s">
        <v>235</v>
      </c>
    </row>
    <row r="100" customFormat="false" ht="14.25" hidden="false" customHeight="false" outlineLevel="0" collapsed="false">
      <c r="Q100" s="4" t="n">
        <v>32</v>
      </c>
      <c r="R100" s="129" t="s">
        <v>240</v>
      </c>
      <c r="S100" s="129" t="s">
        <v>241</v>
      </c>
      <c r="T100" s="4" t="s">
        <v>242</v>
      </c>
      <c r="U100" s="129" t="s">
        <v>243</v>
      </c>
      <c r="V100" s="129" t="s">
        <v>244</v>
      </c>
      <c r="W100" s="129" t="s">
        <v>245</v>
      </c>
    </row>
    <row r="101" customFormat="false" ht="14.25" hidden="false" customHeight="false" outlineLevel="0" collapsed="false">
      <c r="Q101" s="4" t="n">
        <v>33</v>
      </c>
      <c r="R101" s="129" t="s">
        <v>246</v>
      </c>
      <c r="S101" s="129" t="s">
        <v>247</v>
      </c>
      <c r="T101" s="4" t="s">
        <v>248</v>
      </c>
      <c r="U101" s="4" t="s">
        <v>249</v>
      </c>
      <c r="V101" s="129" t="s">
        <v>250</v>
      </c>
      <c r="W101" s="129" t="s">
        <v>246</v>
      </c>
    </row>
    <row r="102" customFormat="false" ht="14.25" hidden="false" customHeight="false" outlineLevel="0" collapsed="false">
      <c r="Q102" s="4" t="n">
        <v>34</v>
      </c>
      <c r="R102" s="129" t="s">
        <v>251</v>
      </c>
      <c r="S102" s="129" t="s">
        <v>252</v>
      </c>
      <c r="T102" s="4" t="s">
        <v>253</v>
      </c>
      <c r="U102" s="4" t="s">
        <v>254</v>
      </c>
      <c r="V102" s="129" t="s">
        <v>255</v>
      </c>
      <c r="W102" s="129" t="s">
        <v>256</v>
      </c>
    </row>
    <row r="103" customFormat="false" ht="14.25" hidden="false" customHeight="false" outlineLevel="0" collapsed="false">
      <c r="Q103" s="4" t="n">
        <v>35</v>
      </c>
      <c r="R103" s="129" t="s">
        <v>257</v>
      </c>
      <c r="S103" s="129" t="s">
        <v>258</v>
      </c>
      <c r="T103" s="4" t="s">
        <v>259</v>
      </c>
      <c r="U103" s="4" t="s">
        <v>260</v>
      </c>
      <c r="V103" s="129" t="s">
        <v>261</v>
      </c>
      <c r="W103" s="129" t="s">
        <v>257</v>
      </c>
    </row>
    <row r="104" customFormat="false" ht="14.25" hidden="false" customHeight="false" outlineLevel="0" collapsed="false">
      <c r="Q104" s="4" t="n">
        <v>36</v>
      </c>
      <c r="R104" s="129" t="s">
        <v>262</v>
      </c>
      <c r="S104" s="129" t="s">
        <v>263</v>
      </c>
      <c r="T104" s="4" t="s">
        <v>264</v>
      </c>
      <c r="U104" s="129" t="s">
        <v>265</v>
      </c>
      <c r="V104" s="129" t="s">
        <v>266</v>
      </c>
      <c r="W104" s="129" t="s">
        <v>262</v>
      </c>
    </row>
    <row r="105" customFormat="false" ht="14.25" hidden="false" customHeight="false" outlineLevel="0" collapsed="false">
      <c r="Q105" s="4" t="n">
        <v>37</v>
      </c>
      <c r="R105" s="129" t="s">
        <v>267</v>
      </c>
      <c r="S105" s="129" t="s">
        <v>268</v>
      </c>
      <c r="T105" s="4" t="s">
        <v>269</v>
      </c>
      <c r="U105" s="4" t="s">
        <v>270</v>
      </c>
      <c r="V105" s="129" t="s">
        <v>271</v>
      </c>
      <c r="W105" s="129" t="s">
        <v>267</v>
      </c>
    </row>
    <row r="106" customFormat="false" ht="14.25" hidden="false" customHeight="false" outlineLevel="0" collapsed="false">
      <c r="Q106" s="4" t="n">
        <v>38</v>
      </c>
      <c r="R106" s="129" t="s">
        <v>272</v>
      </c>
      <c r="S106" s="129" t="s">
        <v>273</v>
      </c>
      <c r="T106" s="4" t="s">
        <v>274</v>
      </c>
      <c r="U106" s="4" t="s">
        <v>275</v>
      </c>
      <c r="V106" s="129" t="s">
        <v>276</v>
      </c>
      <c r="W106" s="129" t="s">
        <v>272</v>
      </c>
    </row>
    <row r="107" customFormat="false" ht="14.25" hidden="false" customHeight="false" outlineLevel="0" collapsed="false">
      <c r="Q107" s="4" t="n">
        <v>39</v>
      </c>
      <c r="R107" s="129" t="s">
        <v>277</v>
      </c>
      <c r="S107" s="129" t="s">
        <v>278</v>
      </c>
      <c r="T107" s="4" t="s">
        <v>279</v>
      </c>
      <c r="U107" s="4" t="s">
        <v>280</v>
      </c>
      <c r="V107" s="129" t="s">
        <v>281</v>
      </c>
      <c r="W107" s="129" t="s">
        <v>282</v>
      </c>
    </row>
    <row r="108" customFormat="false" ht="14.25" hidden="false" customHeight="false" outlineLevel="0" collapsed="false">
      <c r="Q108" s="4" t="n">
        <v>40</v>
      </c>
      <c r="R108" s="129" t="s">
        <v>283</v>
      </c>
      <c r="S108" s="129" t="s">
        <v>284</v>
      </c>
      <c r="T108" s="4" t="s">
        <v>285</v>
      </c>
      <c r="U108" s="129" t="s">
        <v>286</v>
      </c>
      <c r="V108" s="129" t="s">
        <v>287</v>
      </c>
      <c r="W108" s="129" t="s">
        <v>283</v>
      </c>
    </row>
    <row r="109" customFormat="false" ht="14.25" hidden="false" customHeight="false" outlineLevel="0" collapsed="false">
      <c r="Q109" s="4" t="n">
        <v>41</v>
      </c>
      <c r="R109" s="129" t="s">
        <v>288</v>
      </c>
      <c r="S109" s="129" t="s">
        <v>289</v>
      </c>
      <c r="T109" s="4" t="s">
        <v>290</v>
      </c>
      <c r="U109" s="4" t="s">
        <v>291</v>
      </c>
      <c r="V109" s="129" t="s">
        <v>292</v>
      </c>
      <c r="W109" s="129" t="s">
        <v>288</v>
      </c>
    </row>
    <row r="110" customFormat="false" ht="14.25" hidden="false" customHeight="false" outlineLevel="0" collapsed="false">
      <c r="Q110" s="4" t="n">
        <v>42</v>
      </c>
      <c r="R110" s="129" t="s">
        <v>293</v>
      </c>
      <c r="S110" s="129" t="s">
        <v>294</v>
      </c>
      <c r="T110" s="4" t="s">
        <v>295</v>
      </c>
      <c r="U110" s="4" t="s">
        <v>296</v>
      </c>
      <c r="V110" s="129" t="s">
        <v>297</v>
      </c>
      <c r="W110" s="129" t="s">
        <v>298</v>
      </c>
    </row>
    <row r="111" customFormat="false" ht="14.25" hidden="false" customHeight="false" outlineLevel="0" collapsed="false">
      <c r="Q111" s="4" t="n">
        <v>43</v>
      </c>
      <c r="R111" s="129" t="s">
        <v>299</v>
      </c>
      <c r="S111" s="129" t="s">
        <v>300</v>
      </c>
      <c r="T111" s="4" t="s">
        <v>301</v>
      </c>
      <c r="U111" s="4" t="s">
        <v>302</v>
      </c>
      <c r="V111" s="129" t="s">
        <v>303</v>
      </c>
      <c r="W111" s="129" t="s">
        <v>299</v>
      </c>
    </row>
    <row r="112" customFormat="false" ht="14.25" hidden="false" customHeight="false" outlineLevel="0" collapsed="false">
      <c r="Q112" s="4" t="n">
        <v>44</v>
      </c>
      <c r="R112" s="129" t="s">
        <v>304</v>
      </c>
      <c r="S112" s="129" t="s">
        <v>305</v>
      </c>
      <c r="T112" s="4" t="s">
        <v>306</v>
      </c>
      <c r="U112" s="4" t="s">
        <v>307</v>
      </c>
      <c r="V112" s="129" t="s">
        <v>308</v>
      </c>
      <c r="W112" s="129" t="s">
        <v>304</v>
      </c>
    </row>
    <row r="113" customFormat="false" ht="14.25" hidden="false" customHeight="false" outlineLevel="0" collapsed="false">
      <c r="Q113" s="4" t="n">
        <v>45</v>
      </c>
      <c r="R113" s="129" t="s">
        <v>309</v>
      </c>
      <c r="S113" s="129" t="s">
        <v>310</v>
      </c>
      <c r="T113" s="4" t="s">
        <v>311</v>
      </c>
      <c r="U113" s="4" t="s">
        <v>312</v>
      </c>
      <c r="V113" s="129" t="s">
        <v>313</v>
      </c>
      <c r="W113" s="129" t="s">
        <v>309</v>
      </c>
    </row>
    <row r="114" customFormat="false" ht="14.25" hidden="false" customHeight="false" outlineLevel="0" collapsed="false">
      <c r="Q114" s="4" t="n">
        <v>46</v>
      </c>
      <c r="R114" s="129" t="s">
        <v>314</v>
      </c>
      <c r="S114" s="129" t="s">
        <v>315</v>
      </c>
      <c r="T114" s="4" t="s">
        <v>316</v>
      </c>
      <c r="U114" s="4" t="s">
        <v>317</v>
      </c>
      <c r="V114" s="129" t="s">
        <v>318</v>
      </c>
      <c r="W114" s="129" t="s">
        <v>314</v>
      </c>
    </row>
    <row r="115" customFormat="false" ht="14.25" hidden="false" customHeight="false" outlineLevel="0" collapsed="false">
      <c r="Q115" s="4" t="n">
        <v>47</v>
      </c>
      <c r="R115" s="129" t="s">
        <v>319</v>
      </c>
      <c r="S115" s="129" t="s">
        <v>320</v>
      </c>
      <c r="T115" s="4" t="s">
        <v>321</v>
      </c>
      <c r="U115" s="4" t="s">
        <v>322</v>
      </c>
      <c r="V115" s="129" t="s">
        <v>323</v>
      </c>
      <c r="W115" s="129" t="s">
        <v>319</v>
      </c>
    </row>
    <row r="116" customFormat="false" ht="14.25" hidden="false" customHeight="false" outlineLevel="0" collapsed="false">
      <c r="Q116" s="4" t="n">
        <v>48</v>
      </c>
      <c r="R116" s="129" t="s">
        <v>324</v>
      </c>
      <c r="S116" s="129" t="s">
        <v>325</v>
      </c>
      <c r="T116" s="4" t="s">
        <v>326</v>
      </c>
      <c r="U116" s="4" t="s">
        <v>327</v>
      </c>
      <c r="V116" s="129" t="s">
        <v>328</v>
      </c>
      <c r="W116" s="129" t="s">
        <v>324</v>
      </c>
    </row>
    <row r="117" customFormat="false" ht="14.25" hidden="false" customHeight="false" outlineLevel="0" collapsed="false">
      <c r="Q117" s="4" t="n">
        <v>49</v>
      </c>
      <c r="R117" s="129" t="s">
        <v>329</v>
      </c>
      <c r="S117" s="129" t="s">
        <v>330</v>
      </c>
      <c r="T117" s="4" t="s">
        <v>331</v>
      </c>
      <c r="U117" s="4" t="s">
        <v>332</v>
      </c>
      <c r="V117" s="129" t="s">
        <v>333</v>
      </c>
      <c r="W117" s="129" t="s">
        <v>329</v>
      </c>
    </row>
    <row r="118" customFormat="false" ht="14.25" hidden="false" customHeight="false" outlineLevel="0" collapsed="false">
      <c r="Q118" s="4" t="n">
        <v>50</v>
      </c>
      <c r="R118" s="129" t="s">
        <v>334</v>
      </c>
      <c r="S118" s="129" t="s">
        <v>335</v>
      </c>
      <c r="T118" s="4" t="s">
        <v>336</v>
      </c>
      <c r="U118" s="4" t="s">
        <v>337</v>
      </c>
      <c r="V118" s="129" t="s">
        <v>338</v>
      </c>
      <c r="W118" s="129" t="s">
        <v>334</v>
      </c>
    </row>
    <row r="119" customFormat="false" ht="14.25" hidden="false" customHeight="false" outlineLevel="0" collapsed="false">
      <c r="Q119" s="4" t="n">
        <v>51</v>
      </c>
      <c r="R119" s="129" t="s">
        <v>339</v>
      </c>
      <c r="S119" s="129" t="s">
        <v>340</v>
      </c>
      <c r="T119" s="4" t="s">
        <v>341</v>
      </c>
      <c r="U119" s="4" t="s">
        <v>342</v>
      </c>
      <c r="V119" s="129" t="s">
        <v>343</v>
      </c>
      <c r="W119" s="129" t="s">
        <v>339</v>
      </c>
    </row>
    <row r="120" customFormat="false" ht="14.25" hidden="false" customHeight="false" outlineLevel="0" collapsed="false">
      <c r="Q120" s="4" t="n">
        <v>52</v>
      </c>
      <c r="R120" s="129" t="s">
        <v>344</v>
      </c>
      <c r="S120" s="129" t="s">
        <v>345</v>
      </c>
      <c r="T120" s="4" t="s">
        <v>346</v>
      </c>
      <c r="U120" s="4" t="s">
        <v>347</v>
      </c>
      <c r="V120" s="129" t="s">
        <v>348</v>
      </c>
      <c r="W120" s="129" t="s">
        <v>349</v>
      </c>
    </row>
    <row r="121" customFormat="false" ht="14.25" hidden="false" customHeight="false" outlineLevel="0" collapsed="false">
      <c r="Q121" s="4" t="n">
        <v>53</v>
      </c>
      <c r="R121" s="129" t="s">
        <v>350</v>
      </c>
      <c r="S121" s="129" t="s">
        <v>351</v>
      </c>
      <c r="T121" s="4" t="s">
        <v>352</v>
      </c>
      <c r="U121" s="4" t="s">
        <v>353</v>
      </c>
      <c r="V121" s="129" t="s">
        <v>354</v>
      </c>
      <c r="W121" s="129" t="s">
        <v>355</v>
      </c>
    </row>
    <row r="122" customFormat="false" ht="14.25" hidden="false" customHeight="false" outlineLevel="0" collapsed="false">
      <c r="Q122" s="4" t="n">
        <v>54</v>
      </c>
      <c r="R122" s="129" t="s">
        <v>356</v>
      </c>
      <c r="S122" s="129" t="s">
        <v>357</v>
      </c>
      <c r="T122" s="4" t="s">
        <v>358</v>
      </c>
      <c r="U122" s="4" t="s">
        <v>359</v>
      </c>
      <c r="V122" s="129" t="s">
        <v>360</v>
      </c>
      <c r="W122" s="129" t="s">
        <v>356</v>
      </c>
    </row>
    <row r="123" customFormat="false" ht="14.25" hidden="false" customHeight="false" outlineLevel="0" collapsed="false">
      <c r="Q123" s="4" t="n">
        <v>55</v>
      </c>
      <c r="R123" s="129" t="s">
        <v>361</v>
      </c>
      <c r="S123" s="129" t="s">
        <v>362</v>
      </c>
      <c r="T123" s="4" t="s">
        <v>363</v>
      </c>
      <c r="U123" s="4" t="s">
        <v>364</v>
      </c>
      <c r="V123" s="129" t="s">
        <v>365</v>
      </c>
      <c r="W123" s="129" t="s">
        <v>361</v>
      </c>
    </row>
    <row r="124" customFormat="false" ht="14.25" hidden="false" customHeight="false" outlineLevel="0" collapsed="false">
      <c r="Q124" s="4" t="n">
        <v>56</v>
      </c>
      <c r="R124" s="129" t="s">
        <v>366</v>
      </c>
      <c r="S124" s="129" t="s">
        <v>367</v>
      </c>
      <c r="T124" s="4" t="s">
        <v>368</v>
      </c>
      <c r="U124" s="4" t="s">
        <v>369</v>
      </c>
      <c r="V124" s="129" t="s">
        <v>370</v>
      </c>
      <c r="W124" s="129" t="s">
        <v>366</v>
      </c>
    </row>
    <row r="125" customFormat="false" ht="14.25" hidden="false" customHeight="false" outlineLevel="0" collapsed="false">
      <c r="Q125" s="4" t="n">
        <v>57</v>
      </c>
      <c r="R125" s="129" t="s">
        <v>371</v>
      </c>
      <c r="S125" s="129" t="s">
        <v>372</v>
      </c>
      <c r="T125" s="4" t="s">
        <v>373</v>
      </c>
      <c r="U125" s="4" t="s">
        <v>374</v>
      </c>
      <c r="V125" s="129" t="s">
        <v>375</v>
      </c>
      <c r="W125" s="129" t="s">
        <v>371</v>
      </c>
    </row>
    <row r="126" customFormat="false" ht="14.25" hidden="false" customHeight="false" outlineLevel="0" collapsed="false">
      <c r="Q126" s="4" t="n">
        <v>58</v>
      </c>
      <c r="R126" s="129" t="s">
        <v>376</v>
      </c>
      <c r="S126" s="129" t="s">
        <v>377</v>
      </c>
      <c r="T126" s="4" t="s">
        <v>378</v>
      </c>
      <c r="U126" s="4" t="s">
        <v>379</v>
      </c>
      <c r="V126" s="129" t="s">
        <v>380</v>
      </c>
      <c r="W126" s="129" t="s">
        <v>376</v>
      </c>
    </row>
    <row r="127" customFormat="false" ht="14.25" hidden="false" customHeight="false" outlineLevel="0" collapsed="false">
      <c r="Q127" s="4" t="n">
        <v>59</v>
      </c>
      <c r="R127" s="129" t="s">
        <v>381</v>
      </c>
      <c r="S127" s="129" t="s">
        <v>382</v>
      </c>
      <c r="T127" s="4" t="s">
        <v>383</v>
      </c>
      <c r="U127" s="4" t="s">
        <v>384</v>
      </c>
      <c r="V127" s="129" t="s">
        <v>385</v>
      </c>
      <c r="W127" s="129" t="s">
        <v>386</v>
      </c>
    </row>
    <row r="128" customFormat="false" ht="14.25" hidden="false" customHeight="false" outlineLevel="0" collapsed="false">
      <c r="Q128" s="4" t="n">
        <v>60</v>
      </c>
      <c r="R128" s="129" t="s">
        <v>387</v>
      </c>
      <c r="S128" s="129" t="s">
        <v>388</v>
      </c>
      <c r="T128" s="4" t="s">
        <v>389</v>
      </c>
      <c r="U128" s="4" t="s">
        <v>390</v>
      </c>
      <c r="V128" s="129" t="s">
        <v>391</v>
      </c>
      <c r="W128" s="129" t="s">
        <v>392</v>
      </c>
    </row>
    <row r="129" customFormat="false" ht="14.25" hidden="false" customHeight="false" outlineLevel="0" collapsed="false">
      <c r="Q129" s="4" t="n">
        <v>61</v>
      </c>
      <c r="R129" s="129" t="s">
        <v>393</v>
      </c>
      <c r="S129" s="129" t="s">
        <v>394</v>
      </c>
      <c r="T129" s="4" t="s">
        <v>395</v>
      </c>
      <c r="U129" s="4" t="s">
        <v>396</v>
      </c>
      <c r="V129" s="129" t="s">
        <v>397</v>
      </c>
      <c r="W129" s="129" t="s">
        <v>393</v>
      </c>
    </row>
    <row r="130" customFormat="false" ht="14.25" hidden="false" customHeight="false" outlineLevel="0" collapsed="false">
      <c r="Q130" s="4" t="n">
        <v>62</v>
      </c>
      <c r="R130" s="129" t="s">
        <v>398</v>
      </c>
      <c r="S130" s="129" t="s">
        <v>399</v>
      </c>
      <c r="T130" s="4" t="s">
        <v>400</v>
      </c>
      <c r="U130" s="4" t="s">
        <v>401</v>
      </c>
      <c r="V130" s="129" t="s">
        <v>402</v>
      </c>
      <c r="W130" s="129" t="s">
        <v>398</v>
      </c>
    </row>
    <row r="131" customFormat="false" ht="14.25" hidden="false" customHeight="false" outlineLevel="0" collapsed="false">
      <c r="Q131" s="4" t="n">
        <v>63</v>
      </c>
      <c r="R131" s="129" t="s">
        <v>403</v>
      </c>
      <c r="S131" s="129" t="s">
        <v>404</v>
      </c>
      <c r="T131" s="4" t="s">
        <v>405</v>
      </c>
      <c r="U131" s="4" t="s">
        <v>406</v>
      </c>
      <c r="V131" s="129" t="s">
        <v>407</v>
      </c>
      <c r="W131" s="129" t="s">
        <v>403</v>
      </c>
    </row>
    <row r="132" customFormat="false" ht="14.25" hidden="false" customHeight="false" outlineLevel="0" collapsed="false">
      <c r="Q132" s="4" t="n">
        <v>64</v>
      </c>
      <c r="R132" s="129" t="s">
        <v>408</v>
      </c>
      <c r="S132" s="129" t="s">
        <v>409</v>
      </c>
      <c r="T132" s="4" t="s">
        <v>410</v>
      </c>
      <c r="U132" s="4" t="s">
        <v>411</v>
      </c>
      <c r="V132" s="129" t="s">
        <v>412</v>
      </c>
      <c r="W132" s="129" t="s">
        <v>408</v>
      </c>
    </row>
    <row r="133" s="6" customFormat="true" ht="14.25" hidden="false" customHeight="false" outlineLevel="0" collapsed="false">
      <c r="B133" s="128"/>
      <c r="C133" s="128"/>
      <c r="D133" s="128"/>
      <c r="E133" s="128"/>
      <c r="O133" s="2"/>
      <c r="P133" s="2"/>
      <c r="Q133" s="4" t="n">
        <v>65</v>
      </c>
      <c r="R133" s="129" t="s">
        <v>413</v>
      </c>
      <c r="S133" s="129" t="s">
        <v>414</v>
      </c>
      <c r="T133" s="4" t="s">
        <v>415</v>
      </c>
      <c r="U133" s="4" t="s">
        <v>416</v>
      </c>
      <c r="V133" s="129" t="s">
        <v>417</v>
      </c>
      <c r="W133" s="129" t="s">
        <v>413</v>
      </c>
    </row>
    <row r="134" customFormat="false" ht="14.25" hidden="false" customHeight="false" outlineLevel="0" collapsed="false">
      <c r="Q134" s="134" t="n">
        <v>66</v>
      </c>
      <c r="R134" s="135" t="s">
        <v>418</v>
      </c>
      <c r="S134" s="135" t="s">
        <v>419</v>
      </c>
      <c r="T134" s="136" t="s">
        <v>133</v>
      </c>
      <c r="U134" s="136" t="s">
        <v>420</v>
      </c>
      <c r="V134" s="129" t="s">
        <v>421</v>
      </c>
      <c r="W134" s="135" t="s">
        <v>418</v>
      </c>
    </row>
    <row r="135" customFormat="false" ht="14.25" hidden="false" customHeight="false" outlineLevel="0" collapsed="false">
      <c r="Q135" s="115" t="n">
        <v>67</v>
      </c>
      <c r="R135" s="129" t="s">
        <v>422</v>
      </c>
      <c r="S135" s="129" t="s">
        <v>423</v>
      </c>
      <c r="T135" s="4" t="s">
        <v>424</v>
      </c>
      <c r="U135" s="4" t="s">
        <v>425</v>
      </c>
      <c r="V135" s="135" t="s">
        <v>426</v>
      </c>
      <c r="W135" s="129" t="s">
        <v>422</v>
      </c>
    </row>
    <row r="136" customFormat="false" ht="14.25" hidden="false" customHeight="false" outlineLevel="0" collapsed="false">
      <c r="O136" s="6"/>
      <c r="P136" s="6"/>
      <c r="Q136" s="134" t="n">
        <v>68</v>
      </c>
      <c r="R136" s="129" t="s">
        <v>427</v>
      </c>
      <c r="S136" s="129" t="s">
        <v>428</v>
      </c>
      <c r="T136" s="4" t="s">
        <v>429</v>
      </c>
      <c r="U136" s="4" t="s">
        <v>430</v>
      </c>
      <c r="V136" s="129" t="s">
        <v>431</v>
      </c>
      <c r="W136" s="129" t="s">
        <v>427</v>
      </c>
    </row>
  </sheetData>
  <sheetProtection sheet="true" password="d680"/>
  <mergeCells count="26">
    <mergeCell ref="B1:M1"/>
    <mergeCell ref="K4:L5"/>
    <mergeCell ref="C9:G9"/>
    <mergeCell ref="I9:L9"/>
    <mergeCell ref="B10:B11"/>
    <mergeCell ref="C10:F11"/>
    <mergeCell ref="G10:G11"/>
    <mergeCell ref="H10:H11"/>
    <mergeCell ref="I10:K11"/>
    <mergeCell ref="L10:L11"/>
    <mergeCell ref="A13:A14"/>
    <mergeCell ref="B13:B14"/>
    <mergeCell ref="C13:D13"/>
    <mergeCell ref="E13:F13"/>
    <mergeCell ref="G13:G14"/>
    <mergeCell ref="H13:I13"/>
    <mergeCell ref="J13:J14"/>
    <mergeCell ref="K13:K14"/>
    <mergeCell ref="L13:L14"/>
    <mergeCell ref="M13:M14"/>
    <mergeCell ref="D46:E46"/>
    <mergeCell ref="F46:G46"/>
    <mergeCell ref="F52:I52"/>
    <mergeCell ref="B55:B58"/>
    <mergeCell ref="C55:D56"/>
    <mergeCell ref="C57:D58"/>
  </mergeCells>
  <dataValidations count="4">
    <dataValidation allowBlank="true" errorStyle="stop" operator="between" showDropDown="false" showErrorMessage="true" showInputMessage="false" sqref="J15:K44" type="list">
      <formula1>"○"</formula1>
      <formula2>0</formula2>
    </dataValidation>
    <dataValidation allowBlank="true" errorStyle="stop" operator="between" showDropDown="false" showErrorMessage="true" showInputMessage="false" sqref="B15:B44 E15:G44 D46 F46:G46 F52" type="none">
      <formula1>0</formula1>
      <formula2>0</formula2>
    </dataValidation>
    <dataValidation allowBlank="true" errorStyle="stop" operator="between" showDropDown="false" showErrorMessage="true" showInputMessage="false" sqref="H15:I44" type="list">
      <formula1>$O$16:$O$35</formula1>
      <formula2>0</formula2>
    </dataValidation>
    <dataValidation allowBlank="true" errorStyle="stop" operator="between" showDropDown="false" showErrorMessage="true" showInputMessage="false" sqref="G10:G11" type="list">
      <formula1>"教諭,助手,外部"</formula1>
      <formula2>0</formula2>
    </dataValidation>
  </dataValidations>
  <printOptions headings="false" gridLines="false" gridLinesSet="true" horizontalCentered="true" verticalCentered="false"/>
  <pageMargins left="0.0784722222222222" right="0.196527777777778" top="0.275" bottom="0.196527777777778" header="0.196527777777778" footer="0.511811023622047"/>
  <pageSetup paperSize="9" scale="89" fitToWidth="1" fitToHeight="1" pageOrder="downThenOver" orientation="portrait" blackAndWhite="false" draft="false" cellComments="none" horizontalDpi="300" verticalDpi="300" copies="1"/>
  <headerFooter differentFirst="false" differentOddEven="false">
    <oddHeader>&amp;RNo &amp;P</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W136"/>
  <sheetViews>
    <sheetView showFormulas="false" showGridLines="false" showRowColHeaders="true" showZeros="true" rightToLeft="false" tabSelected="false" showOutlineSymbols="true" defaultGridColor="true" view="pageBreakPreview" topLeftCell="A28" colorId="64" zoomScale="100" zoomScaleNormal="100" zoomScalePageLayoutView="100" workbookViewId="0">
      <selection pane="topLeft" activeCell="J24" activeCellId="0" sqref="J24"/>
    </sheetView>
  </sheetViews>
  <sheetFormatPr defaultColWidth="8.8984375" defaultRowHeight="14.25" zeroHeight="false" outlineLevelRow="0" outlineLevelCol="0"/>
  <cols>
    <col collapsed="false" customWidth="true" hidden="false" outlineLevel="0" max="1" min="1" style="2" width="3.49"/>
    <col collapsed="false" customWidth="true" hidden="false" outlineLevel="0" max="2" min="2" style="3" width="6.87"/>
    <col collapsed="false" customWidth="true" hidden="false" outlineLevel="0" max="3" min="3" style="3" width="7.62"/>
    <col collapsed="false" customWidth="true" hidden="false" outlineLevel="0" max="6" min="4" style="2" width="7.62"/>
    <col collapsed="false" customWidth="true" hidden="false" outlineLevel="0" max="7" min="7" style="2" width="4.49"/>
    <col collapsed="false" customWidth="true" hidden="false" outlineLevel="0" max="9" min="8" style="2" width="9.12"/>
    <col collapsed="false" customWidth="true" hidden="false" outlineLevel="0" max="11" min="10" style="2" width="8.25"/>
    <col collapsed="false" customWidth="true" hidden="false" outlineLevel="0" max="12" min="12" style="2" width="9.49"/>
    <col collapsed="false" customWidth="true" hidden="false" outlineLevel="0" max="13" min="13" style="2" width="9.99"/>
    <col collapsed="false" customWidth="true" hidden="false" outlineLevel="0" max="14" min="14" style="2" width="13.37"/>
    <col collapsed="false" customWidth="true" hidden="false" outlineLevel="0" max="15" min="15" style="2" width="13.62"/>
    <col collapsed="false" customWidth="true" hidden="false" outlineLevel="0" max="16" min="16" style="2" width="7.12"/>
    <col collapsed="false" customWidth="true" hidden="true" outlineLevel="0" max="17" min="17" style="2" width="3.49"/>
    <col collapsed="false" customWidth="true" hidden="true" outlineLevel="0" max="18" min="18" style="2" width="18.37"/>
    <col collapsed="false" customWidth="true" hidden="true" outlineLevel="0" max="19" min="19" style="2" width="31.62"/>
    <col collapsed="false" customWidth="true" hidden="true" outlineLevel="0" max="20" min="20" style="2" width="9.49"/>
    <col collapsed="false" customWidth="true" hidden="true" outlineLevel="0" max="21" min="21" style="2" width="18.37"/>
    <col collapsed="false" customWidth="true" hidden="true" outlineLevel="0" max="22" min="22" style="2" width="13.86"/>
    <col collapsed="false" customWidth="true" hidden="true" outlineLevel="0" max="23" min="23" style="2" width="8.99"/>
  </cols>
  <sheetData>
    <row r="1" customFormat="false" ht="18" hidden="false" customHeight="true" outlineLevel="0" collapsed="false">
      <c r="B1" s="5" t="s">
        <v>14</v>
      </c>
      <c r="C1" s="5"/>
      <c r="D1" s="5"/>
      <c r="E1" s="5"/>
      <c r="F1" s="5"/>
      <c r="G1" s="5"/>
      <c r="H1" s="5"/>
      <c r="I1" s="5"/>
      <c r="J1" s="5"/>
      <c r="K1" s="5"/>
      <c r="L1" s="5"/>
      <c r="M1" s="5"/>
      <c r="N1" s="137"/>
    </row>
    <row r="2" customFormat="false" ht="20.25" hidden="false" customHeight="true" outlineLevel="0" collapsed="false">
      <c r="B2" s="2"/>
      <c r="C2" s="2"/>
      <c r="D2" s="6"/>
      <c r="E2" s="6"/>
      <c r="F2" s="6"/>
      <c r="G2" s="6"/>
      <c r="H2" s="6"/>
      <c r="I2" s="6"/>
      <c r="J2" s="6"/>
      <c r="K2" s="6"/>
      <c r="M2" s="138" t="s">
        <v>15</v>
      </c>
    </row>
    <row r="3" customFormat="false" ht="17.25" hidden="false" customHeight="true" outlineLevel="0" collapsed="false">
      <c r="B3" s="2"/>
      <c r="C3" s="2"/>
      <c r="D3" s="8" t="s">
        <v>16</v>
      </c>
      <c r="E3" s="139"/>
      <c r="F3" s="139"/>
      <c r="G3" s="9"/>
      <c r="H3" s="9"/>
      <c r="I3" s="6"/>
      <c r="J3" s="6"/>
      <c r="K3" s="6"/>
      <c r="L3" s="10" t="s">
        <v>17</v>
      </c>
      <c r="M3" s="6"/>
    </row>
    <row r="4" customFormat="false" ht="14.25" hidden="false" customHeight="false" outlineLevel="0" collapsed="false">
      <c r="B4" s="2"/>
      <c r="C4" s="2"/>
      <c r="D4" s="11"/>
      <c r="E4" s="11"/>
      <c r="F4" s="11"/>
      <c r="G4" s="6"/>
      <c r="H4" s="6"/>
      <c r="I4" s="6"/>
      <c r="J4" s="6"/>
      <c r="K4" s="6"/>
      <c r="L4" s="12"/>
      <c r="M4" s="12"/>
    </row>
    <row r="5" customFormat="false" ht="14.25" hidden="false" customHeight="false" outlineLevel="0" collapsed="false">
      <c r="B5" s="2"/>
      <c r="C5" s="2"/>
      <c r="D5" s="11"/>
      <c r="E5" s="11"/>
      <c r="F5" s="11"/>
      <c r="G5" s="6"/>
      <c r="H5" s="6"/>
      <c r="I5" s="6"/>
      <c r="J5" s="6"/>
      <c r="K5" s="6"/>
      <c r="L5" s="12"/>
      <c r="M5" s="12"/>
    </row>
    <row r="6" customFormat="false" ht="14.25" hidden="false" customHeight="false" outlineLevel="0" collapsed="false">
      <c r="B6" s="2"/>
      <c r="C6" s="2"/>
      <c r="D6" s="6"/>
      <c r="E6" s="6"/>
      <c r="F6" s="6"/>
      <c r="G6" s="6"/>
      <c r="I6" s="6"/>
      <c r="J6" s="6"/>
      <c r="K6" s="6"/>
      <c r="L6" s="6"/>
      <c r="M6" s="6"/>
    </row>
    <row r="7" customFormat="false" ht="14.25" hidden="false" customHeight="false" outlineLevel="0" collapsed="false">
      <c r="B7" s="2"/>
      <c r="C7" s="2"/>
      <c r="D7" s="13" t="s">
        <v>432</v>
      </c>
      <c r="E7" s="13"/>
      <c r="F7" s="13"/>
      <c r="H7" s="10" t="s">
        <v>433</v>
      </c>
      <c r="I7" s="6"/>
      <c r="J7" s="6"/>
      <c r="K7" s="6"/>
      <c r="L7" s="6"/>
      <c r="M7" s="6"/>
    </row>
    <row r="8" customFormat="false" ht="14.25" hidden="false" customHeight="false" outlineLevel="0" collapsed="false">
      <c r="B8" s="2"/>
      <c r="C8" s="2"/>
      <c r="D8" s="6"/>
      <c r="E8" s="6"/>
      <c r="F8" s="6"/>
      <c r="G8" s="6"/>
      <c r="H8" s="6"/>
      <c r="I8" s="6"/>
      <c r="J8" s="6"/>
      <c r="K8" s="6"/>
      <c r="L8" s="6"/>
      <c r="M8" s="6"/>
    </row>
    <row r="9" customFormat="false" ht="21" hidden="false" customHeight="true" outlineLevel="0" collapsed="false">
      <c r="B9" s="16" t="s">
        <v>20</v>
      </c>
      <c r="C9" s="17" t="str">
        <f aca="false">IF(L4="","",VLOOKUP(L4,$Q$69:$R$135,2,FALSE())&amp;"高等学校")</f>
        <v/>
      </c>
      <c r="D9" s="17"/>
      <c r="E9" s="17"/>
      <c r="F9" s="17"/>
      <c r="G9" s="17"/>
      <c r="H9" s="16" t="s">
        <v>21</v>
      </c>
      <c r="I9" s="17" t="str">
        <f aca="false">IF(L4="","",VLOOKUP(L4,$Q$69:$U$135,5,FALSE()))</f>
        <v/>
      </c>
      <c r="J9" s="17"/>
      <c r="K9" s="17"/>
      <c r="L9" s="17"/>
    </row>
    <row r="10" customFormat="false" ht="14.25" hidden="false" customHeight="true" outlineLevel="0" collapsed="false">
      <c r="B10" s="16" t="s">
        <v>22</v>
      </c>
      <c r="C10" s="12"/>
      <c r="D10" s="12"/>
      <c r="E10" s="12"/>
      <c r="F10" s="12"/>
      <c r="G10" s="18"/>
      <c r="H10" s="140" t="s">
        <v>23</v>
      </c>
      <c r="I10" s="20"/>
      <c r="J10" s="20"/>
      <c r="K10" s="20"/>
      <c r="L10" s="21" t="s">
        <v>24</v>
      </c>
    </row>
    <row r="11" customFormat="false" ht="17.1" hidden="false" customHeight="true" outlineLevel="0" collapsed="false">
      <c r="B11" s="16"/>
      <c r="C11" s="12"/>
      <c r="D11" s="12"/>
      <c r="E11" s="12"/>
      <c r="F11" s="12"/>
      <c r="G11" s="18"/>
      <c r="H11" s="140"/>
      <c r="I11" s="20"/>
      <c r="J11" s="20"/>
      <c r="K11" s="20"/>
      <c r="L11" s="21"/>
    </row>
    <row r="12" customFormat="false" ht="6.75" hidden="false" customHeight="true" outlineLevel="0" collapsed="false">
      <c r="B12" s="141"/>
      <c r="C12" s="141"/>
      <c r="D12" s="23"/>
      <c r="E12" s="23"/>
      <c r="F12" s="23"/>
      <c r="G12" s="23"/>
      <c r="H12" s="23"/>
      <c r="I12" s="23"/>
      <c r="J12" s="23"/>
      <c r="K12" s="23"/>
      <c r="L12" s="23"/>
      <c r="M12" s="23"/>
      <c r="N12" s="23"/>
      <c r="O12" s="23"/>
      <c r="P12" s="23"/>
      <c r="Q12" s="23"/>
    </row>
    <row r="13" customFormat="false" ht="23.25" hidden="false" customHeight="true" outlineLevel="0" collapsed="false">
      <c r="A13" s="27" t="s">
        <v>25</v>
      </c>
      <c r="B13" s="28" t="s">
        <v>434</v>
      </c>
      <c r="C13" s="29" t="s">
        <v>27</v>
      </c>
      <c r="D13" s="29"/>
      <c r="E13" s="29" t="s">
        <v>28</v>
      </c>
      <c r="F13" s="29"/>
      <c r="G13" s="30" t="s">
        <v>29</v>
      </c>
      <c r="H13" s="142" t="s">
        <v>435</v>
      </c>
      <c r="I13" s="142"/>
      <c r="J13" s="32" t="s">
        <v>31</v>
      </c>
      <c r="K13" s="33" t="s">
        <v>32</v>
      </c>
      <c r="L13" s="34" t="s">
        <v>17</v>
      </c>
      <c r="M13" s="35" t="s">
        <v>33</v>
      </c>
      <c r="O13" s="24" t="str">
        <f aca="false">IF((COUNTIF($J$15:$J$44,"○")/6)&gt;1,"400mRエントリーが不正です","")&amp;IF((COUNTIF($K$15:$K$44,"○")/6)&gt;1,"1600mRエントリーが不正です","")</f>
        <v/>
      </c>
      <c r="P13" s="23"/>
    </row>
    <row r="14" customFormat="false" ht="23.25" hidden="false" customHeight="true" outlineLevel="0" collapsed="false">
      <c r="A14" s="27"/>
      <c r="B14" s="28"/>
      <c r="C14" s="36" t="s">
        <v>34</v>
      </c>
      <c r="D14" s="37" t="s">
        <v>35</v>
      </c>
      <c r="E14" s="36" t="s">
        <v>36</v>
      </c>
      <c r="F14" s="37" t="s">
        <v>37</v>
      </c>
      <c r="G14" s="30"/>
      <c r="H14" s="38" t="n">
        <v>1</v>
      </c>
      <c r="I14" s="38" t="n">
        <v>2</v>
      </c>
      <c r="J14" s="32"/>
      <c r="K14" s="33"/>
      <c r="L14" s="34"/>
      <c r="M14" s="35"/>
      <c r="O14" s="24" t="str">
        <f aca="false">IF(COUNTIF(P16:P30,"&gt;2")&gt;0,"種目エントリーが不正です","")</f>
        <v/>
      </c>
    </row>
    <row r="15" customFormat="false" ht="15" hidden="false" customHeight="true" outlineLevel="0" collapsed="false">
      <c r="A15" s="2" t="n">
        <v>1</v>
      </c>
      <c r="B15" s="39"/>
      <c r="C15" s="143"/>
      <c r="D15" s="144"/>
      <c r="E15" s="145"/>
      <c r="F15" s="145"/>
      <c r="G15" s="44"/>
      <c r="H15" s="45"/>
      <c r="I15" s="46"/>
      <c r="J15" s="47"/>
      <c r="K15" s="48"/>
      <c r="L15" s="146" t="str">
        <f aca="false">IF(C15="","",$L$4)</f>
        <v/>
      </c>
      <c r="M15" s="147" t="str">
        <f aca="false">IF(L15="","",VLOOKUP(L15,$Q$69:$W$136,7,FALSE()))</f>
        <v/>
      </c>
      <c r="O15" s="51" t="s">
        <v>38</v>
      </c>
      <c r="P15" s="51" t="s">
        <v>39</v>
      </c>
    </row>
    <row r="16" customFormat="false" ht="15" hidden="false" customHeight="true" outlineLevel="0" collapsed="false">
      <c r="A16" s="2" t="n">
        <v>2</v>
      </c>
      <c r="B16" s="52"/>
      <c r="C16" s="148"/>
      <c r="D16" s="149"/>
      <c r="E16" s="150"/>
      <c r="F16" s="150"/>
      <c r="G16" s="57"/>
      <c r="H16" s="58"/>
      <c r="I16" s="59"/>
      <c r="J16" s="60"/>
      <c r="K16" s="61"/>
      <c r="L16" s="151" t="str">
        <f aca="false">IF(C16="","",$L$4)</f>
        <v/>
      </c>
      <c r="M16" s="152" t="str">
        <f aca="false">IF(L16="","",VLOOKUP(L16,$Q$69:$W$136,7,FALSE()))</f>
        <v/>
      </c>
      <c r="O16" s="97" t="s">
        <v>40</v>
      </c>
      <c r="P16" s="65" t="n">
        <f aca="false">COUNTIF($H$15:$I$113,O16)</f>
        <v>0</v>
      </c>
    </row>
    <row r="17" customFormat="false" ht="15" hidden="false" customHeight="true" outlineLevel="0" collapsed="false">
      <c r="A17" s="2" t="n">
        <v>3</v>
      </c>
      <c r="B17" s="52"/>
      <c r="C17" s="148"/>
      <c r="D17" s="149"/>
      <c r="E17" s="150"/>
      <c r="F17" s="150"/>
      <c r="G17" s="57"/>
      <c r="H17" s="58"/>
      <c r="I17" s="59"/>
      <c r="J17" s="60"/>
      <c r="K17" s="61"/>
      <c r="L17" s="151" t="str">
        <f aca="false">IF(C17="","",$L$4)</f>
        <v/>
      </c>
      <c r="M17" s="152" t="str">
        <f aca="false">IF(L17="","",VLOOKUP(L17,$Q$69:$W$136,7,FALSE()))</f>
        <v/>
      </c>
      <c r="O17" s="97" t="s">
        <v>41</v>
      </c>
      <c r="P17" s="65" t="n">
        <f aca="false">COUNTIF($H$15:$I$113,O17)</f>
        <v>0</v>
      </c>
    </row>
    <row r="18" customFormat="false" ht="15" hidden="false" customHeight="true" outlineLevel="0" collapsed="false">
      <c r="A18" s="2" t="n">
        <v>4</v>
      </c>
      <c r="B18" s="52"/>
      <c r="C18" s="148"/>
      <c r="D18" s="149"/>
      <c r="E18" s="150"/>
      <c r="F18" s="150"/>
      <c r="G18" s="57"/>
      <c r="H18" s="59"/>
      <c r="I18" s="59"/>
      <c r="J18" s="60"/>
      <c r="K18" s="61"/>
      <c r="L18" s="151" t="str">
        <f aca="false">IF(C18="","",$L$4)</f>
        <v/>
      </c>
      <c r="M18" s="152" t="str">
        <f aca="false">IF(L18="","",VLOOKUP(L18,$Q$69:$W$136,7,FALSE()))</f>
        <v/>
      </c>
      <c r="O18" s="97" t="s">
        <v>42</v>
      </c>
      <c r="P18" s="65" t="n">
        <f aca="false">COUNTIF($H$15:$I$113,O18)</f>
        <v>0</v>
      </c>
    </row>
    <row r="19" customFormat="false" ht="15" hidden="false" customHeight="true" outlineLevel="0" collapsed="false">
      <c r="A19" s="2" t="n">
        <v>5</v>
      </c>
      <c r="B19" s="153"/>
      <c r="C19" s="154"/>
      <c r="D19" s="155"/>
      <c r="E19" s="156"/>
      <c r="F19" s="156"/>
      <c r="G19" s="71"/>
      <c r="H19" s="72"/>
      <c r="I19" s="72"/>
      <c r="J19" s="73"/>
      <c r="K19" s="74"/>
      <c r="L19" s="157" t="str">
        <f aca="false">IF(C19="","",$L$4)</f>
        <v/>
      </c>
      <c r="M19" s="158" t="str">
        <f aca="false">IF(L19="","",VLOOKUP(L19,$Q$69:$W$136,7,FALSE()))</f>
        <v/>
      </c>
      <c r="O19" s="97" t="s">
        <v>43</v>
      </c>
      <c r="P19" s="65" t="n">
        <f aca="false">COUNTIF($H$15:$I$113,O19)</f>
        <v>0</v>
      </c>
    </row>
    <row r="20" customFormat="false" ht="15" hidden="false" customHeight="true" outlineLevel="0" collapsed="false">
      <c r="A20" s="2" t="n">
        <v>6</v>
      </c>
      <c r="B20" s="77"/>
      <c r="C20" s="159"/>
      <c r="D20" s="160"/>
      <c r="E20" s="161"/>
      <c r="F20" s="161"/>
      <c r="G20" s="82"/>
      <c r="H20" s="83"/>
      <c r="I20" s="83"/>
      <c r="J20" s="84"/>
      <c r="K20" s="85"/>
      <c r="L20" s="162" t="str">
        <f aca="false">IF(C20="","",$L$4)</f>
        <v/>
      </c>
      <c r="M20" s="163" t="str">
        <f aca="false">IF(L20="","",VLOOKUP(L20,$Q$69:$W$136,7,FALSE()))</f>
        <v/>
      </c>
      <c r="O20" s="97" t="s">
        <v>44</v>
      </c>
      <c r="P20" s="65" t="n">
        <f aca="false">COUNTIF($H$15:$I$113,O20)</f>
        <v>0</v>
      </c>
    </row>
    <row r="21" customFormat="false" ht="15" hidden="false" customHeight="true" outlineLevel="0" collapsed="false">
      <c r="A21" s="2" t="n">
        <v>7</v>
      </c>
      <c r="B21" s="52"/>
      <c r="C21" s="148"/>
      <c r="D21" s="149"/>
      <c r="E21" s="150"/>
      <c r="F21" s="150"/>
      <c r="G21" s="57"/>
      <c r="H21" s="88"/>
      <c r="I21" s="59"/>
      <c r="J21" s="60"/>
      <c r="K21" s="61"/>
      <c r="L21" s="151" t="str">
        <f aca="false">IF(C21="","",$L$4)</f>
        <v/>
      </c>
      <c r="M21" s="152" t="str">
        <f aca="false">IF(L21="","",VLOOKUP(L21,$Q$69:$W$136,7,FALSE()))</f>
        <v/>
      </c>
      <c r="O21" s="97" t="s">
        <v>436</v>
      </c>
      <c r="P21" s="65" t="n">
        <f aca="false">COUNTIF($H$15:$I$113,O21)</f>
        <v>0</v>
      </c>
    </row>
    <row r="22" customFormat="false" ht="15" hidden="false" customHeight="true" outlineLevel="0" collapsed="false">
      <c r="A22" s="2" t="n">
        <v>8</v>
      </c>
      <c r="B22" s="52"/>
      <c r="C22" s="148"/>
      <c r="D22" s="149"/>
      <c r="E22" s="150"/>
      <c r="F22" s="150"/>
      <c r="G22" s="57"/>
      <c r="H22" s="89"/>
      <c r="I22" s="59"/>
      <c r="J22" s="60"/>
      <c r="K22" s="61"/>
      <c r="L22" s="151" t="str">
        <f aca="false">IF(C22="","",$L$4)</f>
        <v/>
      </c>
      <c r="M22" s="152" t="str">
        <f aca="false">IF(L22="","",VLOOKUP(L22,$Q$69:$W$136,7,FALSE()))</f>
        <v/>
      </c>
      <c r="O22" s="97" t="s">
        <v>437</v>
      </c>
      <c r="P22" s="65" t="n">
        <f aca="false">COUNTIF($H$15:$I$113,O22)</f>
        <v>0</v>
      </c>
    </row>
    <row r="23" customFormat="false" ht="15" hidden="false" customHeight="true" outlineLevel="0" collapsed="false">
      <c r="A23" s="2" t="n">
        <v>9</v>
      </c>
      <c r="B23" s="52"/>
      <c r="C23" s="148"/>
      <c r="D23" s="149"/>
      <c r="E23" s="150"/>
      <c r="F23" s="150"/>
      <c r="G23" s="57"/>
      <c r="H23" s="58"/>
      <c r="I23" s="59"/>
      <c r="J23" s="60"/>
      <c r="K23" s="61"/>
      <c r="L23" s="151" t="str">
        <f aca="false">IF(C23="","",$L$4)</f>
        <v/>
      </c>
      <c r="M23" s="152" t="str">
        <f aca="false">IF(L23="","",VLOOKUP(L23,$Q$69:$W$136,7,FALSE()))</f>
        <v/>
      </c>
      <c r="O23" s="97" t="s">
        <v>47</v>
      </c>
      <c r="P23" s="65" t="n">
        <f aca="false">COUNTIF($H$15:$I$113,O23)</f>
        <v>0</v>
      </c>
    </row>
    <row r="24" customFormat="false" ht="15" hidden="false" customHeight="true" outlineLevel="0" collapsed="false">
      <c r="A24" s="2" t="n">
        <v>10</v>
      </c>
      <c r="B24" s="66"/>
      <c r="C24" s="164"/>
      <c r="D24" s="155"/>
      <c r="E24" s="156"/>
      <c r="F24" s="156"/>
      <c r="G24" s="71"/>
      <c r="H24" s="58"/>
      <c r="I24" s="59"/>
      <c r="J24" s="73"/>
      <c r="K24" s="74"/>
      <c r="L24" s="157" t="str">
        <f aca="false">IF(C24="","",$L$4)</f>
        <v/>
      </c>
      <c r="M24" s="158" t="str">
        <f aca="false">IF(L24="","",VLOOKUP(L24,$Q$69:$W$136,7,FALSE()))</f>
        <v/>
      </c>
      <c r="O24" s="97" t="s">
        <v>438</v>
      </c>
      <c r="P24" s="65" t="n">
        <f aca="false">COUNTIF($H$15:$I$113,O24)</f>
        <v>0</v>
      </c>
    </row>
    <row r="25" customFormat="false" ht="15" hidden="false" customHeight="true" outlineLevel="0" collapsed="false">
      <c r="A25" s="2" t="n">
        <v>11</v>
      </c>
      <c r="B25" s="165"/>
      <c r="C25" s="166"/>
      <c r="D25" s="160"/>
      <c r="E25" s="161"/>
      <c r="F25" s="161"/>
      <c r="G25" s="82"/>
      <c r="H25" s="90"/>
      <c r="I25" s="83"/>
      <c r="J25" s="84"/>
      <c r="K25" s="85"/>
      <c r="L25" s="162" t="str">
        <f aca="false">IF(C25="","",$L$4)</f>
        <v/>
      </c>
      <c r="M25" s="163" t="str">
        <f aca="false">IF(L25="","",VLOOKUP(L25,$Q$69:$W$136,7,FALSE()))</f>
        <v/>
      </c>
      <c r="O25" s="97" t="s">
        <v>50</v>
      </c>
      <c r="P25" s="65" t="n">
        <f aca="false">COUNTIF($H$15:$I$113,O25)</f>
        <v>0</v>
      </c>
    </row>
    <row r="26" customFormat="false" ht="15" hidden="false" customHeight="true" outlineLevel="0" collapsed="false">
      <c r="A26" s="2" t="n">
        <v>12</v>
      </c>
      <c r="B26" s="52"/>
      <c r="C26" s="148"/>
      <c r="D26" s="149"/>
      <c r="E26" s="167"/>
      <c r="F26" s="167"/>
      <c r="G26" s="91"/>
      <c r="H26" s="92"/>
      <c r="I26" s="59"/>
      <c r="J26" s="60"/>
      <c r="K26" s="61"/>
      <c r="L26" s="151" t="str">
        <f aca="false">IF(C26="","",$L$4)</f>
        <v/>
      </c>
      <c r="M26" s="152" t="str">
        <f aca="false">IF(L26="","",VLOOKUP(L26,$Q$69:$W$136,7,FALSE()))</f>
        <v/>
      </c>
      <c r="O26" s="97" t="s">
        <v>52</v>
      </c>
      <c r="P26" s="65" t="n">
        <f aca="false">COUNTIF($H$15:$I$113,O26)</f>
        <v>0</v>
      </c>
    </row>
    <row r="27" customFormat="false" ht="15" hidden="false" customHeight="true" outlineLevel="0" collapsed="false">
      <c r="A27" s="2" t="n">
        <v>13</v>
      </c>
      <c r="B27" s="52"/>
      <c r="C27" s="148"/>
      <c r="D27" s="149"/>
      <c r="E27" s="150"/>
      <c r="F27" s="150"/>
      <c r="G27" s="57"/>
      <c r="H27" s="58"/>
      <c r="I27" s="59"/>
      <c r="J27" s="60"/>
      <c r="K27" s="61"/>
      <c r="L27" s="151" t="str">
        <f aca="false">IF(C27="","",$L$4)</f>
        <v/>
      </c>
      <c r="M27" s="152" t="str">
        <f aca="false">IF(L27="","",VLOOKUP(L27,$Q$69:$W$136,7,FALSE()))</f>
        <v/>
      </c>
      <c r="O27" s="97" t="s">
        <v>54</v>
      </c>
      <c r="P27" s="65" t="n">
        <f aca="false">COUNTIF($H$15:$I$113,O27)</f>
        <v>0</v>
      </c>
    </row>
    <row r="28" customFormat="false" ht="15" hidden="false" customHeight="true" outlineLevel="0" collapsed="false">
      <c r="A28" s="2" t="n">
        <v>14</v>
      </c>
      <c r="B28" s="52"/>
      <c r="C28" s="148"/>
      <c r="D28" s="149"/>
      <c r="E28" s="150"/>
      <c r="F28" s="150"/>
      <c r="G28" s="57"/>
      <c r="H28" s="58"/>
      <c r="I28" s="59"/>
      <c r="J28" s="60"/>
      <c r="K28" s="61"/>
      <c r="L28" s="151" t="str">
        <f aca="false">IF(C28="","",$L$4)</f>
        <v/>
      </c>
      <c r="M28" s="152" t="str">
        <f aca="false">IF(L28="","",VLOOKUP(L28,$Q$69:$W$136,7,FALSE()))</f>
        <v/>
      </c>
      <c r="O28" s="97" t="s">
        <v>55</v>
      </c>
      <c r="P28" s="65" t="n">
        <f aca="false">COUNTIF($H$15:$I$113,O28)</f>
        <v>0</v>
      </c>
    </row>
    <row r="29" customFormat="false" ht="15" hidden="false" customHeight="true" outlineLevel="0" collapsed="false">
      <c r="A29" s="2" t="n">
        <v>15</v>
      </c>
      <c r="B29" s="153"/>
      <c r="C29" s="154"/>
      <c r="D29" s="155"/>
      <c r="E29" s="156"/>
      <c r="F29" s="156"/>
      <c r="G29" s="71"/>
      <c r="H29" s="72"/>
      <c r="I29" s="72"/>
      <c r="J29" s="73"/>
      <c r="K29" s="74"/>
      <c r="L29" s="157" t="str">
        <f aca="false">IF(C29="","",$L$4)</f>
        <v/>
      </c>
      <c r="M29" s="158" t="str">
        <f aca="false">IF(L29="","",VLOOKUP(L29,$Q$69:$W$136,7,FALSE()))</f>
        <v/>
      </c>
      <c r="O29" s="97" t="s">
        <v>57</v>
      </c>
      <c r="P29" s="65" t="n">
        <f aca="false">COUNTIF($H$15:$I$113,O29)</f>
        <v>0</v>
      </c>
    </row>
    <row r="30" customFormat="false" ht="15" hidden="false" customHeight="true" outlineLevel="0" collapsed="false">
      <c r="A30" s="2" t="n">
        <v>16</v>
      </c>
      <c r="B30" s="77"/>
      <c r="C30" s="159"/>
      <c r="D30" s="160"/>
      <c r="E30" s="161"/>
      <c r="F30" s="161"/>
      <c r="G30" s="82"/>
      <c r="H30" s="90"/>
      <c r="I30" s="83"/>
      <c r="J30" s="93"/>
      <c r="K30" s="94"/>
      <c r="L30" s="168" t="str">
        <f aca="false">IF(C30="","",$L$4)</f>
        <v/>
      </c>
      <c r="M30" s="163" t="str">
        <f aca="false">IF(L30="","",VLOOKUP(L30,$Q$69:$W$136,7,FALSE()))</f>
        <v/>
      </c>
      <c r="O30" s="97" t="s">
        <v>439</v>
      </c>
      <c r="P30" s="65" t="n">
        <f aca="false">COUNTIF($H$15:$I$113,O30)</f>
        <v>0</v>
      </c>
    </row>
    <row r="31" customFormat="false" ht="15" hidden="false" customHeight="true" outlineLevel="0" collapsed="false">
      <c r="A31" s="2" t="n">
        <v>17</v>
      </c>
      <c r="B31" s="52"/>
      <c r="C31" s="148"/>
      <c r="D31" s="149"/>
      <c r="E31" s="150"/>
      <c r="F31" s="150"/>
      <c r="G31" s="57"/>
      <c r="H31" s="58"/>
      <c r="I31" s="59"/>
      <c r="J31" s="60"/>
      <c r="K31" s="61"/>
      <c r="L31" s="151" t="str">
        <f aca="false">IF(C31="","",$L$4)</f>
        <v/>
      </c>
      <c r="M31" s="152" t="str">
        <f aca="false">IF(L31="","",VLOOKUP(L31,$Q$69:$W$136,7,FALSE()))</f>
        <v/>
      </c>
      <c r="O31" s="97" t="s">
        <v>440</v>
      </c>
      <c r="P31" s="65" t="n">
        <f aca="false">COUNTIF($H$15:$I$113,O31)</f>
        <v>0</v>
      </c>
    </row>
    <row r="32" customFormat="false" ht="15" hidden="false" customHeight="true" outlineLevel="0" collapsed="false">
      <c r="A32" s="2" t="n">
        <v>18</v>
      </c>
      <c r="B32" s="52"/>
      <c r="C32" s="148"/>
      <c r="D32" s="149"/>
      <c r="E32" s="150"/>
      <c r="F32" s="150"/>
      <c r="G32" s="57"/>
      <c r="H32" s="58"/>
      <c r="I32" s="59"/>
      <c r="J32" s="60"/>
      <c r="K32" s="61"/>
      <c r="L32" s="151" t="str">
        <f aca="false">IF(C32="","",$L$4)</f>
        <v/>
      </c>
      <c r="M32" s="152" t="str">
        <f aca="false">IF(L32="","",VLOOKUP(L32,$Q$69:$W$136,7,FALSE()))</f>
        <v/>
      </c>
      <c r="O32" s="97" t="s">
        <v>59</v>
      </c>
      <c r="P32" s="65" t="n">
        <f aca="false">COUNTIF($H$15:$I$113,O32)</f>
        <v>0</v>
      </c>
    </row>
    <row r="33" customFormat="false" ht="15" hidden="false" customHeight="true" outlineLevel="0" collapsed="false">
      <c r="A33" s="2" t="n">
        <v>19</v>
      </c>
      <c r="B33" s="52"/>
      <c r="C33" s="148"/>
      <c r="D33" s="149"/>
      <c r="E33" s="150"/>
      <c r="F33" s="150"/>
      <c r="G33" s="57"/>
      <c r="H33" s="58"/>
      <c r="I33" s="59"/>
      <c r="J33" s="60"/>
      <c r="K33" s="61"/>
      <c r="L33" s="151" t="str">
        <f aca="false">IF(C33="","",$L$4)</f>
        <v/>
      </c>
      <c r="M33" s="152" t="str">
        <f aca="false">IF(L33="","",VLOOKUP(L33,$Q$69:$W$136,7,FALSE()))</f>
        <v/>
      </c>
      <c r="O33" s="97" t="s">
        <v>441</v>
      </c>
      <c r="P33" s="65" t="n">
        <f aca="false">COUNTIF($H$15:$I$113,O33)</f>
        <v>0</v>
      </c>
    </row>
    <row r="34" customFormat="false" ht="15" hidden="false" customHeight="true" outlineLevel="0" collapsed="false">
      <c r="A34" s="2" t="n">
        <v>20</v>
      </c>
      <c r="B34" s="66"/>
      <c r="C34" s="164"/>
      <c r="D34" s="155"/>
      <c r="E34" s="156"/>
      <c r="F34" s="156"/>
      <c r="G34" s="71"/>
      <c r="H34" s="96"/>
      <c r="I34" s="72"/>
      <c r="J34" s="73"/>
      <c r="K34" s="74"/>
      <c r="L34" s="157" t="str">
        <f aca="false">IF(C34="","",$L$4)</f>
        <v/>
      </c>
      <c r="M34" s="158" t="str">
        <f aca="false">IF(L34="","",VLOOKUP(L34,$Q$69:$W$136,7,FALSE()))</f>
        <v/>
      </c>
      <c r="O34" s="97" t="s">
        <v>442</v>
      </c>
      <c r="P34" s="65" t="n">
        <f aca="false">ROUNDDOWN(COUNTIF($J$15:$J$44,"○")/4,0)</f>
        <v>0</v>
      </c>
    </row>
    <row r="35" customFormat="false" ht="15" hidden="false" customHeight="true" outlineLevel="0" collapsed="false">
      <c r="A35" s="2" t="n">
        <v>21</v>
      </c>
      <c r="B35" s="165"/>
      <c r="C35" s="166"/>
      <c r="D35" s="161"/>
      <c r="E35" s="161"/>
      <c r="F35" s="161"/>
      <c r="G35" s="82"/>
      <c r="H35" s="90"/>
      <c r="I35" s="83"/>
      <c r="J35" s="84"/>
      <c r="K35" s="85"/>
      <c r="L35" s="162" t="str">
        <f aca="false">IF(C35="","",$L$4)</f>
        <v/>
      </c>
      <c r="M35" s="163" t="str">
        <f aca="false">IF(L35="","",VLOOKUP(L35,$Q$69:$W$136,7,FALSE()))</f>
        <v/>
      </c>
      <c r="O35" s="98" t="s">
        <v>60</v>
      </c>
      <c r="P35" s="65" t="n">
        <f aca="false">ROUNDDOWN(COUNTIF($J$15:$J$44,"○")/4,0)</f>
        <v>0</v>
      </c>
    </row>
    <row r="36" customFormat="false" ht="15" hidden="false" customHeight="true" outlineLevel="0" collapsed="false">
      <c r="A36" s="2" t="n">
        <v>22</v>
      </c>
      <c r="B36" s="52"/>
      <c r="C36" s="148"/>
      <c r="D36" s="149"/>
      <c r="E36" s="150"/>
      <c r="F36" s="150"/>
      <c r="G36" s="57"/>
      <c r="H36" s="58"/>
      <c r="I36" s="59"/>
      <c r="J36" s="60"/>
      <c r="K36" s="61"/>
      <c r="L36" s="151" t="str">
        <f aca="false">IF(C36="","",$L$4)</f>
        <v/>
      </c>
      <c r="M36" s="152" t="str">
        <f aca="false">IF(L36="","",VLOOKUP(L36,$Q$69:$W$136,7,FALSE()))</f>
        <v/>
      </c>
      <c r="O36" s="98" t="s">
        <v>61</v>
      </c>
      <c r="P36" s="65" t="n">
        <f aca="false">ROUNDDOWN(COUNTIF($K$15:$K$44,"○")/4,0)</f>
        <v>0</v>
      </c>
    </row>
    <row r="37" customFormat="false" ht="15" hidden="false" customHeight="true" outlineLevel="0" collapsed="false">
      <c r="A37" s="2" t="n">
        <v>23</v>
      </c>
      <c r="B37" s="52"/>
      <c r="C37" s="148"/>
      <c r="D37" s="149"/>
      <c r="E37" s="150"/>
      <c r="F37" s="150"/>
      <c r="G37" s="57"/>
      <c r="H37" s="58"/>
      <c r="I37" s="59"/>
      <c r="J37" s="60"/>
      <c r="K37" s="61"/>
      <c r="L37" s="151" t="str">
        <f aca="false">IF(C37="","",$L$4)</f>
        <v/>
      </c>
      <c r="M37" s="152" t="str">
        <f aca="false">IF(L37="","",VLOOKUP(L37,$Q$69:$W$136,7,FALSE()))</f>
        <v/>
      </c>
      <c r="O37" s="99" t="s">
        <v>62</v>
      </c>
    </row>
    <row r="38" customFormat="false" ht="15" hidden="false" customHeight="true" outlineLevel="0" collapsed="false">
      <c r="A38" s="2" t="n">
        <v>24</v>
      </c>
      <c r="B38" s="52"/>
      <c r="C38" s="148"/>
      <c r="D38" s="149"/>
      <c r="E38" s="150"/>
      <c r="F38" s="150"/>
      <c r="G38" s="57"/>
      <c r="H38" s="59"/>
      <c r="I38" s="59"/>
      <c r="J38" s="60"/>
      <c r="K38" s="61"/>
      <c r="L38" s="151" t="str">
        <f aca="false">IF(C38="","",$L$4)</f>
        <v/>
      </c>
      <c r="M38" s="152" t="str">
        <f aca="false">IF(L38="","",VLOOKUP(L38,$Q$69:$W$136,7,FALSE()))</f>
        <v/>
      </c>
    </row>
    <row r="39" customFormat="false" ht="15" hidden="false" customHeight="true" outlineLevel="0" collapsed="false">
      <c r="A39" s="2" t="n">
        <v>25</v>
      </c>
      <c r="B39" s="153"/>
      <c r="C39" s="154"/>
      <c r="D39" s="155"/>
      <c r="E39" s="156"/>
      <c r="F39" s="156"/>
      <c r="G39" s="71"/>
      <c r="H39" s="96"/>
      <c r="I39" s="72"/>
      <c r="J39" s="73"/>
      <c r="K39" s="74"/>
      <c r="L39" s="157" t="str">
        <f aca="false">IF(C39="","",$L$4)</f>
        <v/>
      </c>
      <c r="M39" s="158" t="str">
        <f aca="false">IF(L39="","",VLOOKUP(L39,$Q$69:$W$136,7,FALSE()))</f>
        <v/>
      </c>
    </row>
    <row r="40" customFormat="false" ht="15" hidden="false" customHeight="true" outlineLevel="0" collapsed="false">
      <c r="A40" s="2" t="n">
        <v>26</v>
      </c>
      <c r="B40" s="77"/>
      <c r="C40" s="159"/>
      <c r="D40" s="160"/>
      <c r="E40" s="161"/>
      <c r="F40" s="161"/>
      <c r="G40" s="82"/>
      <c r="H40" s="83"/>
      <c r="I40" s="83"/>
      <c r="J40" s="84"/>
      <c r="K40" s="85"/>
      <c r="L40" s="162" t="str">
        <f aca="false">IF(C40="","",$L$4)</f>
        <v/>
      </c>
      <c r="M40" s="163" t="str">
        <f aca="false">IF(L40="","",VLOOKUP(L40,$Q$69:$W$136,7,FALSE()))</f>
        <v/>
      </c>
    </row>
    <row r="41" customFormat="false" ht="15" hidden="false" customHeight="true" outlineLevel="0" collapsed="false">
      <c r="A41" s="2" t="n">
        <v>27</v>
      </c>
      <c r="B41" s="52"/>
      <c r="C41" s="148"/>
      <c r="D41" s="149"/>
      <c r="E41" s="150"/>
      <c r="F41" s="150"/>
      <c r="G41" s="57"/>
      <c r="H41" s="58"/>
      <c r="I41" s="59"/>
      <c r="J41" s="60"/>
      <c r="K41" s="61"/>
      <c r="L41" s="151" t="str">
        <f aca="false">IF(C41="","",$L$4)</f>
        <v/>
      </c>
      <c r="M41" s="152" t="str">
        <f aca="false">IF(L41="","",VLOOKUP(L41,$Q$69:$W$136,7,FALSE()))</f>
        <v/>
      </c>
    </row>
    <row r="42" customFormat="false" ht="15" hidden="false" customHeight="true" outlineLevel="0" collapsed="false">
      <c r="A42" s="2" t="n">
        <v>28</v>
      </c>
      <c r="B42" s="52"/>
      <c r="C42" s="148"/>
      <c r="D42" s="149"/>
      <c r="E42" s="150"/>
      <c r="F42" s="150"/>
      <c r="G42" s="57"/>
      <c r="H42" s="58"/>
      <c r="I42" s="59"/>
      <c r="J42" s="60"/>
      <c r="K42" s="61"/>
      <c r="L42" s="151" t="str">
        <f aca="false">IF(C42="","",$L$4)</f>
        <v/>
      </c>
      <c r="M42" s="152" t="str">
        <f aca="false">IF(L42="","",VLOOKUP(L42,$Q$69:$W$136,7,FALSE()))</f>
        <v/>
      </c>
    </row>
    <row r="43" customFormat="false" ht="15" hidden="false" customHeight="true" outlineLevel="0" collapsed="false">
      <c r="A43" s="2" t="n">
        <v>29</v>
      </c>
      <c r="B43" s="52"/>
      <c r="C43" s="148"/>
      <c r="D43" s="149"/>
      <c r="E43" s="150"/>
      <c r="F43" s="150"/>
      <c r="G43" s="57"/>
      <c r="H43" s="58"/>
      <c r="I43" s="59"/>
      <c r="J43" s="60"/>
      <c r="K43" s="61"/>
      <c r="L43" s="151" t="str">
        <f aca="false">IF(C43="","",$L$4)</f>
        <v/>
      </c>
      <c r="M43" s="152" t="str">
        <f aca="false">IF(L43="","",VLOOKUP(L43,$Q$69:$W$136,7,FALSE()))</f>
        <v/>
      </c>
    </row>
    <row r="44" customFormat="false" ht="15" hidden="false" customHeight="true" outlineLevel="0" collapsed="false">
      <c r="A44" s="2" t="n">
        <v>30</v>
      </c>
      <c r="B44" s="100"/>
      <c r="C44" s="169"/>
      <c r="D44" s="170"/>
      <c r="E44" s="171"/>
      <c r="F44" s="171"/>
      <c r="G44" s="105"/>
      <c r="H44" s="106"/>
      <c r="I44" s="107"/>
      <c r="J44" s="108"/>
      <c r="K44" s="109"/>
      <c r="L44" s="172" t="str">
        <f aca="false">IF(C44="","",$L$4)</f>
        <v/>
      </c>
      <c r="M44" s="173" t="str">
        <f aca="false">IF(L44="","",VLOOKUP(L44,$Q$69:$W$136,7,FALSE()))</f>
        <v/>
      </c>
    </row>
    <row r="45" customFormat="false" ht="11.25" hidden="false" customHeight="true" outlineLevel="0" collapsed="false">
      <c r="B45" s="174"/>
      <c r="C45" s="174"/>
      <c r="D45" s="174"/>
      <c r="E45" s="174"/>
      <c r="F45" s="174"/>
      <c r="G45" s="174"/>
      <c r="H45" s="174"/>
      <c r="I45" s="175"/>
      <c r="J45" s="175"/>
      <c r="K45" s="175"/>
      <c r="L45" s="175"/>
      <c r="M45" s="175"/>
      <c r="N45" s="174"/>
      <c r="Q45" s="174"/>
    </row>
    <row r="46" customFormat="false" ht="17.1" hidden="false" customHeight="true" outlineLevel="0" collapsed="false">
      <c r="B46" s="2"/>
      <c r="C46" s="2"/>
      <c r="D46" s="112" t="s">
        <v>63</v>
      </c>
      <c r="E46" s="112"/>
      <c r="F46" s="113" t="n">
        <f aca="false">30-COUNTIF($C$15:$C$44,"")</f>
        <v>0</v>
      </c>
      <c r="G46" s="113"/>
      <c r="H46" s="114" t="s">
        <v>64</v>
      </c>
      <c r="I46" s="176"/>
      <c r="J46" s="6"/>
      <c r="K46" s="6"/>
      <c r="L46" s="6"/>
      <c r="M46" s="6"/>
    </row>
    <row r="47" customFormat="false" ht="17.1" hidden="false" customHeight="true" outlineLevel="0" collapsed="false">
      <c r="B47" s="2"/>
      <c r="C47" s="2"/>
      <c r="D47" s="116"/>
      <c r="E47" s="6"/>
      <c r="F47" s="6"/>
      <c r="G47" s="6"/>
      <c r="H47" s="6"/>
      <c r="I47" s="6"/>
      <c r="J47" s="6"/>
      <c r="K47" s="6"/>
      <c r="L47" s="6"/>
      <c r="M47" s="6"/>
      <c r="N47" s="6"/>
    </row>
    <row r="48" customFormat="false" ht="17.1" hidden="false" customHeight="true" outlineLevel="0" collapsed="false">
      <c r="B48" s="2"/>
      <c r="C48" s="2"/>
      <c r="D48" s="117" t="s">
        <v>65</v>
      </c>
      <c r="E48" s="117"/>
      <c r="F48" s="117"/>
      <c r="G48" s="6"/>
      <c r="H48" s="6"/>
      <c r="I48" s="6"/>
      <c r="J48" s="6"/>
      <c r="K48" s="6"/>
      <c r="L48" s="6"/>
      <c r="M48" s="6"/>
      <c r="N48" s="6"/>
    </row>
    <row r="49" customFormat="false" ht="14.25" hidden="false" customHeight="false" outlineLevel="0" collapsed="false">
      <c r="B49" s="2"/>
      <c r="C49" s="2"/>
      <c r="D49" s="117" t="s">
        <v>66</v>
      </c>
      <c r="E49" s="117"/>
      <c r="F49" s="117"/>
      <c r="G49" s="6"/>
      <c r="H49" s="6"/>
      <c r="I49" s="6"/>
      <c r="J49" s="6"/>
      <c r="K49" s="6"/>
      <c r="L49" s="6"/>
      <c r="M49" s="6"/>
      <c r="N49" s="6"/>
    </row>
    <row r="50" customFormat="false" ht="14.25" hidden="false" customHeight="false" outlineLevel="0" collapsed="false">
      <c r="B50" s="2"/>
      <c r="C50" s="2"/>
      <c r="D50" s="6"/>
      <c r="E50" s="6"/>
      <c r="F50" s="6"/>
      <c r="G50" s="6"/>
      <c r="H50" s="6"/>
      <c r="I50" s="6"/>
      <c r="J50" s="6"/>
      <c r="K50" s="6"/>
      <c r="L50" s="6"/>
      <c r="M50" s="6"/>
      <c r="N50" s="6"/>
      <c r="O50" s="174"/>
      <c r="P50" s="174"/>
    </row>
    <row r="51" customFormat="false" ht="14.25" hidden="false" customHeight="false" outlineLevel="0" collapsed="false">
      <c r="B51" s="2"/>
      <c r="C51" s="2"/>
      <c r="D51" s="6"/>
      <c r="E51" s="6"/>
      <c r="F51" s="6"/>
      <c r="G51" s="6"/>
      <c r="H51" s="6"/>
      <c r="I51" s="6"/>
      <c r="J51" s="6"/>
      <c r="K51" s="6"/>
      <c r="L51" s="6"/>
      <c r="M51" s="6"/>
      <c r="N51" s="6"/>
    </row>
    <row r="52" customFormat="false" ht="17.25" hidden="false" customHeight="false" outlineLevel="0" collapsed="false">
      <c r="B52" s="2"/>
      <c r="C52" s="2"/>
      <c r="D52" s="6"/>
      <c r="E52" s="6"/>
      <c r="F52" s="118" t="s">
        <v>67</v>
      </c>
      <c r="G52" s="118"/>
      <c r="H52" s="118"/>
      <c r="I52" s="118"/>
      <c r="J52" s="6"/>
      <c r="K52" s="6"/>
      <c r="L52" s="6"/>
      <c r="M52" s="6"/>
      <c r="N52" s="6"/>
    </row>
    <row r="53" customFormat="false" ht="14.25" hidden="false" customHeight="false" outlineLevel="0" collapsed="false">
      <c r="B53" s="2"/>
      <c r="C53" s="2"/>
      <c r="D53" s="6"/>
      <c r="E53" s="6"/>
      <c r="F53" s="6"/>
      <c r="G53" s="6"/>
      <c r="H53" s="6"/>
      <c r="I53" s="6"/>
      <c r="J53" s="6"/>
      <c r="K53" s="6"/>
      <c r="L53" s="6"/>
      <c r="M53" s="6"/>
      <c r="N53" s="6"/>
    </row>
    <row r="54" customFormat="false" ht="14.25" hidden="false" customHeight="true" outlineLevel="0" collapsed="false">
      <c r="B54" s="2"/>
      <c r="C54" s="2"/>
      <c r="D54" s="6"/>
      <c r="E54" s="6"/>
      <c r="F54" s="177" t="str">
        <f aca="false">IF(L4="","",VLOOKUP($L$4,$Q$69:$R$135,2,FALSE()))</f>
        <v/>
      </c>
      <c r="G54" s="177"/>
      <c r="H54" s="15"/>
      <c r="I54" s="121" t="s">
        <v>443</v>
      </c>
      <c r="J54" s="15"/>
      <c r="K54" s="122" t="str">
        <f aca="false">IF(L4="","",VLOOKUP(L4,$Q$69:$V$135,6,FALSE())&amp;"　　 印")</f>
        <v/>
      </c>
      <c r="L54" s="15"/>
      <c r="M54" s="122"/>
      <c r="N54" s="6"/>
    </row>
    <row r="55" customFormat="false" ht="14.25" hidden="false" customHeight="true" outlineLevel="0" collapsed="false">
      <c r="B55" s="123" t="s">
        <v>444</v>
      </c>
      <c r="C55" s="124"/>
      <c r="D55" s="124"/>
      <c r="E55" s="6"/>
      <c r="F55" s="6"/>
      <c r="H55" s="6"/>
      <c r="I55" s="6"/>
      <c r="J55" s="6"/>
      <c r="K55" s="6"/>
      <c r="L55" s="6"/>
      <c r="M55" s="6"/>
      <c r="N55" s="6"/>
    </row>
    <row r="56" customFormat="false" ht="14.25" hidden="false" customHeight="false" outlineLevel="0" collapsed="false">
      <c r="B56" s="123"/>
      <c r="C56" s="124"/>
      <c r="D56" s="124"/>
      <c r="E56" s="6"/>
      <c r="F56" s="6"/>
      <c r="H56" s="6"/>
      <c r="I56" s="6" t="s">
        <v>70</v>
      </c>
      <c r="K56" s="6"/>
      <c r="L56" s="6"/>
      <c r="M56" s="6"/>
      <c r="N56" s="6"/>
    </row>
    <row r="57" customFormat="false" ht="14.25" hidden="false" customHeight="false" outlineLevel="0" collapsed="false">
      <c r="B57" s="123"/>
      <c r="C57" s="127"/>
      <c r="D57" s="127"/>
      <c r="E57" s="6"/>
      <c r="F57" s="6"/>
      <c r="H57" s="6"/>
      <c r="I57" s="6" t="s">
        <v>71</v>
      </c>
      <c r="K57" s="6"/>
      <c r="L57" s="6"/>
      <c r="M57" s="6"/>
      <c r="N57" s="6"/>
    </row>
    <row r="58" customFormat="false" ht="14.25" hidden="false" customHeight="false" outlineLevel="0" collapsed="false">
      <c r="B58" s="123"/>
      <c r="C58" s="127"/>
      <c r="D58" s="127"/>
      <c r="E58" s="6"/>
      <c r="F58" s="6"/>
      <c r="H58" s="128"/>
      <c r="I58" s="6" t="s">
        <v>72</v>
      </c>
      <c r="K58" s="6"/>
      <c r="L58" s="6"/>
      <c r="M58" s="6"/>
      <c r="N58" s="6"/>
    </row>
    <row r="59" customFormat="false" ht="11.25" hidden="false" customHeight="true" outlineLevel="0" collapsed="false">
      <c r="B59" s="178"/>
      <c r="C59" s="178"/>
      <c r="D59" s="174"/>
      <c r="E59" s="174"/>
      <c r="F59" s="174"/>
      <c r="G59" s="174"/>
      <c r="H59" s="174"/>
      <c r="I59" s="174"/>
      <c r="K59" s="174"/>
      <c r="L59" s="174"/>
      <c r="M59" s="174"/>
      <c r="N59" s="174"/>
      <c r="Q59" s="174"/>
    </row>
    <row r="60" customFormat="false" ht="11.25" hidden="false" customHeight="true" outlineLevel="0" collapsed="false">
      <c r="B60" s="178"/>
      <c r="C60" s="178"/>
      <c r="D60" s="174"/>
      <c r="E60" s="174"/>
      <c r="F60" s="174"/>
      <c r="G60" s="174"/>
      <c r="H60" s="174"/>
      <c r="I60" s="174"/>
      <c r="J60" s="174"/>
      <c r="K60" s="174"/>
      <c r="L60" s="174"/>
      <c r="M60" s="174"/>
      <c r="N60" s="174"/>
      <c r="Q60" s="174"/>
    </row>
    <row r="61" customFormat="false" ht="11.25" hidden="false" customHeight="true" outlineLevel="0" collapsed="false">
      <c r="B61" s="178"/>
      <c r="C61" s="178"/>
      <c r="D61" s="174"/>
      <c r="E61" s="174"/>
      <c r="F61" s="174"/>
      <c r="G61" s="174"/>
      <c r="H61" s="174"/>
      <c r="I61" s="174"/>
      <c r="J61" s="174"/>
      <c r="K61" s="174"/>
      <c r="L61" s="174"/>
      <c r="M61" s="174"/>
      <c r="N61" s="174"/>
      <c r="Q61" s="174"/>
    </row>
    <row r="62" customFormat="false" ht="11.25" hidden="false" customHeight="true" outlineLevel="0" collapsed="false">
      <c r="B62" s="178"/>
      <c r="C62" s="178"/>
      <c r="D62" s="174"/>
      <c r="E62" s="174"/>
      <c r="F62" s="174"/>
      <c r="G62" s="174"/>
      <c r="H62" s="174"/>
      <c r="I62" s="174"/>
      <c r="J62" s="174"/>
      <c r="K62" s="174"/>
      <c r="L62" s="174"/>
      <c r="M62" s="174"/>
      <c r="N62" s="174"/>
      <c r="Q62" s="174"/>
    </row>
    <row r="63" customFormat="false" ht="11.25" hidden="false" customHeight="true" outlineLevel="0" collapsed="false">
      <c r="B63" s="178"/>
      <c r="C63" s="178"/>
      <c r="D63" s="174"/>
      <c r="E63" s="174"/>
      <c r="F63" s="174"/>
      <c r="G63" s="174"/>
      <c r="H63" s="174"/>
      <c r="I63" s="174"/>
      <c r="J63" s="174"/>
      <c r="K63" s="174"/>
      <c r="L63" s="174"/>
      <c r="M63" s="174"/>
      <c r="N63" s="174"/>
      <c r="Q63" s="174"/>
    </row>
    <row r="64" customFormat="false" ht="11.25" hidden="false" customHeight="true" outlineLevel="0" collapsed="false">
      <c r="B64" s="178"/>
      <c r="C64" s="178"/>
      <c r="D64" s="174"/>
      <c r="E64" s="174"/>
      <c r="F64" s="174"/>
      <c r="G64" s="174"/>
      <c r="H64" s="174"/>
      <c r="I64" s="174"/>
      <c r="J64" s="174"/>
      <c r="K64" s="174"/>
      <c r="L64" s="174"/>
      <c r="M64" s="174"/>
      <c r="N64" s="174"/>
      <c r="O64" s="174"/>
      <c r="P64" s="174"/>
      <c r="Q64" s="174"/>
    </row>
    <row r="65" customFormat="false" ht="11.25" hidden="false" customHeight="true" outlineLevel="0" collapsed="false">
      <c r="B65" s="178"/>
      <c r="C65" s="178"/>
      <c r="D65" s="174"/>
      <c r="E65" s="174"/>
      <c r="F65" s="174"/>
      <c r="G65" s="174"/>
      <c r="H65" s="174"/>
      <c r="I65" s="174"/>
      <c r="J65" s="174"/>
      <c r="K65" s="174"/>
      <c r="L65" s="174"/>
      <c r="M65" s="174"/>
      <c r="N65" s="174"/>
      <c r="O65" s="174"/>
      <c r="P65" s="174"/>
      <c r="Q65" s="174"/>
    </row>
    <row r="66" customFormat="false" ht="14.25" hidden="false" customHeight="false" outlineLevel="0" collapsed="false">
      <c r="B66" s="178"/>
      <c r="C66" s="178"/>
      <c r="D66" s="174"/>
      <c r="E66" s="174"/>
      <c r="F66" s="174"/>
      <c r="G66" s="174"/>
      <c r="H66" s="174"/>
      <c r="I66" s="174"/>
      <c r="J66" s="174"/>
      <c r="K66" s="174"/>
      <c r="L66" s="174"/>
      <c r="M66" s="174"/>
      <c r="N66" s="174"/>
      <c r="O66" s="174"/>
      <c r="P66" s="174"/>
      <c r="Q66" s="174"/>
    </row>
    <row r="67" customFormat="false" ht="14.25" hidden="false" customHeight="false" outlineLevel="0" collapsed="false">
      <c r="B67" s="178"/>
      <c r="C67" s="178"/>
      <c r="D67" s="174"/>
      <c r="E67" s="174"/>
      <c r="F67" s="174"/>
      <c r="G67" s="174"/>
      <c r="H67" s="174"/>
      <c r="I67" s="174"/>
      <c r="J67" s="174"/>
      <c r="K67" s="174"/>
      <c r="L67" s="174"/>
      <c r="M67" s="174"/>
      <c r="N67" s="174"/>
      <c r="O67" s="174"/>
      <c r="P67" s="174"/>
      <c r="Q67" s="174"/>
    </row>
    <row r="68" customFormat="false" ht="14.25" hidden="false" customHeight="false" outlineLevel="0" collapsed="false">
      <c r="B68" s="178"/>
      <c r="C68" s="178"/>
      <c r="D68" s="174"/>
      <c r="E68" s="174"/>
      <c r="F68" s="174"/>
      <c r="G68" s="174"/>
      <c r="H68" s="174"/>
      <c r="I68" s="174"/>
      <c r="J68" s="174"/>
      <c r="K68" s="174"/>
      <c r="L68" s="174"/>
      <c r="M68" s="174"/>
      <c r="N68" s="174"/>
      <c r="O68" s="174"/>
      <c r="P68" s="174"/>
      <c r="Q68" s="4"/>
      <c r="R68" s="129" t="s">
        <v>73</v>
      </c>
      <c r="S68" s="129" t="s">
        <v>74</v>
      </c>
      <c r="T68" s="129" t="s">
        <v>75</v>
      </c>
      <c r="U68" s="129" t="s">
        <v>76</v>
      </c>
      <c r="V68" s="129" t="s">
        <v>77</v>
      </c>
      <c r="W68" s="129" t="s">
        <v>78</v>
      </c>
    </row>
    <row r="69" customFormat="false" ht="14.25" hidden="false" customHeight="false" outlineLevel="0" collapsed="false">
      <c r="B69" s="178"/>
      <c r="C69" s="178"/>
      <c r="D69" s="174"/>
      <c r="E69" s="174"/>
      <c r="F69" s="174"/>
      <c r="G69" s="174"/>
      <c r="H69" s="174"/>
      <c r="I69" s="174"/>
      <c r="J69" s="174"/>
      <c r="K69" s="174"/>
      <c r="L69" s="174"/>
      <c r="M69" s="174"/>
      <c r="N69" s="174"/>
      <c r="O69" s="174"/>
      <c r="P69" s="174"/>
      <c r="Q69" s="4" t="n">
        <v>1</v>
      </c>
      <c r="R69" s="129" t="s">
        <v>79</v>
      </c>
      <c r="S69" s="129" t="s">
        <v>80</v>
      </c>
      <c r="T69" s="4" t="s">
        <v>81</v>
      </c>
      <c r="U69" s="4" t="s">
        <v>82</v>
      </c>
      <c r="V69" s="129" t="s">
        <v>83</v>
      </c>
      <c r="W69" s="129" t="s">
        <v>79</v>
      </c>
    </row>
    <row r="70" customFormat="false" ht="14.25" hidden="false" customHeight="false" outlineLevel="0" collapsed="false">
      <c r="B70" s="178"/>
      <c r="C70" s="178"/>
      <c r="D70" s="174"/>
      <c r="E70" s="174"/>
      <c r="F70" s="174"/>
      <c r="G70" s="174"/>
      <c r="H70" s="174"/>
      <c r="I70" s="174"/>
      <c r="J70" s="174"/>
      <c r="K70" s="174"/>
      <c r="L70" s="174"/>
      <c r="M70" s="174"/>
      <c r="N70" s="174"/>
      <c r="O70" s="174"/>
      <c r="P70" s="174"/>
      <c r="Q70" s="4" t="n">
        <v>2</v>
      </c>
      <c r="R70" s="129" t="s">
        <v>84</v>
      </c>
      <c r="S70" s="129" t="s">
        <v>85</v>
      </c>
      <c r="T70" s="4" t="s">
        <v>86</v>
      </c>
      <c r="U70" s="4" t="s">
        <v>87</v>
      </c>
      <c r="V70" s="129" t="s">
        <v>88</v>
      </c>
      <c r="W70" s="129" t="s">
        <v>84</v>
      </c>
    </row>
    <row r="71" customFormat="false" ht="14.25" hidden="false" customHeight="false" outlineLevel="0" collapsed="false">
      <c r="B71" s="178"/>
      <c r="C71" s="178"/>
      <c r="D71" s="174"/>
      <c r="E71" s="174"/>
      <c r="F71" s="174"/>
      <c r="G71" s="174"/>
      <c r="H71" s="174"/>
      <c r="I71" s="174"/>
      <c r="J71" s="174"/>
      <c r="K71" s="174"/>
      <c r="L71" s="174"/>
      <c r="M71" s="174"/>
      <c r="N71" s="174"/>
      <c r="O71" s="174"/>
      <c r="P71" s="174"/>
      <c r="Q71" s="4" t="n">
        <v>3</v>
      </c>
      <c r="R71" s="129" t="s">
        <v>89</v>
      </c>
      <c r="S71" s="129" t="s">
        <v>90</v>
      </c>
      <c r="T71" s="4" t="s">
        <v>91</v>
      </c>
      <c r="U71" s="4" t="s">
        <v>92</v>
      </c>
      <c r="V71" s="129" t="s">
        <v>93</v>
      </c>
      <c r="W71" s="129" t="s">
        <v>89</v>
      </c>
    </row>
    <row r="72" customFormat="false" ht="14.25" hidden="false" customHeight="false" outlineLevel="0" collapsed="false">
      <c r="B72" s="178"/>
      <c r="C72" s="178"/>
      <c r="D72" s="174"/>
      <c r="E72" s="174"/>
      <c r="F72" s="174"/>
      <c r="G72" s="174"/>
      <c r="H72" s="174"/>
      <c r="I72" s="174"/>
      <c r="J72" s="174"/>
      <c r="K72" s="174"/>
      <c r="L72" s="174"/>
      <c r="M72" s="174"/>
      <c r="N72" s="174"/>
      <c r="O72" s="174"/>
      <c r="P72" s="174"/>
      <c r="Q72" s="4" t="n">
        <v>4</v>
      </c>
      <c r="R72" s="129" t="s">
        <v>94</v>
      </c>
      <c r="S72" s="129" t="s">
        <v>95</v>
      </c>
      <c r="T72" s="4" t="s">
        <v>96</v>
      </c>
      <c r="U72" s="4" t="s">
        <v>97</v>
      </c>
      <c r="V72" s="129" t="s">
        <v>98</v>
      </c>
      <c r="W72" s="129" t="s">
        <v>94</v>
      </c>
    </row>
    <row r="73" customFormat="false" ht="14.25" hidden="false" customHeight="false" outlineLevel="0" collapsed="false">
      <c r="B73" s="178"/>
      <c r="C73" s="178"/>
      <c r="D73" s="174"/>
      <c r="E73" s="174"/>
      <c r="F73" s="174"/>
      <c r="G73" s="174"/>
      <c r="H73" s="174"/>
      <c r="I73" s="174"/>
      <c r="J73" s="174"/>
      <c r="K73" s="174"/>
      <c r="L73" s="174"/>
      <c r="M73" s="174"/>
      <c r="N73" s="174"/>
      <c r="O73" s="174"/>
      <c r="P73" s="174"/>
      <c r="Q73" s="4" t="n">
        <v>5</v>
      </c>
      <c r="R73" s="129" t="s">
        <v>99</v>
      </c>
      <c r="S73" s="129" t="s">
        <v>100</v>
      </c>
      <c r="T73" s="4" t="s">
        <v>101</v>
      </c>
      <c r="U73" s="4" t="s">
        <v>102</v>
      </c>
      <c r="V73" s="129" t="s">
        <v>103</v>
      </c>
      <c r="W73" s="129" t="s">
        <v>99</v>
      </c>
    </row>
    <row r="74" customFormat="false" ht="14.25" hidden="false" customHeight="false" outlineLevel="0" collapsed="false">
      <c r="B74" s="178"/>
      <c r="C74" s="178"/>
      <c r="D74" s="174"/>
      <c r="E74" s="174"/>
      <c r="F74" s="174"/>
      <c r="G74" s="174"/>
      <c r="H74" s="174"/>
      <c r="I74" s="174"/>
      <c r="J74" s="174"/>
      <c r="K74" s="174"/>
      <c r="L74" s="174"/>
      <c r="M74" s="174"/>
      <c r="N74" s="174"/>
      <c r="O74" s="174"/>
      <c r="P74" s="174"/>
      <c r="Q74" s="4" t="n">
        <v>6</v>
      </c>
      <c r="R74" s="129" t="s">
        <v>104</v>
      </c>
      <c r="S74" s="129" t="s">
        <v>105</v>
      </c>
      <c r="T74" s="4" t="s">
        <v>106</v>
      </c>
      <c r="U74" s="4" t="s">
        <v>107</v>
      </c>
      <c r="V74" s="129" t="s">
        <v>108</v>
      </c>
      <c r="W74" s="129" t="s">
        <v>104</v>
      </c>
    </row>
    <row r="75" customFormat="false" ht="14.25" hidden="false" customHeight="false" outlineLevel="0" collapsed="false">
      <c r="B75" s="178"/>
      <c r="C75" s="178"/>
      <c r="D75" s="174"/>
      <c r="E75" s="174"/>
      <c r="F75" s="174"/>
      <c r="G75" s="174"/>
      <c r="H75" s="174"/>
      <c r="I75" s="174"/>
      <c r="J75" s="174"/>
      <c r="K75" s="174"/>
      <c r="L75" s="174"/>
      <c r="M75" s="174"/>
      <c r="N75" s="174"/>
      <c r="O75" s="174"/>
      <c r="P75" s="174"/>
      <c r="Q75" s="115" t="n">
        <v>7</v>
      </c>
      <c r="R75" s="130" t="s">
        <v>109</v>
      </c>
      <c r="S75" s="131" t="s">
        <v>110</v>
      </c>
      <c r="T75" s="132" t="s">
        <v>111</v>
      </c>
      <c r="U75" s="132" t="s">
        <v>112</v>
      </c>
      <c r="V75" s="133" t="s">
        <v>113</v>
      </c>
      <c r="W75" s="130" t="s">
        <v>114</v>
      </c>
    </row>
    <row r="76" customFormat="false" ht="14.25" hidden="false" customHeight="false" outlineLevel="0" collapsed="false">
      <c r="B76" s="178"/>
      <c r="C76" s="178"/>
      <c r="D76" s="174"/>
      <c r="E76" s="174"/>
      <c r="F76" s="174"/>
      <c r="G76" s="174"/>
      <c r="H76" s="174"/>
      <c r="I76" s="174"/>
      <c r="J76" s="174"/>
      <c r="K76" s="174"/>
      <c r="L76" s="174"/>
      <c r="M76" s="174"/>
      <c r="N76" s="174"/>
      <c r="O76" s="174"/>
      <c r="P76" s="174"/>
      <c r="Q76" s="4" t="n">
        <v>8</v>
      </c>
      <c r="R76" s="129" t="s">
        <v>115</v>
      </c>
      <c r="S76" s="129" t="s">
        <v>116</v>
      </c>
      <c r="T76" s="4" t="s">
        <v>117</v>
      </c>
      <c r="U76" s="4" t="s">
        <v>118</v>
      </c>
      <c r="V76" s="129" t="s">
        <v>119</v>
      </c>
      <c r="W76" s="129" t="s">
        <v>115</v>
      </c>
    </row>
    <row r="77" customFormat="false" ht="14.25" hidden="false" customHeight="false" outlineLevel="0" collapsed="false">
      <c r="B77" s="178"/>
      <c r="C77" s="178"/>
      <c r="D77" s="174"/>
      <c r="E77" s="174"/>
      <c r="F77" s="174"/>
      <c r="G77" s="174"/>
      <c r="H77" s="174"/>
      <c r="I77" s="174"/>
      <c r="J77" s="174"/>
      <c r="K77" s="174"/>
      <c r="L77" s="174"/>
      <c r="M77" s="174"/>
      <c r="N77" s="174"/>
      <c r="O77" s="174"/>
      <c r="P77" s="174"/>
      <c r="Q77" s="4" t="n">
        <v>9</v>
      </c>
      <c r="R77" s="129" t="s">
        <v>120</v>
      </c>
      <c r="S77" s="129" t="s">
        <v>121</v>
      </c>
      <c r="T77" s="4" t="s">
        <v>122</v>
      </c>
      <c r="U77" s="4" t="s">
        <v>123</v>
      </c>
      <c r="V77" s="129" t="s">
        <v>124</v>
      </c>
      <c r="W77" s="129" t="s">
        <v>120</v>
      </c>
    </row>
    <row r="78" customFormat="false" ht="14.25" hidden="false" customHeight="false" outlineLevel="0" collapsed="false">
      <c r="B78" s="178"/>
      <c r="C78" s="178"/>
      <c r="D78" s="174"/>
      <c r="E78" s="174"/>
      <c r="F78" s="174"/>
      <c r="G78" s="174"/>
      <c r="H78" s="174"/>
      <c r="I78" s="174"/>
      <c r="J78" s="174"/>
      <c r="K78" s="174"/>
      <c r="L78" s="174"/>
      <c r="M78" s="174"/>
      <c r="N78" s="174"/>
      <c r="O78" s="174"/>
      <c r="P78" s="174"/>
      <c r="Q78" s="4" t="n">
        <v>10</v>
      </c>
      <c r="R78" s="129" t="s">
        <v>125</v>
      </c>
      <c r="S78" s="129" t="s">
        <v>126</v>
      </c>
      <c r="T78" s="4" t="s">
        <v>127</v>
      </c>
      <c r="U78" s="4" t="s">
        <v>128</v>
      </c>
      <c r="V78" s="129" t="s">
        <v>129</v>
      </c>
      <c r="W78" s="129" t="s">
        <v>130</v>
      </c>
    </row>
    <row r="79" customFormat="false" ht="14.25" hidden="false" customHeight="false" outlineLevel="0" collapsed="false">
      <c r="B79" s="178"/>
      <c r="C79" s="178"/>
      <c r="D79" s="174"/>
      <c r="E79" s="174"/>
      <c r="F79" s="174"/>
      <c r="G79" s="174"/>
      <c r="H79" s="174"/>
      <c r="I79" s="174"/>
      <c r="J79" s="174"/>
      <c r="K79" s="174"/>
      <c r="L79" s="174"/>
      <c r="M79" s="174"/>
      <c r="N79" s="174"/>
      <c r="O79" s="174"/>
      <c r="P79" s="174"/>
      <c r="Q79" s="4" t="n">
        <v>11</v>
      </c>
      <c r="R79" s="129" t="s">
        <v>131</v>
      </c>
      <c r="S79" s="129" t="s">
        <v>132</v>
      </c>
      <c r="T79" s="4" t="s">
        <v>133</v>
      </c>
      <c r="U79" s="4" t="s">
        <v>134</v>
      </c>
      <c r="V79" s="129" t="s">
        <v>135</v>
      </c>
      <c r="W79" s="129" t="s">
        <v>131</v>
      </c>
    </row>
    <row r="80" customFormat="false" ht="14.25" hidden="false" customHeight="false" outlineLevel="0" collapsed="false">
      <c r="B80" s="178"/>
      <c r="C80" s="178"/>
      <c r="D80" s="174"/>
      <c r="E80" s="174"/>
      <c r="F80" s="174"/>
      <c r="G80" s="174"/>
      <c r="H80" s="174"/>
      <c r="I80" s="174"/>
      <c r="J80" s="174"/>
      <c r="K80" s="174"/>
      <c r="L80" s="174"/>
      <c r="M80" s="174"/>
      <c r="N80" s="174"/>
      <c r="O80" s="174"/>
      <c r="P80" s="174"/>
      <c r="Q80" s="4" t="n">
        <v>12</v>
      </c>
      <c r="R80" s="129" t="s">
        <v>136</v>
      </c>
      <c r="S80" s="129" t="s">
        <v>137</v>
      </c>
      <c r="T80" s="4" t="s">
        <v>133</v>
      </c>
      <c r="U80" s="4" t="s">
        <v>138</v>
      </c>
      <c r="V80" s="129" t="s">
        <v>139</v>
      </c>
      <c r="W80" s="129" t="s">
        <v>136</v>
      </c>
    </row>
    <row r="81" customFormat="false" ht="14.25" hidden="false" customHeight="false" outlineLevel="0" collapsed="false">
      <c r="B81" s="178"/>
      <c r="C81" s="178"/>
      <c r="D81" s="174"/>
      <c r="E81" s="174"/>
      <c r="F81" s="174"/>
      <c r="G81" s="174"/>
      <c r="H81" s="174"/>
      <c r="I81" s="174"/>
      <c r="J81" s="174"/>
      <c r="K81" s="174"/>
      <c r="L81" s="174"/>
      <c r="M81" s="174"/>
      <c r="N81" s="174"/>
      <c r="O81" s="174"/>
      <c r="P81" s="174"/>
      <c r="Q81" s="4" t="n">
        <v>13</v>
      </c>
      <c r="R81" s="129" t="s">
        <v>140</v>
      </c>
      <c r="S81" s="129" t="s">
        <v>141</v>
      </c>
      <c r="T81" s="4" t="s">
        <v>142</v>
      </c>
      <c r="U81" s="129" t="s">
        <v>143</v>
      </c>
      <c r="V81" s="129" t="s">
        <v>144</v>
      </c>
      <c r="W81" s="129" t="s">
        <v>140</v>
      </c>
    </row>
    <row r="82" customFormat="false" ht="14.25" hidden="false" customHeight="false" outlineLevel="0" collapsed="false">
      <c r="B82" s="178"/>
      <c r="C82" s="178"/>
      <c r="D82" s="174"/>
      <c r="E82" s="174"/>
      <c r="F82" s="174"/>
      <c r="G82" s="174"/>
      <c r="H82" s="174"/>
      <c r="I82" s="174"/>
      <c r="J82" s="174"/>
      <c r="K82" s="174"/>
      <c r="L82" s="174"/>
      <c r="M82" s="174"/>
      <c r="N82" s="174"/>
      <c r="O82" s="174"/>
      <c r="P82" s="174"/>
      <c r="Q82" s="4" t="n">
        <v>14</v>
      </c>
      <c r="R82" s="129" t="s">
        <v>145</v>
      </c>
      <c r="S82" s="129" t="s">
        <v>146</v>
      </c>
      <c r="T82" s="4" t="s">
        <v>147</v>
      </c>
      <c r="U82" s="4" t="s">
        <v>148</v>
      </c>
      <c r="V82" s="129" t="s">
        <v>149</v>
      </c>
      <c r="W82" s="129" t="s">
        <v>145</v>
      </c>
    </row>
    <row r="83" customFormat="false" ht="14.25" hidden="false" customHeight="false" outlineLevel="0" collapsed="false">
      <c r="B83" s="178"/>
      <c r="C83" s="178"/>
      <c r="D83" s="174"/>
      <c r="E83" s="174"/>
      <c r="F83" s="174"/>
      <c r="G83" s="174"/>
      <c r="H83" s="174"/>
      <c r="I83" s="174"/>
      <c r="J83" s="174"/>
      <c r="K83" s="174"/>
      <c r="L83" s="174"/>
      <c r="M83" s="174"/>
      <c r="N83" s="174"/>
      <c r="O83" s="174"/>
      <c r="P83" s="174"/>
      <c r="Q83" s="4" t="n">
        <v>15</v>
      </c>
      <c r="R83" s="129" t="s">
        <v>150</v>
      </c>
      <c r="S83" s="129" t="s">
        <v>151</v>
      </c>
      <c r="T83" s="4" t="s">
        <v>152</v>
      </c>
      <c r="U83" s="4" t="s">
        <v>153</v>
      </c>
      <c r="V83" s="129" t="s">
        <v>154</v>
      </c>
      <c r="W83" s="129" t="s">
        <v>150</v>
      </c>
    </row>
    <row r="84" customFormat="false" ht="14.25" hidden="false" customHeight="false" outlineLevel="0" collapsed="false">
      <c r="B84" s="178"/>
      <c r="C84" s="178"/>
      <c r="D84" s="174"/>
      <c r="E84" s="174"/>
      <c r="F84" s="174"/>
      <c r="G84" s="174"/>
      <c r="H84" s="174"/>
      <c r="I84" s="174"/>
      <c r="J84" s="174"/>
      <c r="K84" s="174"/>
      <c r="L84" s="174"/>
      <c r="M84" s="174"/>
      <c r="N84" s="174"/>
      <c r="O84" s="174"/>
      <c r="P84" s="174"/>
      <c r="Q84" s="4" t="n">
        <v>16</v>
      </c>
      <c r="R84" s="129" t="s">
        <v>155</v>
      </c>
      <c r="S84" s="129" t="s">
        <v>156</v>
      </c>
      <c r="T84" s="4" t="s">
        <v>157</v>
      </c>
      <c r="U84" s="4" t="s">
        <v>158</v>
      </c>
      <c r="V84" s="129" t="s">
        <v>159</v>
      </c>
      <c r="W84" s="129" t="s">
        <v>155</v>
      </c>
    </row>
    <row r="85" customFormat="false" ht="14.25" hidden="false" customHeight="false" outlineLevel="0" collapsed="false">
      <c r="B85" s="178"/>
      <c r="C85" s="178"/>
      <c r="D85" s="174"/>
      <c r="E85" s="174"/>
      <c r="F85" s="174"/>
      <c r="G85" s="174"/>
      <c r="H85" s="174"/>
      <c r="I85" s="174"/>
      <c r="J85" s="174"/>
      <c r="K85" s="174"/>
      <c r="L85" s="174"/>
      <c r="M85" s="174"/>
      <c r="N85" s="174"/>
      <c r="O85" s="174"/>
      <c r="P85" s="174"/>
      <c r="Q85" s="4" t="n">
        <v>17</v>
      </c>
      <c r="R85" s="129" t="s">
        <v>160</v>
      </c>
      <c r="S85" s="129" t="s">
        <v>161</v>
      </c>
      <c r="T85" s="4" t="s">
        <v>162</v>
      </c>
      <c r="U85" s="4" t="s">
        <v>163</v>
      </c>
      <c r="V85" s="129" t="s">
        <v>164</v>
      </c>
      <c r="W85" s="129" t="s">
        <v>160</v>
      </c>
    </row>
    <row r="86" customFormat="false" ht="14.25" hidden="false" customHeight="false" outlineLevel="0" collapsed="false">
      <c r="B86" s="178"/>
      <c r="C86" s="178"/>
      <c r="D86" s="174"/>
      <c r="E86" s="174"/>
      <c r="F86" s="174"/>
      <c r="G86" s="174"/>
      <c r="H86" s="174"/>
      <c r="I86" s="174"/>
      <c r="J86" s="174"/>
      <c r="K86" s="174"/>
      <c r="L86" s="174"/>
      <c r="M86" s="174"/>
      <c r="N86" s="174"/>
      <c r="O86" s="174"/>
      <c r="P86" s="174"/>
      <c r="Q86" s="4" t="n">
        <v>18</v>
      </c>
      <c r="R86" s="129" t="s">
        <v>165</v>
      </c>
      <c r="S86" s="129" t="s">
        <v>166</v>
      </c>
      <c r="T86" s="4" t="s">
        <v>167</v>
      </c>
      <c r="U86" s="4" t="s">
        <v>168</v>
      </c>
      <c r="V86" s="129" t="s">
        <v>169</v>
      </c>
      <c r="W86" s="129" t="s">
        <v>165</v>
      </c>
    </row>
    <row r="87" customFormat="false" ht="14.25" hidden="false" customHeight="false" outlineLevel="0" collapsed="false">
      <c r="B87" s="178"/>
      <c r="C87" s="178"/>
      <c r="D87" s="174"/>
      <c r="E87" s="174"/>
      <c r="F87" s="174"/>
      <c r="G87" s="174"/>
      <c r="H87" s="174"/>
      <c r="I87" s="174"/>
      <c r="J87" s="174"/>
      <c r="K87" s="174"/>
      <c r="L87" s="174"/>
      <c r="M87" s="174"/>
      <c r="N87" s="174"/>
      <c r="O87" s="174"/>
      <c r="P87" s="174"/>
      <c r="Q87" s="4" t="n">
        <v>19</v>
      </c>
      <c r="R87" s="129" t="s">
        <v>170</v>
      </c>
      <c r="S87" s="129" t="s">
        <v>171</v>
      </c>
      <c r="T87" s="4" t="s">
        <v>172</v>
      </c>
      <c r="U87" s="4" t="s">
        <v>173</v>
      </c>
      <c r="V87" s="129" t="s">
        <v>174</v>
      </c>
      <c r="W87" s="129" t="s">
        <v>170</v>
      </c>
    </row>
    <row r="88" customFormat="false" ht="14.25" hidden="false" customHeight="false" outlineLevel="0" collapsed="false">
      <c r="B88" s="178"/>
      <c r="C88" s="178"/>
      <c r="D88" s="174"/>
      <c r="E88" s="174"/>
      <c r="F88" s="174"/>
      <c r="G88" s="174"/>
      <c r="H88" s="174"/>
      <c r="I88" s="174"/>
      <c r="J88" s="174"/>
      <c r="K88" s="174"/>
      <c r="L88" s="174"/>
      <c r="M88" s="174"/>
      <c r="N88" s="174"/>
      <c r="O88" s="174"/>
      <c r="P88" s="174"/>
      <c r="Q88" s="4" t="n">
        <v>20</v>
      </c>
      <c r="R88" s="129" t="s">
        <v>175</v>
      </c>
      <c r="S88" s="129" t="s">
        <v>176</v>
      </c>
      <c r="T88" s="4" t="s">
        <v>177</v>
      </c>
      <c r="U88" s="4" t="s">
        <v>178</v>
      </c>
      <c r="V88" s="129" t="s">
        <v>179</v>
      </c>
      <c r="W88" s="129" t="s">
        <v>180</v>
      </c>
    </row>
    <row r="89" customFormat="false" ht="14.25" hidden="false" customHeight="false" outlineLevel="0" collapsed="false">
      <c r="B89" s="178"/>
      <c r="C89" s="178"/>
      <c r="D89" s="174"/>
      <c r="E89" s="174"/>
      <c r="F89" s="174"/>
      <c r="G89" s="174"/>
      <c r="H89" s="174"/>
      <c r="I89" s="174"/>
      <c r="J89" s="174"/>
      <c r="K89" s="174"/>
      <c r="L89" s="174"/>
      <c r="M89" s="174"/>
      <c r="N89" s="174"/>
      <c r="O89" s="174"/>
      <c r="P89" s="174"/>
      <c r="Q89" s="4" t="n">
        <v>21</v>
      </c>
      <c r="R89" s="129" t="s">
        <v>181</v>
      </c>
      <c r="S89" s="129" t="s">
        <v>182</v>
      </c>
      <c r="T89" s="4" t="s">
        <v>183</v>
      </c>
      <c r="U89" s="4" t="s">
        <v>184</v>
      </c>
      <c r="V89" s="129" t="s">
        <v>185</v>
      </c>
      <c r="W89" s="129" t="s">
        <v>181</v>
      </c>
    </row>
    <row r="90" customFormat="false" ht="14.25" hidden="false" customHeight="false" outlineLevel="0" collapsed="false">
      <c r="B90" s="178"/>
      <c r="C90" s="178"/>
      <c r="D90" s="174"/>
      <c r="E90" s="174"/>
      <c r="F90" s="174"/>
      <c r="G90" s="174"/>
      <c r="H90" s="174"/>
      <c r="I90" s="174"/>
      <c r="J90" s="174"/>
      <c r="K90" s="174"/>
      <c r="L90" s="174"/>
      <c r="M90" s="174"/>
      <c r="N90" s="174"/>
      <c r="O90" s="174"/>
      <c r="P90" s="174"/>
      <c r="Q90" s="4" t="n">
        <v>22</v>
      </c>
      <c r="R90" s="129" t="s">
        <v>186</v>
      </c>
      <c r="S90" s="129" t="s">
        <v>187</v>
      </c>
      <c r="T90" s="4" t="s">
        <v>188</v>
      </c>
      <c r="U90" s="4" t="s">
        <v>189</v>
      </c>
      <c r="V90" s="129" t="s">
        <v>190</v>
      </c>
      <c r="W90" s="129" t="s">
        <v>186</v>
      </c>
    </row>
    <row r="91" customFormat="false" ht="14.25" hidden="false" customHeight="false" outlineLevel="0" collapsed="false">
      <c r="B91" s="178"/>
      <c r="C91" s="178"/>
      <c r="D91" s="174"/>
      <c r="E91" s="174"/>
      <c r="F91" s="174"/>
      <c r="G91" s="174"/>
      <c r="H91" s="174"/>
      <c r="I91" s="174"/>
      <c r="J91" s="174"/>
      <c r="K91" s="174"/>
      <c r="L91" s="174"/>
      <c r="M91" s="174"/>
      <c r="N91" s="174"/>
      <c r="O91" s="174"/>
      <c r="P91" s="174"/>
      <c r="Q91" s="4" t="n">
        <v>23</v>
      </c>
      <c r="R91" s="129" t="s">
        <v>191</v>
      </c>
      <c r="S91" s="129" t="s">
        <v>192</v>
      </c>
      <c r="T91" s="4" t="s">
        <v>193</v>
      </c>
      <c r="U91" s="4" t="s">
        <v>194</v>
      </c>
      <c r="V91" s="129" t="s">
        <v>195</v>
      </c>
      <c r="W91" s="129" t="s">
        <v>191</v>
      </c>
    </row>
    <row r="92" customFormat="false" ht="14.25" hidden="false" customHeight="false" outlineLevel="0" collapsed="false">
      <c r="B92" s="178"/>
      <c r="C92" s="178"/>
      <c r="D92" s="174"/>
      <c r="E92" s="174"/>
      <c r="F92" s="174"/>
      <c r="G92" s="174"/>
      <c r="H92" s="174"/>
      <c r="I92" s="174"/>
      <c r="J92" s="174"/>
      <c r="K92" s="174"/>
      <c r="L92" s="174"/>
      <c r="M92" s="174"/>
      <c r="N92" s="174"/>
      <c r="O92" s="174"/>
      <c r="P92" s="174"/>
      <c r="Q92" s="4" t="n">
        <v>24</v>
      </c>
      <c r="R92" s="129" t="s">
        <v>196</v>
      </c>
      <c r="S92" s="129" t="s">
        <v>197</v>
      </c>
      <c r="T92" s="4" t="s">
        <v>198</v>
      </c>
      <c r="U92" s="4" t="s">
        <v>199</v>
      </c>
      <c r="V92" s="129" t="s">
        <v>200</v>
      </c>
      <c r="W92" s="129" t="s">
        <v>196</v>
      </c>
    </row>
    <row r="93" customFormat="false" ht="14.25" hidden="false" customHeight="false" outlineLevel="0" collapsed="false">
      <c r="B93" s="178"/>
      <c r="C93" s="178"/>
      <c r="D93" s="174"/>
      <c r="E93" s="174"/>
      <c r="F93" s="174"/>
      <c r="G93" s="174"/>
      <c r="H93" s="174"/>
      <c r="I93" s="174"/>
      <c r="J93" s="174"/>
      <c r="K93" s="174"/>
      <c r="L93" s="174"/>
      <c r="M93" s="174"/>
      <c r="N93" s="174"/>
      <c r="O93" s="174"/>
      <c r="P93" s="174"/>
      <c r="Q93" s="4" t="n">
        <v>25</v>
      </c>
      <c r="R93" s="129" t="s">
        <v>201</v>
      </c>
      <c r="S93" s="129" t="s">
        <v>202</v>
      </c>
      <c r="T93" s="4" t="s">
        <v>203</v>
      </c>
      <c r="U93" s="4" t="s">
        <v>204</v>
      </c>
      <c r="V93" s="129" t="s">
        <v>205</v>
      </c>
      <c r="W93" s="129" t="s">
        <v>206</v>
      </c>
    </row>
    <row r="94" customFormat="false" ht="14.25" hidden="false" customHeight="false" outlineLevel="0" collapsed="false">
      <c r="B94" s="178"/>
      <c r="C94" s="178"/>
      <c r="D94" s="174"/>
      <c r="E94" s="174"/>
      <c r="F94" s="174"/>
      <c r="G94" s="174"/>
      <c r="H94" s="174"/>
      <c r="I94" s="174"/>
      <c r="J94" s="174"/>
      <c r="K94" s="174"/>
      <c r="L94" s="174"/>
      <c r="M94" s="174"/>
      <c r="N94" s="174"/>
      <c r="O94" s="174"/>
      <c r="P94" s="174"/>
      <c r="Q94" s="4" t="n">
        <v>26</v>
      </c>
      <c r="R94" s="129" t="s">
        <v>207</v>
      </c>
      <c r="S94" s="129" t="s">
        <v>208</v>
      </c>
      <c r="T94" s="4" t="s">
        <v>209</v>
      </c>
      <c r="U94" s="4" t="s">
        <v>210</v>
      </c>
      <c r="V94" s="129" t="s">
        <v>211</v>
      </c>
      <c r="W94" s="129" t="s">
        <v>207</v>
      </c>
    </row>
    <row r="95" customFormat="false" ht="14.25" hidden="false" customHeight="false" outlineLevel="0" collapsed="false">
      <c r="B95" s="178"/>
      <c r="C95" s="178"/>
      <c r="D95" s="174"/>
      <c r="E95" s="174"/>
      <c r="F95" s="174"/>
      <c r="G95" s="174"/>
      <c r="H95" s="174"/>
      <c r="I95" s="174"/>
      <c r="J95" s="174"/>
      <c r="K95" s="174"/>
      <c r="L95" s="174"/>
      <c r="M95" s="174"/>
      <c r="N95" s="174"/>
      <c r="O95" s="174"/>
      <c r="P95" s="174"/>
      <c r="Q95" s="4" t="n">
        <v>27</v>
      </c>
      <c r="R95" s="129" t="s">
        <v>212</v>
      </c>
      <c r="S95" s="129" t="s">
        <v>213</v>
      </c>
      <c r="T95" s="4" t="s">
        <v>214</v>
      </c>
      <c r="U95" s="129" t="s">
        <v>215</v>
      </c>
      <c r="V95" s="129" t="s">
        <v>216</v>
      </c>
      <c r="W95" s="129" t="s">
        <v>217</v>
      </c>
    </row>
    <row r="96" customFormat="false" ht="14.25" hidden="false" customHeight="false" outlineLevel="0" collapsed="false">
      <c r="B96" s="178"/>
      <c r="C96" s="178"/>
      <c r="D96" s="174"/>
      <c r="E96" s="174"/>
      <c r="F96" s="174"/>
      <c r="G96" s="174"/>
      <c r="H96" s="174"/>
      <c r="I96" s="174"/>
      <c r="J96" s="174"/>
      <c r="K96" s="174"/>
      <c r="L96" s="174"/>
      <c r="M96" s="174"/>
      <c r="N96" s="174"/>
      <c r="O96" s="174"/>
      <c r="P96" s="174"/>
      <c r="Q96" s="4" t="n">
        <v>28</v>
      </c>
      <c r="R96" s="129" t="s">
        <v>218</v>
      </c>
      <c r="S96" s="129" t="s">
        <v>219</v>
      </c>
      <c r="T96" s="4" t="s">
        <v>220</v>
      </c>
      <c r="U96" s="4" t="s">
        <v>221</v>
      </c>
      <c r="V96" s="129" t="s">
        <v>222</v>
      </c>
      <c r="W96" s="129" t="s">
        <v>218</v>
      </c>
    </row>
    <row r="97" customFormat="false" ht="14.25" hidden="false" customHeight="false" outlineLevel="0" collapsed="false">
      <c r="B97" s="178"/>
      <c r="C97" s="178"/>
      <c r="D97" s="174"/>
      <c r="E97" s="174"/>
      <c r="F97" s="174"/>
      <c r="G97" s="174"/>
      <c r="H97" s="174"/>
      <c r="I97" s="174"/>
      <c r="J97" s="174"/>
      <c r="K97" s="174"/>
      <c r="L97" s="174"/>
      <c r="M97" s="174"/>
      <c r="N97" s="174"/>
      <c r="O97" s="174"/>
      <c r="P97" s="174"/>
      <c r="Q97" s="4" t="n">
        <v>29</v>
      </c>
      <c r="R97" s="129" t="s">
        <v>223</v>
      </c>
      <c r="S97" s="129" t="s">
        <v>224</v>
      </c>
      <c r="T97" s="4" t="s">
        <v>225</v>
      </c>
      <c r="U97" s="4" t="s">
        <v>226</v>
      </c>
      <c r="V97" s="129" t="s">
        <v>227</v>
      </c>
      <c r="W97" s="129" t="s">
        <v>228</v>
      </c>
    </row>
    <row r="98" customFormat="false" ht="14.25" hidden="false" customHeight="false" outlineLevel="0" collapsed="false">
      <c r="B98" s="178"/>
      <c r="C98" s="178"/>
      <c r="D98" s="174"/>
      <c r="E98" s="174"/>
      <c r="F98" s="174"/>
      <c r="G98" s="174"/>
      <c r="H98" s="174"/>
      <c r="I98" s="174"/>
      <c r="J98" s="174"/>
      <c r="K98" s="174"/>
      <c r="L98" s="174"/>
      <c r="M98" s="174"/>
      <c r="N98" s="174"/>
      <c r="O98" s="174"/>
      <c r="P98" s="174"/>
      <c r="Q98" s="4" t="n">
        <v>30</v>
      </c>
      <c r="R98" s="129" t="s">
        <v>229</v>
      </c>
      <c r="S98" s="129" t="s">
        <v>230</v>
      </c>
      <c r="T98" s="4" t="s">
        <v>231</v>
      </c>
      <c r="U98" s="4" t="s">
        <v>232</v>
      </c>
      <c r="V98" s="129" t="s">
        <v>233</v>
      </c>
      <c r="W98" s="129" t="s">
        <v>234</v>
      </c>
    </row>
    <row r="99" customFormat="false" ht="14.25" hidden="false" customHeight="false" outlineLevel="0" collapsed="false">
      <c r="B99" s="178"/>
      <c r="C99" s="178"/>
      <c r="D99" s="174"/>
      <c r="E99" s="174"/>
      <c r="F99" s="174"/>
      <c r="G99" s="174"/>
      <c r="H99" s="174"/>
      <c r="I99" s="174"/>
      <c r="J99" s="174"/>
      <c r="K99" s="174"/>
      <c r="L99" s="174"/>
      <c r="M99" s="174"/>
      <c r="N99" s="174"/>
      <c r="O99" s="174"/>
      <c r="P99" s="174"/>
      <c r="Q99" s="4" t="n">
        <v>31</v>
      </c>
      <c r="R99" s="129" t="s">
        <v>235</v>
      </c>
      <c r="S99" s="129" t="s">
        <v>236</v>
      </c>
      <c r="T99" s="4" t="s">
        <v>237</v>
      </c>
      <c r="U99" s="4" t="s">
        <v>238</v>
      </c>
      <c r="V99" s="129" t="s">
        <v>239</v>
      </c>
      <c r="W99" s="129" t="s">
        <v>235</v>
      </c>
    </row>
    <row r="100" customFormat="false" ht="14.25" hidden="false" customHeight="false" outlineLevel="0" collapsed="false">
      <c r="B100" s="178"/>
      <c r="C100" s="178"/>
      <c r="D100" s="174"/>
      <c r="E100" s="174"/>
      <c r="F100" s="174"/>
      <c r="G100" s="174"/>
      <c r="H100" s="174"/>
      <c r="I100" s="174"/>
      <c r="J100" s="174"/>
      <c r="K100" s="174"/>
      <c r="L100" s="174"/>
      <c r="M100" s="174"/>
      <c r="N100" s="174"/>
      <c r="O100" s="174"/>
      <c r="P100" s="174"/>
      <c r="Q100" s="4" t="n">
        <v>32</v>
      </c>
      <c r="R100" s="129" t="s">
        <v>240</v>
      </c>
      <c r="S100" s="129" t="s">
        <v>241</v>
      </c>
      <c r="T100" s="4" t="s">
        <v>242</v>
      </c>
      <c r="U100" s="129" t="s">
        <v>243</v>
      </c>
      <c r="V100" s="129" t="s">
        <v>244</v>
      </c>
      <c r="W100" s="129" t="s">
        <v>245</v>
      </c>
    </row>
    <row r="101" customFormat="false" ht="14.25" hidden="false" customHeight="false" outlineLevel="0" collapsed="false">
      <c r="O101" s="174"/>
      <c r="P101" s="174"/>
      <c r="Q101" s="4" t="n">
        <v>33</v>
      </c>
      <c r="R101" s="129" t="s">
        <v>246</v>
      </c>
      <c r="S101" s="129" t="s">
        <v>247</v>
      </c>
      <c r="T101" s="4" t="s">
        <v>248</v>
      </c>
      <c r="U101" s="4" t="s">
        <v>249</v>
      </c>
      <c r="V101" s="129" t="s">
        <v>250</v>
      </c>
      <c r="W101" s="129" t="s">
        <v>246</v>
      </c>
    </row>
    <row r="102" customFormat="false" ht="14.25" hidden="false" customHeight="false" outlineLevel="0" collapsed="false">
      <c r="O102" s="174"/>
      <c r="P102" s="174"/>
      <c r="Q102" s="4" t="n">
        <v>34</v>
      </c>
      <c r="R102" s="129" t="s">
        <v>251</v>
      </c>
      <c r="S102" s="129" t="s">
        <v>252</v>
      </c>
      <c r="T102" s="4" t="s">
        <v>253</v>
      </c>
      <c r="U102" s="4" t="s">
        <v>254</v>
      </c>
      <c r="V102" s="129" t="s">
        <v>255</v>
      </c>
      <c r="W102" s="129" t="s">
        <v>256</v>
      </c>
    </row>
    <row r="103" customFormat="false" ht="14.25" hidden="false" customHeight="false" outlineLevel="0" collapsed="false">
      <c r="O103" s="174"/>
      <c r="P103" s="174"/>
      <c r="Q103" s="4" t="n">
        <v>35</v>
      </c>
      <c r="R103" s="129" t="s">
        <v>257</v>
      </c>
      <c r="S103" s="129" t="s">
        <v>258</v>
      </c>
      <c r="T103" s="4" t="s">
        <v>259</v>
      </c>
      <c r="U103" s="4" t="s">
        <v>260</v>
      </c>
      <c r="V103" s="129" t="s">
        <v>261</v>
      </c>
      <c r="W103" s="129" t="s">
        <v>257</v>
      </c>
    </row>
    <row r="104" customFormat="false" ht="14.25" hidden="false" customHeight="false" outlineLevel="0" collapsed="false">
      <c r="O104" s="174"/>
      <c r="P104" s="174"/>
      <c r="Q104" s="4" t="n">
        <v>36</v>
      </c>
      <c r="R104" s="129" t="s">
        <v>262</v>
      </c>
      <c r="S104" s="129" t="s">
        <v>263</v>
      </c>
      <c r="T104" s="4" t="s">
        <v>264</v>
      </c>
      <c r="U104" s="129" t="s">
        <v>265</v>
      </c>
      <c r="V104" s="129" t="s">
        <v>266</v>
      </c>
      <c r="W104" s="129" t="s">
        <v>262</v>
      </c>
    </row>
    <row r="105" customFormat="false" ht="14.25" hidden="false" customHeight="false" outlineLevel="0" collapsed="false">
      <c r="O105" s="174"/>
      <c r="P105" s="174"/>
      <c r="Q105" s="4" t="n">
        <v>37</v>
      </c>
      <c r="R105" s="129" t="s">
        <v>267</v>
      </c>
      <c r="S105" s="129" t="s">
        <v>268</v>
      </c>
      <c r="T105" s="4" t="s">
        <v>269</v>
      </c>
      <c r="U105" s="4" t="s">
        <v>270</v>
      </c>
      <c r="V105" s="129" t="s">
        <v>271</v>
      </c>
      <c r="W105" s="129" t="s">
        <v>267</v>
      </c>
    </row>
    <row r="106" customFormat="false" ht="14.25" hidden="false" customHeight="false" outlineLevel="0" collapsed="false">
      <c r="Q106" s="4" t="n">
        <v>38</v>
      </c>
      <c r="R106" s="129" t="s">
        <v>272</v>
      </c>
      <c r="S106" s="129" t="s">
        <v>273</v>
      </c>
      <c r="T106" s="4" t="s">
        <v>274</v>
      </c>
      <c r="U106" s="4" t="s">
        <v>275</v>
      </c>
      <c r="V106" s="129" t="s">
        <v>276</v>
      </c>
      <c r="W106" s="129" t="s">
        <v>272</v>
      </c>
    </row>
    <row r="107" customFormat="false" ht="14.25" hidden="false" customHeight="false" outlineLevel="0" collapsed="false">
      <c r="Q107" s="4" t="n">
        <v>39</v>
      </c>
      <c r="R107" s="129" t="s">
        <v>277</v>
      </c>
      <c r="S107" s="129" t="s">
        <v>278</v>
      </c>
      <c r="T107" s="4" t="s">
        <v>279</v>
      </c>
      <c r="U107" s="4" t="s">
        <v>280</v>
      </c>
      <c r="V107" s="129" t="s">
        <v>281</v>
      </c>
      <c r="W107" s="129" t="s">
        <v>282</v>
      </c>
    </row>
    <row r="108" customFormat="false" ht="14.25" hidden="false" customHeight="false" outlineLevel="0" collapsed="false">
      <c r="Q108" s="4" t="n">
        <v>40</v>
      </c>
      <c r="R108" s="129" t="s">
        <v>283</v>
      </c>
      <c r="S108" s="129" t="s">
        <v>284</v>
      </c>
      <c r="T108" s="4" t="s">
        <v>285</v>
      </c>
      <c r="U108" s="129" t="s">
        <v>286</v>
      </c>
      <c r="V108" s="129" t="s">
        <v>287</v>
      </c>
      <c r="W108" s="129" t="s">
        <v>283</v>
      </c>
    </row>
    <row r="109" customFormat="false" ht="14.25" hidden="false" customHeight="false" outlineLevel="0" collapsed="false">
      <c r="Q109" s="4" t="n">
        <v>41</v>
      </c>
      <c r="R109" s="129" t="s">
        <v>288</v>
      </c>
      <c r="S109" s="129" t="s">
        <v>289</v>
      </c>
      <c r="T109" s="4" t="s">
        <v>290</v>
      </c>
      <c r="U109" s="4" t="s">
        <v>291</v>
      </c>
      <c r="V109" s="129" t="s">
        <v>292</v>
      </c>
      <c r="W109" s="129" t="s">
        <v>288</v>
      </c>
    </row>
    <row r="110" customFormat="false" ht="14.25" hidden="false" customHeight="false" outlineLevel="0" collapsed="false">
      <c r="Q110" s="4" t="n">
        <v>42</v>
      </c>
      <c r="R110" s="129" t="s">
        <v>293</v>
      </c>
      <c r="S110" s="129" t="s">
        <v>294</v>
      </c>
      <c r="T110" s="4" t="s">
        <v>295</v>
      </c>
      <c r="U110" s="4" t="s">
        <v>296</v>
      </c>
      <c r="V110" s="129" t="s">
        <v>297</v>
      </c>
      <c r="W110" s="129" t="s">
        <v>298</v>
      </c>
    </row>
    <row r="111" customFormat="false" ht="14.25" hidden="false" customHeight="false" outlineLevel="0" collapsed="false">
      <c r="Q111" s="4" t="n">
        <v>43</v>
      </c>
      <c r="R111" s="129" t="s">
        <v>299</v>
      </c>
      <c r="S111" s="129" t="s">
        <v>300</v>
      </c>
      <c r="T111" s="4" t="s">
        <v>301</v>
      </c>
      <c r="U111" s="4" t="s">
        <v>302</v>
      </c>
      <c r="V111" s="129" t="s">
        <v>303</v>
      </c>
      <c r="W111" s="129" t="s">
        <v>299</v>
      </c>
    </row>
    <row r="112" customFormat="false" ht="14.25" hidden="false" customHeight="false" outlineLevel="0" collapsed="false">
      <c r="Q112" s="4" t="n">
        <v>44</v>
      </c>
      <c r="R112" s="129" t="s">
        <v>304</v>
      </c>
      <c r="S112" s="129" t="s">
        <v>305</v>
      </c>
      <c r="T112" s="4" t="s">
        <v>306</v>
      </c>
      <c r="U112" s="4" t="s">
        <v>307</v>
      </c>
      <c r="V112" s="129" t="s">
        <v>308</v>
      </c>
      <c r="W112" s="129" t="s">
        <v>304</v>
      </c>
    </row>
    <row r="113" customFormat="false" ht="14.25" hidden="false" customHeight="false" outlineLevel="0" collapsed="false">
      <c r="Q113" s="4" t="n">
        <v>45</v>
      </c>
      <c r="R113" s="129" t="s">
        <v>309</v>
      </c>
      <c r="S113" s="129" t="s">
        <v>310</v>
      </c>
      <c r="T113" s="4" t="s">
        <v>311</v>
      </c>
      <c r="U113" s="4" t="s">
        <v>312</v>
      </c>
      <c r="V113" s="129" t="s">
        <v>313</v>
      </c>
      <c r="W113" s="129" t="s">
        <v>309</v>
      </c>
    </row>
    <row r="114" customFormat="false" ht="14.25" hidden="false" customHeight="false" outlineLevel="0" collapsed="false">
      <c r="Q114" s="4" t="n">
        <v>46</v>
      </c>
      <c r="R114" s="129" t="s">
        <v>314</v>
      </c>
      <c r="S114" s="129" t="s">
        <v>315</v>
      </c>
      <c r="T114" s="4" t="s">
        <v>316</v>
      </c>
      <c r="U114" s="4" t="s">
        <v>317</v>
      </c>
      <c r="V114" s="129" t="s">
        <v>318</v>
      </c>
      <c r="W114" s="129" t="s">
        <v>314</v>
      </c>
    </row>
    <row r="115" customFormat="false" ht="14.25" hidden="false" customHeight="false" outlineLevel="0" collapsed="false">
      <c r="Q115" s="4" t="n">
        <v>47</v>
      </c>
      <c r="R115" s="129" t="s">
        <v>319</v>
      </c>
      <c r="S115" s="129" t="s">
        <v>320</v>
      </c>
      <c r="T115" s="4" t="s">
        <v>321</v>
      </c>
      <c r="U115" s="4" t="s">
        <v>322</v>
      </c>
      <c r="V115" s="129" t="s">
        <v>323</v>
      </c>
      <c r="W115" s="129" t="s">
        <v>319</v>
      </c>
    </row>
    <row r="116" customFormat="false" ht="14.25" hidden="false" customHeight="false" outlineLevel="0" collapsed="false">
      <c r="Q116" s="4" t="n">
        <v>48</v>
      </c>
      <c r="R116" s="129" t="s">
        <v>324</v>
      </c>
      <c r="S116" s="129" t="s">
        <v>325</v>
      </c>
      <c r="T116" s="4" t="s">
        <v>326</v>
      </c>
      <c r="U116" s="4" t="s">
        <v>327</v>
      </c>
      <c r="V116" s="129" t="s">
        <v>328</v>
      </c>
      <c r="W116" s="129" t="s">
        <v>324</v>
      </c>
    </row>
    <row r="117" customFormat="false" ht="14.25" hidden="false" customHeight="false" outlineLevel="0" collapsed="false">
      <c r="Q117" s="4" t="n">
        <v>49</v>
      </c>
      <c r="R117" s="129" t="s">
        <v>329</v>
      </c>
      <c r="S117" s="129" t="s">
        <v>330</v>
      </c>
      <c r="T117" s="4" t="s">
        <v>331</v>
      </c>
      <c r="U117" s="4" t="s">
        <v>332</v>
      </c>
      <c r="V117" s="129" t="s">
        <v>333</v>
      </c>
      <c r="W117" s="129" t="s">
        <v>329</v>
      </c>
    </row>
    <row r="118" customFormat="false" ht="14.25" hidden="false" customHeight="false" outlineLevel="0" collapsed="false">
      <c r="Q118" s="4" t="n">
        <v>50</v>
      </c>
      <c r="R118" s="129" t="s">
        <v>334</v>
      </c>
      <c r="S118" s="129" t="s">
        <v>335</v>
      </c>
      <c r="T118" s="4" t="s">
        <v>336</v>
      </c>
      <c r="U118" s="4" t="s">
        <v>337</v>
      </c>
      <c r="V118" s="129" t="s">
        <v>338</v>
      </c>
      <c r="W118" s="129" t="s">
        <v>334</v>
      </c>
    </row>
    <row r="119" customFormat="false" ht="14.25" hidden="false" customHeight="false" outlineLevel="0" collapsed="false">
      <c r="Q119" s="4" t="n">
        <v>51</v>
      </c>
      <c r="R119" s="129" t="s">
        <v>339</v>
      </c>
      <c r="S119" s="129" t="s">
        <v>340</v>
      </c>
      <c r="T119" s="4" t="s">
        <v>341</v>
      </c>
      <c r="U119" s="4" t="s">
        <v>342</v>
      </c>
      <c r="V119" s="129" t="s">
        <v>343</v>
      </c>
      <c r="W119" s="129" t="s">
        <v>339</v>
      </c>
    </row>
    <row r="120" customFormat="false" ht="14.25" hidden="false" customHeight="false" outlineLevel="0" collapsed="false">
      <c r="Q120" s="4" t="n">
        <v>52</v>
      </c>
      <c r="R120" s="129" t="s">
        <v>344</v>
      </c>
      <c r="S120" s="129" t="s">
        <v>345</v>
      </c>
      <c r="T120" s="4" t="s">
        <v>346</v>
      </c>
      <c r="U120" s="4" t="s">
        <v>347</v>
      </c>
      <c r="V120" s="129" t="s">
        <v>348</v>
      </c>
      <c r="W120" s="129" t="s">
        <v>349</v>
      </c>
    </row>
    <row r="121" customFormat="false" ht="14.25" hidden="false" customHeight="false" outlineLevel="0" collapsed="false">
      <c r="Q121" s="4" t="n">
        <v>53</v>
      </c>
      <c r="R121" s="129" t="s">
        <v>350</v>
      </c>
      <c r="S121" s="129" t="s">
        <v>351</v>
      </c>
      <c r="T121" s="4" t="s">
        <v>352</v>
      </c>
      <c r="U121" s="4" t="s">
        <v>353</v>
      </c>
      <c r="V121" s="129" t="s">
        <v>354</v>
      </c>
      <c r="W121" s="129" t="s">
        <v>355</v>
      </c>
    </row>
    <row r="122" customFormat="false" ht="14.25" hidden="false" customHeight="false" outlineLevel="0" collapsed="false">
      <c r="Q122" s="4" t="n">
        <v>54</v>
      </c>
      <c r="R122" s="129" t="s">
        <v>356</v>
      </c>
      <c r="S122" s="129" t="s">
        <v>357</v>
      </c>
      <c r="T122" s="4" t="s">
        <v>358</v>
      </c>
      <c r="U122" s="4" t="s">
        <v>359</v>
      </c>
      <c r="V122" s="129" t="s">
        <v>360</v>
      </c>
      <c r="W122" s="129" t="s">
        <v>356</v>
      </c>
    </row>
    <row r="123" customFormat="false" ht="14.25" hidden="false" customHeight="false" outlineLevel="0" collapsed="false">
      <c r="Q123" s="4" t="n">
        <v>55</v>
      </c>
      <c r="R123" s="129" t="s">
        <v>361</v>
      </c>
      <c r="S123" s="129" t="s">
        <v>362</v>
      </c>
      <c r="T123" s="4" t="s">
        <v>363</v>
      </c>
      <c r="U123" s="4" t="s">
        <v>364</v>
      </c>
      <c r="V123" s="129" t="s">
        <v>365</v>
      </c>
      <c r="W123" s="129" t="s">
        <v>361</v>
      </c>
    </row>
    <row r="124" customFormat="false" ht="14.25" hidden="false" customHeight="false" outlineLevel="0" collapsed="false">
      <c r="Q124" s="4" t="n">
        <v>56</v>
      </c>
      <c r="R124" s="129" t="s">
        <v>366</v>
      </c>
      <c r="S124" s="129" t="s">
        <v>367</v>
      </c>
      <c r="T124" s="4" t="s">
        <v>368</v>
      </c>
      <c r="U124" s="4" t="s">
        <v>369</v>
      </c>
      <c r="V124" s="129" t="s">
        <v>370</v>
      </c>
      <c r="W124" s="129" t="s">
        <v>366</v>
      </c>
    </row>
    <row r="125" customFormat="false" ht="14.25" hidden="false" customHeight="false" outlineLevel="0" collapsed="false">
      <c r="Q125" s="4" t="n">
        <v>57</v>
      </c>
      <c r="R125" s="129" t="s">
        <v>371</v>
      </c>
      <c r="S125" s="129" t="s">
        <v>372</v>
      </c>
      <c r="T125" s="4" t="s">
        <v>373</v>
      </c>
      <c r="U125" s="4" t="s">
        <v>374</v>
      </c>
      <c r="V125" s="129" t="s">
        <v>375</v>
      </c>
      <c r="W125" s="129" t="s">
        <v>371</v>
      </c>
    </row>
    <row r="126" customFormat="false" ht="14.25" hidden="false" customHeight="false" outlineLevel="0" collapsed="false">
      <c r="Q126" s="4" t="n">
        <v>58</v>
      </c>
      <c r="R126" s="129" t="s">
        <v>376</v>
      </c>
      <c r="S126" s="129" t="s">
        <v>377</v>
      </c>
      <c r="T126" s="4" t="s">
        <v>378</v>
      </c>
      <c r="U126" s="4" t="s">
        <v>379</v>
      </c>
      <c r="V126" s="129" t="s">
        <v>380</v>
      </c>
      <c r="W126" s="129" t="s">
        <v>376</v>
      </c>
    </row>
    <row r="127" customFormat="false" ht="14.25" hidden="false" customHeight="false" outlineLevel="0" collapsed="false">
      <c r="Q127" s="4" t="n">
        <v>59</v>
      </c>
      <c r="R127" s="129" t="s">
        <v>381</v>
      </c>
      <c r="S127" s="129" t="s">
        <v>382</v>
      </c>
      <c r="T127" s="4" t="s">
        <v>383</v>
      </c>
      <c r="U127" s="4" t="s">
        <v>384</v>
      </c>
      <c r="V127" s="129" t="s">
        <v>385</v>
      </c>
      <c r="W127" s="129" t="s">
        <v>386</v>
      </c>
    </row>
    <row r="128" customFormat="false" ht="14.25" hidden="false" customHeight="false" outlineLevel="0" collapsed="false">
      <c r="Q128" s="4" t="n">
        <v>60</v>
      </c>
      <c r="R128" s="129" t="s">
        <v>387</v>
      </c>
      <c r="S128" s="129" t="s">
        <v>388</v>
      </c>
      <c r="T128" s="4" t="s">
        <v>389</v>
      </c>
      <c r="U128" s="4" t="s">
        <v>390</v>
      </c>
      <c r="V128" s="129" t="s">
        <v>391</v>
      </c>
      <c r="W128" s="129" t="s">
        <v>392</v>
      </c>
    </row>
    <row r="129" customFormat="false" ht="14.25" hidden="false" customHeight="false" outlineLevel="0" collapsed="false">
      <c r="Q129" s="4" t="n">
        <v>61</v>
      </c>
      <c r="R129" s="129" t="s">
        <v>393</v>
      </c>
      <c r="S129" s="129" t="s">
        <v>394</v>
      </c>
      <c r="T129" s="4" t="s">
        <v>395</v>
      </c>
      <c r="U129" s="4" t="s">
        <v>396</v>
      </c>
      <c r="V129" s="129" t="s">
        <v>397</v>
      </c>
      <c r="W129" s="129" t="s">
        <v>393</v>
      </c>
    </row>
    <row r="130" customFormat="false" ht="14.25" hidden="false" customHeight="false" outlineLevel="0" collapsed="false">
      <c r="Q130" s="4" t="n">
        <v>62</v>
      </c>
      <c r="R130" s="129" t="s">
        <v>398</v>
      </c>
      <c r="S130" s="129" t="s">
        <v>399</v>
      </c>
      <c r="T130" s="4" t="s">
        <v>400</v>
      </c>
      <c r="U130" s="4" t="s">
        <v>401</v>
      </c>
      <c r="V130" s="129" t="s">
        <v>402</v>
      </c>
      <c r="W130" s="129" t="s">
        <v>398</v>
      </c>
    </row>
    <row r="131" customFormat="false" ht="14.25" hidden="false" customHeight="false" outlineLevel="0" collapsed="false">
      <c r="Q131" s="4" t="n">
        <v>63</v>
      </c>
      <c r="R131" s="129" t="s">
        <v>403</v>
      </c>
      <c r="S131" s="129" t="s">
        <v>404</v>
      </c>
      <c r="T131" s="4" t="s">
        <v>405</v>
      </c>
      <c r="U131" s="4" t="s">
        <v>406</v>
      </c>
      <c r="V131" s="129" t="s">
        <v>407</v>
      </c>
      <c r="W131" s="129" t="s">
        <v>403</v>
      </c>
    </row>
    <row r="132" customFormat="false" ht="14.25" hidden="false" customHeight="false" outlineLevel="0" collapsed="false">
      <c r="Q132" s="4" t="n">
        <v>64</v>
      </c>
      <c r="R132" s="129" t="s">
        <v>408</v>
      </c>
      <c r="S132" s="129" t="s">
        <v>409</v>
      </c>
      <c r="T132" s="4" t="s">
        <v>410</v>
      </c>
      <c r="U132" s="4" t="s">
        <v>411</v>
      </c>
      <c r="V132" s="129" t="s">
        <v>412</v>
      </c>
      <c r="W132" s="129" t="s">
        <v>408</v>
      </c>
    </row>
    <row r="133" customFormat="false" ht="14.25" hidden="false" customHeight="false" outlineLevel="0" collapsed="false">
      <c r="Q133" s="4" t="n">
        <v>65</v>
      </c>
      <c r="R133" s="129" t="s">
        <v>413</v>
      </c>
      <c r="S133" s="129" t="s">
        <v>414</v>
      </c>
      <c r="T133" s="4" t="s">
        <v>415</v>
      </c>
      <c r="U133" s="4" t="s">
        <v>416</v>
      </c>
      <c r="V133" s="129" t="s">
        <v>417</v>
      </c>
      <c r="W133" s="129" t="s">
        <v>413</v>
      </c>
    </row>
    <row r="134" customFormat="false" ht="14.25" hidden="false" customHeight="false" outlineLevel="0" collapsed="false">
      <c r="Q134" s="134" t="n">
        <v>66</v>
      </c>
      <c r="R134" s="135" t="s">
        <v>418</v>
      </c>
      <c r="S134" s="135" t="s">
        <v>419</v>
      </c>
      <c r="T134" s="136" t="s">
        <v>133</v>
      </c>
      <c r="U134" s="136" t="s">
        <v>420</v>
      </c>
      <c r="V134" s="129" t="s">
        <v>421</v>
      </c>
      <c r="W134" s="135" t="s">
        <v>418</v>
      </c>
    </row>
    <row r="135" customFormat="false" ht="14.25" hidden="false" customHeight="false" outlineLevel="0" collapsed="false">
      <c r="Q135" s="115" t="n">
        <v>67</v>
      </c>
      <c r="R135" s="129" t="s">
        <v>422</v>
      </c>
      <c r="S135" s="129" t="s">
        <v>423</v>
      </c>
      <c r="T135" s="4" t="s">
        <v>424</v>
      </c>
      <c r="U135" s="4" t="s">
        <v>425</v>
      </c>
      <c r="V135" s="135" t="s">
        <v>426</v>
      </c>
      <c r="W135" s="129" t="s">
        <v>422</v>
      </c>
    </row>
    <row r="136" customFormat="false" ht="14.25" hidden="false" customHeight="false" outlineLevel="0" collapsed="false">
      <c r="Q136" s="134" t="n">
        <v>68</v>
      </c>
      <c r="R136" s="129" t="s">
        <v>427</v>
      </c>
      <c r="S136" s="129" t="s">
        <v>428</v>
      </c>
      <c r="T136" s="4" t="s">
        <v>429</v>
      </c>
      <c r="U136" s="4" t="s">
        <v>430</v>
      </c>
      <c r="V136" s="129" t="s">
        <v>431</v>
      </c>
      <c r="W136" s="129" t="s">
        <v>427</v>
      </c>
    </row>
  </sheetData>
  <sheetProtection sheet="true" password="d680"/>
  <mergeCells count="27">
    <mergeCell ref="B1:M1"/>
    <mergeCell ref="L4:M5"/>
    <mergeCell ref="C9:G9"/>
    <mergeCell ref="I9:L9"/>
    <mergeCell ref="B10:B11"/>
    <mergeCell ref="C10:F11"/>
    <mergeCell ref="G10:G11"/>
    <mergeCell ref="H10:H11"/>
    <mergeCell ref="I10:K11"/>
    <mergeCell ref="L10:L11"/>
    <mergeCell ref="A13:A14"/>
    <mergeCell ref="B13:B14"/>
    <mergeCell ref="C13:D13"/>
    <mergeCell ref="E13:F13"/>
    <mergeCell ref="G13:G14"/>
    <mergeCell ref="H13:I13"/>
    <mergeCell ref="J13:J14"/>
    <mergeCell ref="K13:K14"/>
    <mergeCell ref="L13:L14"/>
    <mergeCell ref="M13:M14"/>
    <mergeCell ref="D46:E46"/>
    <mergeCell ref="F46:G46"/>
    <mergeCell ref="F52:I52"/>
    <mergeCell ref="F54:G54"/>
    <mergeCell ref="B55:B58"/>
    <mergeCell ref="C55:D56"/>
    <mergeCell ref="C57:D58"/>
  </mergeCells>
  <dataValidations count="4">
    <dataValidation allowBlank="true" errorStyle="stop" operator="between" showDropDown="false" showErrorMessage="true" showInputMessage="false" sqref="J15:K44" type="list">
      <formula1>"○"</formula1>
      <formula2>0</formula2>
    </dataValidation>
    <dataValidation allowBlank="true" errorStyle="stop" operator="between" showDropDown="false" showErrorMessage="true" showInputMessage="false" sqref="B15:B44 D15:G45 D46:D49 F46:G46 E47:G49 D50:G51 D52:F52 D53:G53 D54:E54 B55:C55 E55:F58 D59:G59" type="none">
      <formula1>0</formula1>
      <formula2>0</formula2>
    </dataValidation>
    <dataValidation allowBlank="true" errorStyle="stop" operator="between" showDropDown="false" showErrorMessage="true" showInputMessage="false" sqref="H15:I44" type="list">
      <formula1>$O$16:$O$34</formula1>
      <formula2>0</formula2>
    </dataValidation>
    <dataValidation allowBlank="true" errorStyle="stop" operator="between" showDropDown="false" showErrorMessage="true" showInputMessage="false" sqref="G10:G11" type="list">
      <formula1>"教諭,助手,外部"</formula1>
      <formula2>0</formula2>
    </dataValidation>
  </dataValidations>
  <printOptions headings="false" gridLines="false" gridLinesSet="true" horizontalCentered="true" verticalCentered="false"/>
  <pageMargins left="0.511805555555556" right="0.196527777777778" top="0.275" bottom="0.275694444444444" header="0.196527777777778" footer="0.511811023622047"/>
  <pageSetup paperSize="9" scale="88" fitToWidth="1" fitToHeight="1" pageOrder="downThenOver" orientation="portrait" blackAndWhite="false" draft="false" cellComments="none" horizontalDpi="300" verticalDpi="300" copies="1"/>
  <headerFooter differentFirst="false" differentOddEven="false">
    <oddHeader>&amp;RNo &amp;P</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8.99609375" defaultRowHeight="14.25" zeroHeight="false" outlineLevelRow="0" outlineLevelCol="0"/>
  <cols>
    <col collapsed="false" customWidth="true" hidden="false" outlineLevel="0" max="2" min="1" style="179" width="7.25"/>
    <col collapsed="false" customWidth="true" hidden="false" outlineLevel="0" max="4" min="3" style="179" width="3.49"/>
    <col collapsed="false" customWidth="true" hidden="false" outlineLevel="0" max="7" min="5" style="179" width="4.49"/>
    <col collapsed="false" customWidth="true" hidden="false" outlineLevel="0" max="8" min="8" style="179" width="9.99"/>
    <col collapsed="false" customWidth="true" hidden="false" outlineLevel="0" max="9" min="9" style="179" width="9.49"/>
    <col collapsed="false" customWidth="true" hidden="false" outlineLevel="0" max="10" min="10" style="179" width="5.49"/>
    <col collapsed="false" customWidth="true" hidden="false" outlineLevel="0" max="11" min="11" style="179" width="11.62"/>
    <col collapsed="false" customWidth="true" hidden="false" outlineLevel="0" max="12" min="12" style="179" width="7.49"/>
    <col collapsed="false" customWidth="true" hidden="false" outlineLevel="0" max="13" min="13" style="179" width="10.99"/>
    <col collapsed="false" customWidth="true" hidden="false" outlineLevel="0" max="16" min="14" style="179" width="7.49"/>
    <col collapsed="false" customWidth="true" hidden="false" outlineLevel="0" max="17" min="17" style="179" width="3.49"/>
    <col collapsed="false" customWidth="true" hidden="false" outlineLevel="0" max="20" min="18" style="179" width="4.49"/>
    <col collapsed="false" customWidth="true" hidden="false" outlineLevel="0" max="21" min="21" style="179" width="3.49"/>
    <col collapsed="false" customWidth="false" hidden="false" outlineLevel="0" max="257" min="22" style="179" width="8.99"/>
  </cols>
  <sheetData>
    <row r="1" customFormat="false" ht="14.25" hidden="false" customHeight="false" outlineLevel="0" collapsed="false">
      <c r="A1" s="179" t="s">
        <v>445</v>
      </c>
      <c r="B1" s="179" t="s">
        <v>446</v>
      </c>
      <c r="C1" s="179" t="s">
        <v>447</v>
      </c>
      <c r="D1" s="179" t="s">
        <v>448</v>
      </c>
      <c r="E1" s="179" t="s">
        <v>449</v>
      </c>
      <c r="G1" s="179" t="s">
        <v>450</v>
      </c>
      <c r="H1" s="179" t="s">
        <v>451</v>
      </c>
      <c r="I1" s="179" t="s">
        <v>452</v>
      </c>
      <c r="J1" s="179" t="s">
        <v>453</v>
      </c>
      <c r="K1" s="179" t="s">
        <v>454</v>
      </c>
      <c r="M1" s="179" t="s">
        <v>455</v>
      </c>
      <c r="O1" s="179" t="s">
        <v>456</v>
      </c>
      <c r="Q1" s="179" t="s">
        <v>457</v>
      </c>
      <c r="R1" s="179" t="s">
        <v>458</v>
      </c>
      <c r="U1" s="179" t="s">
        <v>459</v>
      </c>
    </row>
    <row r="2" customFormat="false" ht="14.25" hidden="false" customHeight="false" outlineLevel="0" collapsed="false">
      <c r="A2" s="179" t="str">
        <f aca="false">IF(男子選手!C15="","",男子選手!C15)</f>
        <v/>
      </c>
      <c r="B2" s="179" t="str">
        <f aca="false">IF(男子選手!D15="","",男子選手!D15)</f>
        <v/>
      </c>
      <c r="C2" s="179" t="str">
        <f aca="false">IF(男子選手!E15="","",男子選手!E15)</f>
        <v/>
      </c>
      <c r="D2" s="179" t="str">
        <f aca="false">IF(男子選手!F15="","",男子選手!F15)</f>
        <v/>
      </c>
      <c r="E2" s="179" t="str">
        <f aca="false">IF(A2="","",LEN(A2)+LEN(B2))</f>
        <v/>
      </c>
      <c r="F2" s="180" t="n">
        <f aca="false">男子選手!A15</f>
        <v>1</v>
      </c>
      <c r="G2" s="180" t="str">
        <f aca="false">IF(男子選手!B15="","",男子選手!B15)</f>
        <v/>
      </c>
      <c r="H2" s="181" t="str">
        <f aca="false">IF(A2="","",IF(E2&lt;=3,A2&amp;"　　"&amp;B2&amp;"("&amp;J2&amp;")",IF(E2=4,A2&amp;"　"&amp;B2&amp;"("&amp;J2&amp;")",IF(E2&gt;=5,A2&amp;B2&amp;"("&amp;J2&amp;")"))))</f>
        <v/>
      </c>
      <c r="I2" s="180" t="str">
        <f aca="false">IF(C2="","",C2&amp;"　"&amp;D2)</f>
        <v/>
      </c>
      <c r="J2" s="180" t="str">
        <f aca="false">IF(男子選手!G15="","",男子選手!G15)</f>
        <v/>
      </c>
      <c r="K2" s="180" t="str">
        <f aca="false">IF(男子選手!H15="","",男子選手!H15)</f>
        <v/>
      </c>
      <c r="L2" s="180"/>
      <c r="M2" s="180" t="str">
        <f aca="false">IF(男子選手!I15="","",男子選手!I15)</f>
        <v/>
      </c>
      <c r="N2" s="180"/>
      <c r="O2" s="180"/>
      <c r="P2" s="180"/>
      <c r="Q2" s="180" t="str">
        <f aca="false">IF(男子選手!J15="","",男子選手!J15)</f>
        <v/>
      </c>
      <c r="R2" s="180" t="str">
        <f aca="false">IF(男子選手!K15="","",男子選手!K15)</f>
        <v/>
      </c>
      <c r="S2" s="180" t="str">
        <f aca="false">IF(A2="","",男子選手!L15)</f>
        <v/>
      </c>
      <c r="T2" s="180" t="str">
        <f aca="false">IF(A2="","",男子選手!M15)</f>
        <v/>
      </c>
      <c r="U2" s="180" t="str">
        <f aca="false">IF(G2="","",47)</f>
        <v/>
      </c>
    </row>
    <row r="3" customFormat="false" ht="14.25" hidden="false" customHeight="false" outlineLevel="0" collapsed="false">
      <c r="A3" s="179" t="str">
        <f aca="false">IF(男子選手!C16="","",男子選手!C16)</f>
        <v/>
      </c>
      <c r="B3" s="179" t="str">
        <f aca="false">IF(男子選手!D16="","",男子選手!D16)</f>
        <v/>
      </c>
      <c r="C3" s="179" t="str">
        <f aca="false">IF(男子選手!E16="","",男子選手!E16)</f>
        <v/>
      </c>
      <c r="D3" s="179" t="str">
        <f aca="false">IF(男子選手!F16="","",男子選手!F16)</f>
        <v/>
      </c>
      <c r="E3" s="179" t="str">
        <f aca="false">IF(A3="","",LEN(A3)+LEN(B3))</f>
        <v/>
      </c>
      <c r="F3" s="180" t="n">
        <f aca="false">男子選手!A16</f>
        <v>2</v>
      </c>
      <c r="G3" s="180" t="str">
        <f aca="false">IF(男子選手!B16="","",男子選手!B16)</f>
        <v/>
      </c>
      <c r="H3" s="181" t="str">
        <f aca="false">IF(A3="","",IF(E3&lt;=3,A3&amp;"　　"&amp;B3&amp;"("&amp;J3&amp;")",IF(E3=4,A3&amp;"　"&amp;B3&amp;"("&amp;J3&amp;")",IF(E3&gt;=5,A3&amp;B3&amp;"("&amp;J3&amp;")"))))</f>
        <v/>
      </c>
      <c r="I3" s="180" t="str">
        <f aca="false">IF(C3="","",C3&amp;"　"&amp;D3)</f>
        <v/>
      </c>
      <c r="J3" s="180" t="str">
        <f aca="false">IF(男子選手!G16="","",男子選手!G16)</f>
        <v/>
      </c>
      <c r="K3" s="180" t="str">
        <f aca="false">IF(男子選手!H16="","",男子選手!H16)</f>
        <v/>
      </c>
      <c r="L3" s="180"/>
      <c r="M3" s="180" t="str">
        <f aca="false">IF(男子選手!I16="","",男子選手!I16)</f>
        <v/>
      </c>
      <c r="N3" s="180"/>
      <c r="O3" s="180"/>
      <c r="P3" s="180"/>
      <c r="Q3" s="180" t="str">
        <f aca="false">IF(男子選手!J16="","",男子選手!J16)</f>
        <v/>
      </c>
      <c r="R3" s="180" t="str">
        <f aca="false">IF(男子選手!K16="","",男子選手!K16)</f>
        <v/>
      </c>
      <c r="S3" s="180" t="str">
        <f aca="false">IF(A3="","",男子選手!L16)</f>
        <v/>
      </c>
      <c r="T3" s="180" t="str">
        <f aca="false">IF(A3="","",男子選手!M16)</f>
        <v/>
      </c>
      <c r="U3" s="180" t="str">
        <f aca="false">IF(G3="","",47)</f>
        <v/>
      </c>
    </row>
    <row r="4" customFormat="false" ht="14.25" hidden="false" customHeight="false" outlineLevel="0" collapsed="false">
      <c r="A4" s="179" t="str">
        <f aca="false">IF(男子選手!C17="","",男子選手!C17)</f>
        <v/>
      </c>
      <c r="B4" s="179" t="str">
        <f aca="false">IF(男子選手!D17="","",男子選手!D17)</f>
        <v/>
      </c>
      <c r="C4" s="179" t="str">
        <f aca="false">IF(男子選手!E17="","",男子選手!E17)</f>
        <v/>
      </c>
      <c r="D4" s="179" t="str">
        <f aca="false">IF(男子選手!F17="","",男子選手!F17)</f>
        <v/>
      </c>
      <c r="E4" s="179" t="str">
        <f aca="false">IF(A4="","",LEN(A4)+LEN(B4))</f>
        <v/>
      </c>
      <c r="F4" s="180" t="n">
        <f aca="false">男子選手!A17</f>
        <v>3</v>
      </c>
      <c r="G4" s="180" t="str">
        <f aca="false">IF(男子選手!B17="","",男子選手!B17)</f>
        <v/>
      </c>
      <c r="H4" s="181" t="str">
        <f aca="false">IF(A4="","",IF(E4&lt;=3,A4&amp;"　　"&amp;B4&amp;"("&amp;J4&amp;")",IF(E4=4,A4&amp;"　"&amp;B4&amp;"("&amp;J4&amp;")",IF(E4&gt;=5,A4&amp;B4&amp;"("&amp;J4&amp;")"))))</f>
        <v/>
      </c>
      <c r="I4" s="180" t="str">
        <f aca="false">IF(C4="","",C4&amp;"　"&amp;D4)</f>
        <v/>
      </c>
      <c r="J4" s="180" t="str">
        <f aca="false">IF(男子選手!G17="","",男子選手!G17)</f>
        <v/>
      </c>
      <c r="K4" s="180" t="str">
        <f aca="false">IF(男子選手!H17="","",男子選手!H17)</f>
        <v/>
      </c>
      <c r="L4" s="180"/>
      <c r="M4" s="180" t="str">
        <f aca="false">IF(男子選手!I17="","",男子選手!I17)</f>
        <v/>
      </c>
      <c r="N4" s="180"/>
      <c r="O4" s="180"/>
      <c r="P4" s="180"/>
      <c r="Q4" s="180" t="str">
        <f aca="false">IF(男子選手!J17="","",男子選手!J17)</f>
        <v/>
      </c>
      <c r="R4" s="180" t="str">
        <f aca="false">IF(男子選手!K17="","",男子選手!K17)</f>
        <v/>
      </c>
      <c r="S4" s="180" t="str">
        <f aca="false">IF(A4="","",男子選手!L17)</f>
        <v/>
      </c>
      <c r="T4" s="180" t="str">
        <f aca="false">IF(A4="","",男子選手!M17)</f>
        <v/>
      </c>
      <c r="U4" s="180" t="str">
        <f aca="false">IF(G4="","",47)</f>
        <v/>
      </c>
    </row>
    <row r="5" customFormat="false" ht="14.25" hidden="false" customHeight="false" outlineLevel="0" collapsed="false">
      <c r="A5" s="179" t="str">
        <f aca="false">IF(男子選手!C18="","",男子選手!C18)</f>
        <v/>
      </c>
      <c r="B5" s="179" t="str">
        <f aca="false">IF(男子選手!D18="","",男子選手!D18)</f>
        <v/>
      </c>
      <c r="C5" s="179" t="str">
        <f aca="false">IF(男子選手!E18="","",男子選手!E18)</f>
        <v/>
      </c>
      <c r="D5" s="179" t="str">
        <f aca="false">IF(男子選手!F18="","",男子選手!F18)</f>
        <v/>
      </c>
      <c r="E5" s="179" t="str">
        <f aca="false">IF(A5="","",LEN(A5)+LEN(B5))</f>
        <v/>
      </c>
      <c r="F5" s="180" t="n">
        <f aca="false">男子選手!A18</f>
        <v>4</v>
      </c>
      <c r="G5" s="180" t="str">
        <f aca="false">IF(男子選手!B18="","",男子選手!B18)</f>
        <v/>
      </c>
      <c r="H5" s="181" t="str">
        <f aca="false">IF(A5="","",IF(E5&lt;=3,A5&amp;"　　"&amp;B5&amp;"("&amp;J5&amp;")",IF(E5=4,A5&amp;"　"&amp;B5&amp;"("&amp;J5&amp;")",IF(E5&gt;=5,A5&amp;B5&amp;"("&amp;J5&amp;")"))))</f>
        <v/>
      </c>
      <c r="I5" s="180" t="str">
        <f aca="false">IF(C5="","",C5&amp;"　"&amp;D5)</f>
        <v/>
      </c>
      <c r="J5" s="180" t="str">
        <f aca="false">IF(男子選手!G18="","",男子選手!G18)</f>
        <v/>
      </c>
      <c r="K5" s="180" t="str">
        <f aca="false">IF(男子選手!H18="","",男子選手!H18)</f>
        <v/>
      </c>
      <c r="L5" s="180"/>
      <c r="M5" s="180" t="str">
        <f aca="false">IF(男子選手!I18="","",男子選手!I18)</f>
        <v/>
      </c>
      <c r="N5" s="180"/>
      <c r="O5" s="180"/>
      <c r="P5" s="180"/>
      <c r="Q5" s="180" t="str">
        <f aca="false">IF(男子選手!J18="","",男子選手!J18)</f>
        <v/>
      </c>
      <c r="R5" s="180" t="str">
        <f aca="false">IF(男子選手!K18="","",男子選手!K18)</f>
        <v/>
      </c>
      <c r="S5" s="180" t="str">
        <f aca="false">IF(A5="","",男子選手!L18)</f>
        <v/>
      </c>
      <c r="T5" s="180" t="str">
        <f aca="false">IF(A5="","",男子選手!M18)</f>
        <v/>
      </c>
      <c r="U5" s="180" t="str">
        <f aca="false">IF(G5="","",47)</f>
        <v/>
      </c>
    </row>
    <row r="6" customFormat="false" ht="14.25" hidden="false" customHeight="false" outlineLevel="0" collapsed="false">
      <c r="A6" s="179" t="str">
        <f aca="false">IF(男子選手!C19="","",男子選手!C19)</f>
        <v/>
      </c>
      <c r="B6" s="179" t="str">
        <f aca="false">IF(男子選手!D19="","",男子選手!D19)</f>
        <v/>
      </c>
      <c r="C6" s="179" t="str">
        <f aca="false">IF(男子選手!E19="","",男子選手!E19)</f>
        <v/>
      </c>
      <c r="D6" s="179" t="str">
        <f aca="false">IF(男子選手!F19="","",男子選手!F19)</f>
        <v/>
      </c>
      <c r="E6" s="179" t="str">
        <f aca="false">IF(A6="","",LEN(A6)+LEN(B6))</f>
        <v/>
      </c>
      <c r="F6" s="180" t="n">
        <f aca="false">男子選手!A19</f>
        <v>5</v>
      </c>
      <c r="G6" s="180" t="str">
        <f aca="false">IF(男子選手!B19="","",男子選手!B19)</f>
        <v/>
      </c>
      <c r="H6" s="181" t="str">
        <f aca="false">IF(A6="","",IF(E6&lt;=3,A6&amp;"　　"&amp;B6&amp;"("&amp;J6&amp;")",IF(E6=4,A6&amp;"　"&amp;B6&amp;"("&amp;J6&amp;")",IF(E6&gt;=5,A6&amp;B6&amp;"("&amp;J6&amp;")"))))</f>
        <v/>
      </c>
      <c r="I6" s="180" t="str">
        <f aca="false">IF(C6="","",C6&amp;"　"&amp;D6)</f>
        <v/>
      </c>
      <c r="J6" s="180" t="str">
        <f aca="false">IF(男子選手!G19="","",男子選手!G19)</f>
        <v/>
      </c>
      <c r="K6" s="180" t="str">
        <f aca="false">IF(男子選手!H19="","",男子選手!H19)</f>
        <v/>
      </c>
      <c r="L6" s="180"/>
      <c r="M6" s="180" t="str">
        <f aca="false">IF(男子選手!I19="","",男子選手!I19)</f>
        <v/>
      </c>
      <c r="N6" s="180"/>
      <c r="O6" s="180"/>
      <c r="P6" s="180"/>
      <c r="Q6" s="180" t="str">
        <f aca="false">IF(男子選手!J19="","",男子選手!J19)</f>
        <v/>
      </c>
      <c r="R6" s="180" t="str">
        <f aca="false">IF(男子選手!K19="","",男子選手!K19)</f>
        <v/>
      </c>
      <c r="S6" s="180" t="str">
        <f aca="false">IF(A6="","",男子選手!L19)</f>
        <v/>
      </c>
      <c r="T6" s="180" t="str">
        <f aca="false">IF(A6="","",男子選手!M19)</f>
        <v/>
      </c>
      <c r="U6" s="180" t="str">
        <f aca="false">IF(G6="","",47)</f>
        <v/>
      </c>
    </row>
    <row r="7" customFormat="false" ht="14.25" hidden="false" customHeight="false" outlineLevel="0" collapsed="false">
      <c r="A7" s="179" t="str">
        <f aca="false">IF(男子選手!C20="","",男子選手!C20)</f>
        <v/>
      </c>
      <c r="B7" s="179" t="str">
        <f aca="false">IF(男子選手!D20="","",男子選手!D20)</f>
        <v/>
      </c>
      <c r="C7" s="179" t="str">
        <f aca="false">IF(男子選手!E20="","",男子選手!E20)</f>
        <v/>
      </c>
      <c r="D7" s="179" t="str">
        <f aca="false">IF(男子選手!F20="","",男子選手!F20)</f>
        <v/>
      </c>
      <c r="E7" s="179" t="str">
        <f aca="false">IF(A7="","",LEN(A7)+LEN(B7))</f>
        <v/>
      </c>
      <c r="F7" s="180" t="n">
        <f aca="false">男子選手!A20</f>
        <v>6</v>
      </c>
      <c r="G7" s="180" t="str">
        <f aca="false">IF(男子選手!B20="","",男子選手!B20)</f>
        <v/>
      </c>
      <c r="H7" s="181" t="str">
        <f aca="false">IF(A7="","",IF(E7&lt;=3,A7&amp;"　　"&amp;B7&amp;"("&amp;J7&amp;")",IF(E7=4,A7&amp;"　"&amp;B7&amp;"("&amp;J7&amp;")",IF(E7&gt;=5,A7&amp;B7&amp;"("&amp;J7&amp;")"))))</f>
        <v/>
      </c>
      <c r="I7" s="180" t="str">
        <f aca="false">IF(C7="","",C7&amp;"　"&amp;D7)</f>
        <v/>
      </c>
      <c r="J7" s="180" t="str">
        <f aca="false">IF(男子選手!G20="","",男子選手!G20)</f>
        <v/>
      </c>
      <c r="K7" s="180" t="str">
        <f aca="false">IF(男子選手!H20="","",男子選手!H20)</f>
        <v/>
      </c>
      <c r="L7" s="180"/>
      <c r="M7" s="180" t="str">
        <f aca="false">IF(男子選手!I20="","",男子選手!I20)</f>
        <v/>
      </c>
      <c r="N7" s="180"/>
      <c r="O7" s="180"/>
      <c r="P7" s="180"/>
      <c r="Q7" s="180" t="str">
        <f aca="false">IF(男子選手!J20="","",男子選手!J20)</f>
        <v/>
      </c>
      <c r="R7" s="180" t="str">
        <f aca="false">IF(男子選手!K20="","",男子選手!K20)</f>
        <v/>
      </c>
      <c r="S7" s="180" t="str">
        <f aca="false">IF(A7="","",男子選手!L20)</f>
        <v/>
      </c>
      <c r="T7" s="180" t="str">
        <f aca="false">IF(A7="","",男子選手!M20)</f>
        <v/>
      </c>
      <c r="U7" s="180" t="str">
        <f aca="false">IF(G7="","",47)</f>
        <v/>
      </c>
    </row>
    <row r="8" customFormat="false" ht="14.25" hidden="false" customHeight="false" outlineLevel="0" collapsed="false">
      <c r="A8" s="179" t="str">
        <f aca="false">IF(男子選手!C21="","",男子選手!C21)</f>
        <v/>
      </c>
      <c r="B8" s="179" t="str">
        <f aca="false">IF(男子選手!D21="","",男子選手!D21)</f>
        <v/>
      </c>
      <c r="C8" s="179" t="str">
        <f aca="false">IF(男子選手!E21="","",男子選手!E21)</f>
        <v/>
      </c>
      <c r="D8" s="179" t="str">
        <f aca="false">IF(男子選手!F21="","",男子選手!F21)</f>
        <v/>
      </c>
      <c r="E8" s="179" t="str">
        <f aca="false">IF(A8="","",LEN(A8)+LEN(B8))</f>
        <v/>
      </c>
      <c r="F8" s="180" t="n">
        <f aca="false">男子選手!A21</f>
        <v>7</v>
      </c>
      <c r="G8" s="180" t="str">
        <f aca="false">IF(男子選手!B21="","",男子選手!B21)</f>
        <v/>
      </c>
      <c r="H8" s="181" t="str">
        <f aca="false">IF(A8="","",IF(E8&lt;=3,A8&amp;"　　"&amp;B8&amp;"("&amp;J8&amp;")",IF(E8=4,A8&amp;"　"&amp;B8&amp;"("&amp;J8&amp;")",IF(E8&gt;=5,A8&amp;B8&amp;"("&amp;J8&amp;")"))))</f>
        <v/>
      </c>
      <c r="I8" s="180" t="str">
        <f aca="false">IF(C8="","",C8&amp;"　"&amp;D8)</f>
        <v/>
      </c>
      <c r="J8" s="180" t="str">
        <f aca="false">IF(男子選手!G21="","",男子選手!G21)</f>
        <v/>
      </c>
      <c r="K8" s="180" t="str">
        <f aca="false">IF(男子選手!H21="","",男子選手!H21)</f>
        <v/>
      </c>
      <c r="L8" s="180"/>
      <c r="M8" s="180" t="str">
        <f aca="false">IF(男子選手!I21="","",男子選手!I21)</f>
        <v/>
      </c>
      <c r="N8" s="180"/>
      <c r="O8" s="180"/>
      <c r="P8" s="180"/>
      <c r="Q8" s="180" t="str">
        <f aca="false">IF(男子選手!J21="","",男子選手!J21)</f>
        <v/>
      </c>
      <c r="R8" s="180" t="str">
        <f aca="false">IF(男子選手!K21="","",男子選手!K21)</f>
        <v/>
      </c>
      <c r="S8" s="180" t="str">
        <f aca="false">IF(A8="","",男子選手!L21)</f>
        <v/>
      </c>
      <c r="T8" s="180" t="str">
        <f aca="false">IF(A8="","",男子選手!M21)</f>
        <v/>
      </c>
      <c r="U8" s="180" t="str">
        <f aca="false">IF(G8="","",47)</f>
        <v/>
      </c>
    </row>
    <row r="9" customFormat="false" ht="14.25" hidden="false" customHeight="false" outlineLevel="0" collapsed="false">
      <c r="A9" s="179" t="str">
        <f aca="false">IF(男子選手!C22="","",男子選手!C22)</f>
        <v/>
      </c>
      <c r="B9" s="179" t="str">
        <f aca="false">IF(男子選手!D22="","",男子選手!D22)</f>
        <v/>
      </c>
      <c r="C9" s="179" t="str">
        <f aca="false">IF(男子選手!E22="","",男子選手!E22)</f>
        <v/>
      </c>
      <c r="D9" s="179" t="str">
        <f aca="false">IF(男子選手!F22="","",男子選手!F22)</f>
        <v/>
      </c>
      <c r="E9" s="179" t="str">
        <f aca="false">IF(A9="","",LEN(A9)+LEN(B9))</f>
        <v/>
      </c>
      <c r="F9" s="180" t="n">
        <f aca="false">男子選手!A22</f>
        <v>8</v>
      </c>
      <c r="G9" s="180" t="str">
        <f aca="false">IF(男子選手!B22="","",男子選手!B22)</f>
        <v/>
      </c>
      <c r="H9" s="181" t="str">
        <f aca="false">IF(A9="","",IF(E9&lt;=3,A9&amp;"　　"&amp;B9&amp;"("&amp;J9&amp;")",IF(E9=4,A9&amp;"　"&amp;B9&amp;"("&amp;J9&amp;")",IF(E9&gt;=5,A9&amp;B9&amp;"("&amp;J9&amp;")"))))</f>
        <v/>
      </c>
      <c r="I9" s="180" t="str">
        <f aca="false">IF(C9="","",C9&amp;"　"&amp;D9)</f>
        <v/>
      </c>
      <c r="J9" s="180" t="str">
        <f aca="false">IF(男子選手!G22="","",男子選手!G22)</f>
        <v/>
      </c>
      <c r="K9" s="180" t="str">
        <f aca="false">IF(男子選手!H22="","",男子選手!H22)</f>
        <v/>
      </c>
      <c r="L9" s="180"/>
      <c r="M9" s="180" t="str">
        <f aca="false">IF(男子選手!I22="","",男子選手!I22)</f>
        <v/>
      </c>
      <c r="N9" s="180"/>
      <c r="O9" s="180"/>
      <c r="P9" s="180"/>
      <c r="Q9" s="180" t="str">
        <f aca="false">IF(男子選手!J22="","",男子選手!J22)</f>
        <v/>
      </c>
      <c r="R9" s="180" t="str">
        <f aca="false">IF(男子選手!K22="","",男子選手!K22)</f>
        <v/>
      </c>
      <c r="S9" s="180" t="str">
        <f aca="false">IF(A9="","",男子選手!L22)</f>
        <v/>
      </c>
      <c r="T9" s="180" t="str">
        <f aca="false">IF(A9="","",男子選手!M22)</f>
        <v/>
      </c>
      <c r="U9" s="180" t="str">
        <f aca="false">IF(G9="","",47)</f>
        <v/>
      </c>
    </row>
    <row r="10" customFormat="false" ht="14.25" hidden="false" customHeight="false" outlineLevel="0" collapsed="false">
      <c r="A10" s="179" t="str">
        <f aca="false">IF(男子選手!C23="","",男子選手!C23)</f>
        <v/>
      </c>
      <c r="B10" s="179" t="str">
        <f aca="false">IF(男子選手!D23="","",男子選手!D23)</f>
        <v/>
      </c>
      <c r="C10" s="179" t="str">
        <f aca="false">IF(男子選手!E23="","",男子選手!E23)</f>
        <v/>
      </c>
      <c r="D10" s="179" t="str">
        <f aca="false">IF(男子選手!F23="","",男子選手!F23)</f>
        <v/>
      </c>
      <c r="E10" s="179" t="str">
        <f aca="false">IF(A10="","",LEN(A10)+LEN(B10))</f>
        <v/>
      </c>
      <c r="F10" s="180" t="n">
        <f aca="false">男子選手!A23</f>
        <v>9</v>
      </c>
      <c r="G10" s="180" t="str">
        <f aca="false">IF(男子選手!B23="","",男子選手!B23)</f>
        <v/>
      </c>
      <c r="H10" s="181" t="str">
        <f aca="false">IF(A10="","",IF(E10&lt;=3,A10&amp;"　　"&amp;B10&amp;"("&amp;J10&amp;")",IF(E10=4,A10&amp;"　"&amp;B10&amp;"("&amp;J10&amp;")",IF(E10&gt;=5,A10&amp;B10&amp;"("&amp;J10&amp;")"))))</f>
        <v/>
      </c>
      <c r="I10" s="180" t="str">
        <f aca="false">IF(C10="","",C10&amp;"　"&amp;D10)</f>
        <v/>
      </c>
      <c r="J10" s="180" t="str">
        <f aca="false">IF(男子選手!G23="","",男子選手!G23)</f>
        <v/>
      </c>
      <c r="K10" s="180" t="str">
        <f aca="false">IF(男子選手!H23="","",男子選手!H23)</f>
        <v/>
      </c>
      <c r="L10" s="180"/>
      <c r="M10" s="180" t="str">
        <f aca="false">IF(男子選手!I23="","",男子選手!I23)</f>
        <v/>
      </c>
      <c r="N10" s="180"/>
      <c r="O10" s="180"/>
      <c r="P10" s="180"/>
      <c r="Q10" s="180" t="str">
        <f aca="false">IF(男子選手!J23="","",男子選手!J23)</f>
        <v/>
      </c>
      <c r="R10" s="180" t="str">
        <f aca="false">IF(男子選手!K23="","",男子選手!K23)</f>
        <v/>
      </c>
      <c r="S10" s="180" t="str">
        <f aca="false">IF(A10="","",男子選手!L23)</f>
        <v/>
      </c>
      <c r="T10" s="180" t="str">
        <f aca="false">IF(A10="","",男子選手!M23)</f>
        <v/>
      </c>
      <c r="U10" s="180" t="str">
        <f aca="false">IF(G10="","",47)</f>
        <v/>
      </c>
    </row>
    <row r="11" customFormat="false" ht="14.25" hidden="false" customHeight="false" outlineLevel="0" collapsed="false">
      <c r="A11" s="179" t="str">
        <f aca="false">IF(男子選手!C24="","",男子選手!C24)</f>
        <v/>
      </c>
      <c r="B11" s="179" t="str">
        <f aca="false">IF(男子選手!D24="","",男子選手!D24)</f>
        <v/>
      </c>
      <c r="C11" s="179" t="str">
        <f aca="false">IF(男子選手!E24="","",男子選手!E24)</f>
        <v/>
      </c>
      <c r="D11" s="179" t="str">
        <f aca="false">IF(男子選手!F24="","",男子選手!F24)</f>
        <v/>
      </c>
      <c r="E11" s="179" t="str">
        <f aca="false">IF(A11="","",LEN(A11)+LEN(B11))</f>
        <v/>
      </c>
      <c r="F11" s="180" t="n">
        <f aca="false">男子選手!A24</f>
        <v>10</v>
      </c>
      <c r="G11" s="180" t="str">
        <f aca="false">IF(男子選手!B24="","",男子選手!B24)</f>
        <v/>
      </c>
      <c r="H11" s="181" t="str">
        <f aca="false">IF(A11="","",IF(E11&lt;=3,A11&amp;"　　"&amp;B11&amp;"("&amp;J11&amp;")",IF(E11=4,A11&amp;"　"&amp;B11&amp;"("&amp;J11&amp;")",IF(E11&gt;=5,A11&amp;B11&amp;"("&amp;J11&amp;")"))))</f>
        <v/>
      </c>
      <c r="I11" s="180" t="str">
        <f aca="false">IF(C11="","",C11&amp;"　"&amp;D11)</f>
        <v/>
      </c>
      <c r="J11" s="180" t="str">
        <f aca="false">IF(男子選手!G24="","",男子選手!G24)</f>
        <v/>
      </c>
      <c r="K11" s="180" t="str">
        <f aca="false">IF(男子選手!H24="","",男子選手!H24)</f>
        <v/>
      </c>
      <c r="L11" s="180"/>
      <c r="M11" s="180" t="str">
        <f aca="false">IF(男子選手!I24="","",男子選手!I24)</f>
        <v/>
      </c>
      <c r="N11" s="180"/>
      <c r="O11" s="180"/>
      <c r="P11" s="180"/>
      <c r="Q11" s="180" t="str">
        <f aca="false">IF(男子選手!J24="","",男子選手!J24)</f>
        <v/>
      </c>
      <c r="R11" s="180" t="str">
        <f aca="false">IF(男子選手!K24="","",男子選手!K24)</f>
        <v/>
      </c>
      <c r="S11" s="180" t="str">
        <f aca="false">IF(A11="","",男子選手!L24)</f>
        <v/>
      </c>
      <c r="T11" s="180" t="str">
        <f aca="false">IF(A11="","",男子選手!M24)</f>
        <v/>
      </c>
      <c r="U11" s="180" t="str">
        <f aca="false">IF(G11="","",47)</f>
        <v/>
      </c>
    </row>
    <row r="12" customFormat="false" ht="14.25" hidden="false" customHeight="false" outlineLevel="0" collapsed="false">
      <c r="A12" s="179" t="str">
        <f aca="false">IF(男子選手!C25="","",男子選手!C25)</f>
        <v/>
      </c>
      <c r="B12" s="179" t="str">
        <f aca="false">IF(男子選手!D25="","",男子選手!D25)</f>
        <v/>
      </c>
      <c r="C12" s="179" t="str">
        <f aca="false">IF(男子選手!E25="","",男子選手!E25)</f>
        <v/>
      </c>
      <c r="D12" s="179" t="str">
        <f aca="false">IF(男子選手!F25="","",男子選手!F25)</f>
        <v/>
      </c>
      <c r="E12" s="179" t="str">
        <f aca="false">IF(A12="","",LEN(A12)+LEN(B12))</f>
        <v/>
      </c>
      <c r="F12" s="180" t="n">
        <f aca="false">男子選手!A25</f>
        <v>11</v>
      </c>
      <c r="G12" s="180" t="str">
        <f aca="false">IF(男子選手!B25="","",男子選手!B25)</f>
        <v/>
      </c>
      <c r="H12" s="181" t="str">
        <f aca="false">IF(A12="","",IF(E12&lt;=3,A12&amp;"　　"&amp;B12&amp;"("&amp;J12&amp;")",IF(E12=4,A12&amp;"　"&amp;B12&amp;"("&amp;J12&amp;")",IF(E12&gt;=5,A12&amp;B12&amp;"("&amp;J12&amp;")"))))</f>
        <v/>
      </c>
      <c r="I12" s="180" t="str">
        <f aca="false">IF(C12="","",C12&amp;"　"&amp;D12)</f>
        <v/>
      </c>
      <c r="J12" s="180" t="str">
        <f aca="false">IF(男子選手!G25="","",男子選手!G25)</f>
        <v/>
      </c>
      <c r="K12" s="180" t="str">
        <f aca="false">IF(男子選手!H25="","",男子選手!H25)</f>
        <v/>
      </c>
      <c r="L12" s="180"/>
      <c r="M12" s="180" t="str">
        <f aca="false">IF(男子選手!I25="","",男子選手!I25)</f>
        <v/>
      </c>
      <c r="N12" s="180"/>
      <c r="O12" s="180"/>
      <c r="P12" s="180"/>
      <c r="Q12" s="180" t="str">
        <f aca="false">IF(男子選手!J25="","",男子選手!J25)</f>
        <v/>
      </c>
      <c r="R12" s="180" t="str">
        <f aca="false">IF(男子選手!K25="","",男子選手!K25)</f>
        <v/>
      </c>
      <c r="S12" s="180" t="str">
        <f aca="false">IF(A12="","",男子選手!L25)</f>
        <v/>
      </c>
      <c r="T12" s="180" t="str">
        <f aca="false">IF(A12="","",男子選手!M25)</f>
        <v/>
      </c>
      <c r="U12" s="180" t="str">
        <f aca="false">IF(G12="","",47)</f>
        <v/>
      </c>
    </row>
    <row r="13" customFormat="false" ht="14.25" hidden="false" customHeight="false" outlineLevel="0" collapsed="false">
      <c r="A13" s="179" t="str">
        <f aca="false">IF(男子選手!C26="","",男子選手!C26)</f>
        <v/>
      </c>
      <c r="B13" s="179" t="str">
        <f aca="false">IF(男子選手!D26="","",男子選手!D26)</f>
        <v/>
      </c>
      <c r="C13" s="179" t="str">
        <f aca="false">IF(男子選手!E26="","",男子選手!E26)</f>
        <v/>
      </c>
      <c r="D13" s="179" t="str">
        <f aca="false">IF(男子選手!F26="","",男子選手!F26)</f>
        <v/>
      </c>
      <c r="E13" s="179" t="str">
        <f aca="false">IF(A13="","",LEN(A13)+LEN(B13))</f>
        <v/>
      </c>
      <c r="F13" s="180" t="n">
        <f aca="false">男子選手!A26</f>
        <v>12</v>
      </c>
      <c r="G13" s="180" t="str">
        <f aca="false">IF(男子選手!B26="","",男子選手!B26)</f>
        <v/>
      </c>
      <c r="H13" s="181" t="str">
        <f aca="false">IF(A13="","",IF(E13&lt;=3,A13&amp;"　　"&amp;B13&amp;"("&amp;J13&amp;")",IF(E13=4,A13&amp;"　"&amp;B13&amp;"("&amp;J13&amp;")",IF(E13&gt;=5,A13&amp;B13&amp;"("&amp;J13&amp;")"))))</f>
        <v/>
      </c>
      <c r="I13" s="180" t="str">
        <f aca="false">IF(C13="","",C13&amp;"　"&amp;D13)</f>
        <v/>
      </c>
      <c r="J13" s="180" t="str">
        <f aca="false">IF(男子選手!G26="","",男子選手!G26)</f>
        <v/>
      </c>
      <c r="K13" s="180" t="str">
        <f aca="false">IF(男子選手!H26="","",男子選手!H26)</f>
        <v/>
      </c>
      <c r="L13" s="180"/>
      <c r="M13" s="180" t="str">
        <f aca="false">IF(男子選手!I26="","",男子選手!I26)</f>
        <v/>
      </c>
      <c r="N13" s="180"/>
      <c r="O13" s="180"/>
      <c r="P13" s="180"/>
      <c r="Q13" s="180" t="str">
        <f aca="false">IF(男子選手!J26="","",男子選手!J26)</f>
        <v/>
      </c>
      <c r="R13" s="180" t="str">
        <f aca="false">IF(男子選手!K26="","",男子選手!K26)</f>
        <v/>
      </c>
      <c r="S13" s="180" t="str">
        <f aca="false">IF(A13="","",男子選手!L26)</f>
        <v/>
      </c>
      <c r="T13" s="180" t="str">
        <f aca="false">IF(A13="","",男子選手!M26)</f>
        <v/>
      </c>
      <c r="U13" s="180" t="str">
        <f aca="false">IF(G13="","",47)</f>
        <v/>
      </c>
    </row>
    <row r="14" customFormat="false" ht="14.25" hidden="false" customHeight="false" outlineLevel="0" collapsed="false">
      <c r="A14" s="179" t="str">
        <f aca="false">IF(男子選手!C27="","",男子選手!C27)</f>
        <v/>
      </c>
      <c r="B14" s="179" t="str">
        <f aca="false">IF(男子選手!D27="","",男子選手!D27)</f>
        <v/>
      </c>
      <c r="C14" s="179" t="str">
        <f aca="false">IF(男子選手!E27="","",男子選手!E27)</f>
        <v/>
      </c>
      <c r="D14" s="179" t="str">
        <f aca="false">IF(男子選手!F27="","",男子選手!F27)</f>
        <v/>
      </c>
      <c r="E14" s="179" t="str">
        <f aca="false">IF(A14="","",LEN(A14)+LEN(B14))</f>
        <v/>
      </c>
      <c r="F14" s="180" t="n">
        <f aca="false">男子選手!A27</f>
        <v>13</v>
      </c>
      <c r="G14" s="180" t="str">
        <f aca="false">IF(男子選手!B27="","",男子選手!B27)</f>
        <v/>
      </c>
      <c r="H14" s="181" t="str">
        <f aca="false">IF(A14="","",IF(E14&lt;=3,A14&amp;"　　"&amp;B14&amp;"("&amp;J14&amp;")",IF(E14=4,A14&amp;"　"&amp;B14&amp;"("&amp;J14&amp;")",IF(E14&gt;=5,A14&amp;B14&amp;"("&amp;J14&amp;")"))))</f>
        <v/>
      </c>
      <c r="I14" s="180" t="str">
        <f aca="false">IF(C14="","",C14&amp;"　"&amp;D14)</f>
        <v/>
      </c>
      <c r="J14" s="180" t="str">
        <f aca="false">IF(男子選手!G27="","",男子選手!G27)</f>
        <v/>
      </c>
      <c r="K14" s="180" t="str">
        <f aca="false">IF(男子選手!H27="","",男子選手!H27)</f>
        <v/>
      </c>
      <c r="L14" s="180"/>
      <c r="M14" s="180" t="str">
        <f aca="false">IF(男子選手!I27="","",男子選手!I27)</f>
        <v/>
      </c>
      <c r="N14" s="180"/>
      <c r="O14" s="180"/>
      <c r="P14" s="180"/>
      <c r="Q14" s="180" t="str">
        <f aca="false">IF(男子選手!J27="","",男子選手!J27)</f>
        <v/>
      </c>
      <c r="R14" s="180" t="str">
        <f aca="false">IF(男子選手!K27="","",男子選手!K27)</f>
        <v/>
      </c>
      <c r="S14" s="180" t="str">
        <f aca="false">IF(A14="","",男子選手!L27)</f>
        <v/>
      </c>
      <c r="T14" s="180" t="str">
        <f aca="false">IF(A14="","",男子選手!M27)</f>
        <v/>
      </c>
      <c r="U14" s="180" t="str">
        <f aca="false">IF(G14="","",47)</f>
        <v/>
      </c>
    </row>
    <row r="15" customFormat="false" ht="14.25" hidden="false" customHeight="false" outlineLevel="0" collapsed="false">
      <c r="A15" s="179" t="str">
        <f aca="false">IF(男子選手!C28="","",男子選手!C28)</f>
        <v/>
      </c>
      <c r="B15" s="179" t="str">
        <f aca="false">IF(男子選手!D28="","",男子選手!D28)</f>
        <v/>
      </c>
      <c r="C15" s="179" t="str">
        <f aca="false">IF(男子選手!E28="","",男子選手!E28)</f>
        <v/>
      </c>
      <c r="D15" s="179" t="str">
        <f aca="false">IF(男子選手!F28="","",男子選手!F28)</f>
        <v/>
      </c>
      <c r="E15" s="179" t="str">
        <f aca="false">IF(A15="","",LEN(A15)+LEN(B15))</f>
        <v/>
      </c>
      <c r="F15" s="180" t="n">
        <f aca="false">男子選手!A28</f>
        <v>14</v>
      </c>
      <c r="G15" s="180" t="str">
        <f aca="false">IF(男子選手!B28="","",男子選手!B28)</f>
        <v/>
      </c>
      <c r="H15" s="181" t="str">
        <f aca="false">IF(A15="","",IF(E15&lt;=3,A15&amp;"　　"&amp;B15&amp;"("&amp;J15&amp;")",IF(E15=4,A15&amp;"　"&amp;B15&amp;"("&amp;J15&amp;")",IF(E15&gt;=5,A15&amp;B15&amp;"("&amp;J15&amp;")"))))</f>
        <v/>
      </c>
      <c r="I15" s="180" t="str">
        <f aca="false">IF(C15="","",C15&amp;"　"&amp;D15)</f>
        <v/>
      </c>
      <c r="J15" s="180" t="str">
        <f aca="false">IF(男子選手!G28="","",男子選手!G28)</f>
        <v/>
      </c>
      <c r="K15" s="180" t="str">
        <f aca="false">IF(男子選手!H28="","",男子選手!H28)</f>
        <v/>
      </c>
      <c r="L15" s="180"/>
      <c r="M15" s="180" t="str">
        <f aca="false">IF(男子選手!I28="","",男子選手!I28)</f>
        <v/>
      </c>
      <c r="N15" s="180"/>
      <c r="O15" s="180"/>
      <c r="P15" s="180"/>
      <c r="Q15" s="180" t="str">
        <f aca="false">IF(男子選手!J28="","",男子選手!J28)</f>
        <v/>
      </c>
      <c r="R15" s="180" t="str">
        <f aca="false">IF(男子選手!K28="","",男子選手!K28)</f>
        <v/>
      </c>
      <c r="S15" s="180" t="str">
        <f aca="false">IF(A15="","",男子選手!L28)</f>
        <v/>
      </c>
      <c r="T15" s="180" t="str">
        <f aca="false">IF(A15="","",男子選手!M28)</f>
        <v/>
      </c>
      <c r="U15" s="180" t="str">
        <f aca="false">IF(G15="","",47)</f>
        <v/>
      </c>
    </row>
    <row r="16" customFormat="false" ht="14.25" hidden="false" customHeight="false" outlineLevel="0" collapsed="false">
      <c r="A16" s="179" t="str">
        <f aca="false">IF(男子選手!C29="","",男子選手!C29)</f>
        <v/>
      </c>
      <c r="B16" s="179" t="str">
        <f aca="false">IF(男子選手!D29="","",男子選手!D29)</f>
        <v/>
      </c>
      <c r="C16" s="179" t="str">
        <f aca="false">IF(男子選手!E29="","",男子選手!E29)</f>
        <v/>
      </c>
      <c r="D16" s="179" t="str">
        <f aca="false">IF(男子選手!F29="","",男子選手!F29)</f>
        <v/>
      </c>
      <c r="E16" s="179" t="str">
        <f aca="false">IF(A16="","",LEN(A16)+LEN(B16))</f>
        <v/>
      </c>
      <c r="F16" s="180" t="n">
        <f aca="false">男子選手!A29</f>
        <v>15</v>
      </c>
      <c r="G16" s="180" t="str">
        <f aca="false">IF(男子選手!B29="","",男子選手!B29)</f>
        <v/>
      </c>
      <c r="H16" s="181" t="str">
        <f aca="false">IF(A16="","",IF(E16&lt;=3,A16&amp;"　　"&amp;B16&amp;"("&amp;J16&amp;")",IF(E16=4,A16&amp;"　"&amp;B16&amp;"("&amp;J16&amp;")",IF(E16&gt;=5,A16&amp;B16&amp;"("&amp;J16&amp;")"))))</f>
        <v/>
      </c>
      <c r="I16" s="180" t="str">
        <f aca="false">IF(C16="","",C16&amp;"　"&amp;D16)</f>
        <v/>
      </c>
      <c r="J16" s="180" t="str">
        <f aca="false">IF(男子選手!G29="","",男子選手!G29)</f>
        <v/>
      </c>
      <c r="K16" s="180" t="str">
        <f aca="false">IF(男子選手!H29="","",男子選手!H29)</f>
        <v/>
      </c>
      <c r="L16" s="180"/>
      <c r="M16" s="180" t="str">
        <f aca="false">IF(男子選手!I29="","",男子選手!I29)</f>
        <v/>
      </c>
      <c r="N16" s="180"/>
      <c r="O16" s="180"/>
      <c r="P16" s="180"/>
      <c r="Q16" s="180" t="str">
        <f aca="false">IF(男子選手!J29="","",男子選手!J29)</f>
        <v/>
      </c>
      <c r="R16" s="180" t="str">
        <f aca="false">IF(男子選手!K29="","",男子選手!K29)</f>
        <v/>
      </c>
      <c r="S16" s="180" t="str">
        <f aca="false">IF(A16="","",男子選手!L29)</f>
        <v/>
      </c>
      <c r="T16" s="180" t="str">
        <f aca="false">IF(A16="","",男子選手!M29)</f>
        <v/>
      </c>
      <c r="U16" s="180" t="str">
        <f aca="false">IF(G16="","",47)</f>
        <v/>
      </c>
    </row>
    <row r="17" customFormat="false" ht="14.25" hidden="false" customHeight="false" outlineLevel="0" collapsed="false">
      <c r="A17" s="179" t="str">
        <f aca="false">IF(男子選手!C30="","",男子選手!C30)</f>
        <v/>
      </c>
      <c r="B17" s="179" t="str">
        <f aca="false">IF(男子選手!D30="","",男子選手!D30)</f>
        <v/>
      </c>
      <c r="C17" s="179" t="str">
        <f aca="false">IF(男子選手!E30="","",男子選手!E30)</f>
        <v/>
      </c>
      <c r="D17" s="179" t="str">
        <f aca="false">IF(男子選手!F30="","",男子選手!F30)</f>
        <v/>
      </c>
      <c r="E17" s="179" t="str">
        <f aca="false">IF(A17="","",LEN(A17)+LEN(B17))</f>
        <v/>
      </c>
      <c r="F17" s="180" t="n">
        <f aca="false">男子選手!A30</f>
        <v>16</v>
      </c>
      <c r="G17" s="180" t="str">
        <f aca="false">IF(男子選手!B30="","",男子選手!B30)</f>
        <v/>
      </c>
      <c r="H17" s="181" t="str">
        <f aca="false">IF(A17="","",IF(E17&lt;=3,A17&amp;"　　"&amp;B17&amp;"("&amp;J17&amp;")",IF(E17=4,A17&amp;"　"&amp;B17&amp;"("&amp;J17&amp;")",IF(E17&gt;=5,A17&amp;B17&amp;"("&amp;J17&amp;")"))))</f>
        <v/>
      </c>
      <c r="I17" s="180" t="str">
        <f aca="false">IF(C17="","",C17&amp;"　"&amp;D17)</f>
        <v/>
      </c>
      <c r="J17" s="180" t="str">
        <f aca="false">IF(男子選手!G30="","",男子選手!G30)</f>
        <v/>
      </c>
      <c r="K17" s="180" t="str">
        <f aca="false">IF(男子選手!H30="","",男子選手!H30)</f>
        <v/>
      </c>
      <c r="L17" s="180"/>
      <c r="M17" s="180" t="str">
        <f aca="false">IF(男子選手!I30="","",男子選手!I30)</f>
        <v/>
      </c>
      <c r="N17" s="180"/>
      <c r="O17" s="180"/>
      <c r="P17" s="180"/>
      <c r="Q17" s="180" t="str">
        <f aca="false">IF(男子選手!J30="","",男子選手!J30)</f>
        <v/>
      </c>
      <c r="R17" s="180" t="str">
        <f aca="false">IF(男子選手!K30="","",男子選手!K30)</f>
        <v/>
      </c>
      <c r="S17" s="180" t="str">
        <f aca="false">IF(A17="","",男子選手!L30)</f>
        <v/>
      </c>
      <c r="T17" s="180" t="str">
        <f aca="false">IF(A17="","",男子選手!M30)</f>
        <v/>
      </c>
      <c r="U17" s="180" t="str">
        <f aca="false">IF(G17="","",47)</f>
        <v/>
      </c>
    </row>
    <row r="18" customFormat="false" ht="14.25" hidden="false" customHeight="false" outlineLevel="0" collapsed="false">
      <c r="A18" s="179" t="str">
        <f aca="false">IF(男子選手!C31="","",男子選手!C31)</f>
        <v/>
      </c>
      <c r="B18" s="179" t="str">
        <f aca="false">IF(男子選手!D31="","",男子選手!D31)</f>
        <v/>
      </c>
      <c r="C18" s="179" t="str">
        <f aca="false">IF(男子選手!E31="","",男子選手!E31)</f>
        <v/>
      </c>
      <c r="D18" s="179" t="str">
        <f aca="false">IF(男子選手!F31="","",男子選手!F31)</f>
        <v/>
      </c>
      <c r="E18" s="179" t="str">
        <f aca="false">IF(A18="","",LEN(A18)+LEN(B18))</f>
        <v/>
      </c>
      <c r="F18" s="180" t="n">
        <f aca="false">男子選手!A31</f>
        <v>17</v>
      </c>
      <c r="G18" s="180" t="str">
        <f aca="false">IF(男子選手!B31="","",男子選手!B31)</f>
        <v/>
      </c>
      <c r="H18" s="181" t="str">
        <f aca="false">IF(A18="","",IF(E18&lt;=3,A18&amp;"　　"&amp;B18&amp;"("&amp;J18&amp;")",IF(E18=4,A18&amp;"　"&amp;B18&amp;"("&amp;J18&amp;")",IF(E18&gt;=5,A18&amp;B18&amp;"("&amp;J18&amp;")"))))</f>
        <v/>
      </c>
      <c r="I18" s="180" t="str">
        <f aca="false">IF(C18="","",C18&amp;"　"&amp;D18)</f>
        <v/>
      </c>
      <c r="J18" s="180" t="str">
        <f aca="false">IF(男子選手!G31="","",男子選手!G31)</f>
        <v/>
      </c>
      <c r="K18" s="180" t="str">
        <f aca="false">IF(男子選手!H31="","",男子選手!H31)</f>
        <v/>
      </c>
      <c r="L18" s="180"/>
      <c r="M18" s="180" t="str">
        <f aca="false">IF(男子選手!I31="","",男子選手!I31)</f>
        <v/>
      </c>
      <c r="N18" s="180"/>
      <c r="O18" s="180"/>
      <c r="P18" s="180"/>
      <c r="Q18" s="180" t="str">
        <f aca="false">IF(男子選手!J31="","",男子選手!J31)</f>
        <v/>
      </c>
      <c r="R18" s="180" t="str">
        <f aca="false">IF(男子選手!K31="","",男子選手!K31)</f>
        <v/>
      </c>
      <c r="S18" s="180" t="str">
        <f aca="false">IF(A18="","",男子選手!L31)</f>
        <v/>
      </c>
      <c r="T18" s="180" t="str">
        <f aca="false">IF(A18="","",男子選手!M31)</f>
        <v/>
      </c>
      <c r="U18" s="180" t="str">
        <f aca="false">IF(G18="","",47)</f>
        <v/>
      </c>
    </row>
    <row r="19" customFormat="false" ht="14.25" hidden="false" customHeight="false" outlineLevel="0" collapsed="false">
      <c r="A19" s="179" t="str">
        <f aca="false">IF(男子選手!C32="","",男子選手!C32)</f>
        <v/>
      </c>
      <c r="B19" s="179" t="str">
        <f aca="false">IF(男子選手!D32="","",男子選手!D32)</f>
        <v/>
      </c>
      <c r="C19" s="179" t="str">
        <f aca="false">IF(男子選手!E32="","",男子選手!E32)</f>
        <v/>
      </c>
      <c r="D19" s="179" t="str">
        <f aca="false">IF(男子選手!F32="","",男子選手!F32)</f>
        <v/>
      </c>
      <c r="E19" s="179" t="str">
        <f aca="false">IF(A19="","",LEN(A19)+LEN(B19))</f>
        <v/>
      </c>
      <c r="F19" s="180" t="n">
        <f aca="false">男子選手!A32</f>
        <v>18</v>
      </c>
      <c r="G19" s="180" t="str">
        <f aca="false">IF(男子選手!B32="","",男子選手!B32)</f>
        <v/>
      </c>
      <c r="H19" s="181" t="str">
        <f aca="false">IF(A19="","",IF(E19&lt;=3,A19&amp;"　　"&amp;B19&amp;"("&amp;J19&amp;")",IF(E19=4,A19&amp;"　"&amp;B19&amp;"("&amp;J19&amp;")",IF(E19&gt;=5,A19&amp;B19&amp;"("&amp;J19&amp;")"))))</f>
        <v/>
      </c>
      <c r="I19" s="180" t="str">
        <f aca="false">IF(C19="","",C19&amp;"　"&amp;D19)</f>
        <v/>
      </c>
      <c r="J19" s="180" t="str">
        <f aca="false">IF(男子選手!G32="","",男子選手!G32)</f>
        <v/>
      </c>
      <c r="K19" s="180" t="str">
        <f aca="false">IF(男子選手!H32="","",男子選手!H32)</f>
        <v/>
      </c>
      <c r="L19" s="180"/>
      <c r="M19" s="180" t="str">
        <f aca="false">IF(男子選手!I32="","",男子選手!I32)</f>
        <v/>
      </c>
      <c r="N19" s="180"/>
      <c r="O19" s="180"/>
      <c r="P19" s="180"/>
      <c r="Q19" s="180" t="str">
        <f aca="false">IF(男子選手!J32="","",男子選手!J32)</f>
        <v/>
      </c>
      <c r="R19" s="180" t="str">
        <f aca="false">IF(男子選手!K32="","",男子選手!K32)</f>
        <v/>
      </c>
      <c r="S19" s="180" t="str">
        <f aca="false">IF(A19="","",男子選手!L32)</f>
        <v/>
      </c>
      <c r="T19" s="180" t="str">
        <f aca="false">IF(A19="","",男子選手!M32)</f>
        <v/>
      </c>
      <c r="U19" s="180" t="str">
        <f aca="false">IF(G19="","",47)</f>
        <v/>
      </c>
    </row>
    <row r="20" customFormat="false" ht="14.25" hidden="false" customHeight="false" outlineLevel="0" collapsed="false">
      <c r="A20" s="179" t="str">
        <f aca="false">IF(男子選手!C33="","",男子選手!C33)</f>
        <v/>
      </c>
      <c r="B20" s="179" t="str">
        <f aca="false">IF(男子選手!D33="","",男子選手!D33)</f>
        <v/>
      </c>
      <c r="C20" s="179" t="str">
        <f aca="false">IF(男子選手!E33="","",男子選手!E33)</f>
        <v/>
      </c>
      <c r="D20" s="179" t="str">
        <f aca="false">IF(男子選手!F33="","",男子選手!F33)</f>
        <v/>
      </c>
      <c r="E20" s="179" t="str">
        <f aca="false">IF(A20="","",LEN(A20)+LEN(B20))</f>
        <v/>
      </c>
      <c r="F20" s="180" t="n">
        <f aca="false">男子選手!A33</f>
        <v>19</v>
      </c>
      <c r="G20" s="180" t="str">
        <f aca="false">IF(男子選手!B33="","",男子選手!B33)</f>
        <v/>
      </c>
      <c r="H20" s="181" t="str">
        <f aca="false">IF(A20="","",IF(E20&lt;=3,A20&amp;"　　"&amp;B20&amp;"("&amp;J20&amp;")",IF(E20=4,A20&amp;"　"&amp;B20&amp;"("&amp;J20&amp;")",IF(E20&gt;=5,A20&amp;B20&amp;"("&amp;J20&amp;")"))))</f>
        <v/>
      </c>
      <c r="I20" s="180" t="str">
        <f aca="false">IF(C20="","",C20&amp;"　"&amp;D20)</f>
        <v/>
      </c>
      <c r="J20" s="180" t="str">
        <f aca="false">IF(男子選手!G33="","",男子選手!G33)</f>
        <v/>
      </c>
      <c r="K20" s="180" t="str">
        <f aca="false">IF(男子選手!H33="","",男子選手!H33)</f>
        <v/>
      </c>
      <c r="L20" s="180"/>
      <c r="M20" s="180" t="str">
        <f aca="false">IF(男子選手!I33="","",男子選手!I33)</f>
        <v/>
      </c>
      <c r="N20" s="180"/>
      <c r="O20" s="180"/>
      <c r="P20" s="180"/>
      <c r="Q20" s="180" t="str">
        <f aca="false">IF(男子選手!J33="","",男子選手!J33)</f>
        <v/>
      </c>
      <c r="R20" s="180" t="str">
        <f aca="false">IF(男子選手!K33="","",男子選手!K33)</f>
        <v/>
      </c>
      <c r="S20" s="180" t="str">
        <f aca="false">IF(A20="","",男子選手!L33)</f>
        <v/>
      </c>
      <c r="T20" s="180" t="str">
        <f aca="false">IF(A20="","",男子選手!M33)</f>
        <v/>
      </c>
      <c r="U20" s="180" t="str">
        <f aca="false">IF(G20="","",47)</f>
        <v/>
      </c>
    </row>
    <row r="21" customFormat="false" ht="14.25" hidden="false" customHeight="false" outlineLevel="0" collapsed="false">
      <c r="A21" s="179" t="str">
        <f aca="false">IF(男子選手!C34="","",男子選手!C34)</f>
        <v/>
      </c>
      <c r="B21" s="179" t="str">
        <f aca="false">IF(男子選手!D34="","",男子選手!D34)</f>
        <v/>
      </c>
      <c r="C21" s="179" t="str">
        <f aca="false">IF(男子選手!E34="","",男子選手!E34)</f>
        <v/>
      </c>
      <c r="D21" s="179" t="str">
        <f aca="false">IF(男子選手!F34="","",男子選手!F34)</f>
        <v/>
      </c>
      <c r="E21" s="179" t="str">
        <f aca="false">IF(A21="","",LEN(A21)+LEN(B21))</f>
        <v/>
      </c>
      <c r="F21" s="180" t="n">
        <f aca="false">男子選手!A34</f>
        <v>20</v>
      </c>
      <c r="G21" s="180" t="str">
        <f aca="false">IF(男子選手!B34="","",男子選手!B34)</f>
        <v/>
      </c>
      <c r="H21" s="181" t="str">
        <f aca="false">IF(A21="","",IF(E21&lt;=3,A21&amp;"　　"&amp;B21&amp;"("&amp;J21&amp;")",IF(E21=4,A21&amp;"　"&amp;B21&amp;"("&amp;J21&amp;")",IF(E21&gt;=5,A21&amp;B21&amp;"("&amp;J21&amp;")"))))</f>
        <v/>
      </c>
      <c r="I21" s="180" t="str">
        <f aca="false">IF(C21="","",C21&amp;"　"&amp;D21)</f>
        <v/>
      </c>
      <c r="J21" s="180" t="str">
        <f aca="false">IF(男子選手!G34="","",男子選手!G34)</f>
        <v/>
      </c>
      <c r="K21" s="180" t="str">
        <f aca="false">IF(男子選手!H34="","",男子選手!H34)</f>
        <v/>
      </c>
      <c r="L21" s="180"/>
      <c r="M21" s="180" t="str">
        <f aca="false">IF(男子選手!I34="","",男子選手!I34)</f>
        <v/>
      </c>
      <c r="N21" s="180"/>
      <c r="O21" s="180"/>
      <c r="P21" s="180"/>
      <c r="Q21" s="180" t="str">
        <f aca="false">IF(男子選手!J34="","",男子選手!J34)</f>
        <v/>
      </c>
      <c r="R21" s="180" t="str">
        <f aca="false">IF(男子選手!K34="","",男子選手!K34)</f>
        <v/>
      </c>
      <c r="S21" s="180" t="str">
        <f aca="false">IF(A21="","",男子選手!L34)</f>
        <v/>
      </c>
      <c r="T21" s="180" t="str">
        <f aca="false">IF(A21="","",男子選手!M34)</f>
        <v/>
      </c>
      <c r="U21" s="180" t="str">
        <f aca="false">IF(G21="","",47)</f>
        <v/>
      </c>
    </row>
    <row r="22" customFormat="false" ht="14.25" hidden="false" customHeight="false" outlineLevel="0" collapsed="false">
      <c r="A22" s="179" t="str">
        <f aca="false">IF(男子選手!C35="","",男子選手!C35)</f>
        <v/>
      </c>
      <c r="B22" s="179" t="str">
        <f aca="false">IF(男子選手!D35="","",男子選手!D35)</f>
        <v/>
      </c>
      <c r="C22" s="179" t="str">
        <f aca="false">IF(男子選手!E35="","",男子選手!E35)</f>
        <v/>
      </c>
      <c r="D22" s="179" t="str">
        <f aca="false">IF(男子選手!F35="","",男子選手!F35)</f>
        <v/>
      </c>
      <c r="E22" s="179" t="str">
        <f aca="false">IF(A22="","",LEN(A22)+LEN(B22))</f>
        <v/>
      </c>
      <c r="F22" s="180" t="n">
        <f aca="false">男子選手!A35</f>
        <v>21</v>
      </c>
      <c r="G22" s="180" t="str">
        <f aca="false">IF(男子選手!B35="","",男子選手!B35)</f>
        <v/>
      </c>
      <c r="H22" s="181" t="str">
        <f aca="false">IF(A22="","",IF(E22&lt;=3,A22&amp;"　　"&amp;B22&amp;"("&amp;J22&amp;")",IF(E22=4,A22&amp;"　"&amp;B22&amp;"("&amp;J22&amp;")",IF(E22&gt;=5,A22&amp;B22&amp;"("&amp;J22&amp;")"))))</f>
        <v/>
      </c>
      <c r="I22" s="180" t="str">
        <f aca="false">IF(C22="","",C22&amp;"　"&amp;D22)</f>
        <v/>
      </c>
      <c r="J22" s="180" t="str">
        <f aca="false">IF(男子選手!G35="","",男子選手!G35)</f>
        <v/>
      </c>
      <c r="K22" s="180" t="str">
        <f aca="false">IF(男子選手!H35="","",男子選手!H35)</f>
        <v/>
      </c>
      <c r="L22" s="180"/>
      <c r="M22" s="180" t="str">
        <f aca="false">IF(男子選手!I35="","",男子選手!I35)</f>
        <v/>
      </c>
      <c r="N22" s="180"/>
      <c r="O22" s="180"/>
      <c r="P22" s="180"/>
      <c r="Q22" s="180" t="str">
        <f aca="false">IF(男子選手!J35="","",男子選手!J35)</f>
        <v/>
      </c>
      <c r="R22" s="180" t="str">
        <f aca="false">IF(男子選手!K35="","",男子選手!K35)</f>
        <v/>
      </c>
      <c r="S22" s="180" t="str">
        <f aca="false">IF(A22="","",男子選手!L35)</f>
        <v/>
      </c>
      <c r="T22" s="180" t="str">
        <f aca="false">IF(A22="","",男子選手!M35)</f>
        <v/>
      </c>
      <c r="U22" s="180" t="str">
        <f aca="false">IF(G22="","",47)</f>
        <v/>
      </c>
    </row>
    <row r="23" customFormat="false" ht="14.25" hidden="false" customHeight="false" outlineLevel="0" collapsed="false">
      <c r="A23" s="179" t="str">
        <f aca="false">IF(男子選手!C36="","",男子選手!C36)</f>
        <v/>
      </c>
      <c r="B23" s="179" t="str">
        <f aca="false">IF(男子選手!D36="","",男子選手!D36)</f>
        <v/>
      </c>
      <c r="C23" s="179" t="str">
        <f aca="false">IF(男子選手!E36="","",男子選手!E36)</f>
        <v/>
      </c>
      <c r="D23" s="179" t="str">
        <f aca="false">IF(男子選手!F36="","",男子選手!F36)</f>
        <v/>
      </c>
      <c r="E23" s="179" t="str">
        <f aca="false">IF(A23="","",LEN(A23)+LEN(B23))</f>
        <v/>
      </c>
      <c r="F23" s="180" t="n">
        <f aca="false">男子選手!A36</f>
        <v>22</v>
      </c>
      <c r="G23" s="180" t="str">
        <f aca="false">IF(男子選手!B36="","",男子選手!B36)</f>
        <v/>
      </c>
      <c r="H23" s="181" t="str">
        <f aca="false">IF(A23="","",IF(E23&lt;=3,A23&amp;"　　"&amp;B23&amp;"("&amp;J23&amp;")",IF(E23=4,A23&amp;"　"&amp;B23&amp;"("&amp;J23&amp;")",IF(E23&gt;=5,A23&amp;B23&amp;"("&amp;J23&amp;")"))))</f>
        <v/>
      </c>
      <c r="I23" s="180" t="str">
        <f aca="false">IF(C23="","",C23&amp;"　"&amp;D23)</f>
        <v/>
      </c>
      <c r="J23" s="180" t="str">
        <f aca="false">IF(男子選手!G36="","",男子選手!G36)</f>
        <v/>
      </c>
      <c r="K23" s="180" t="str">
        <f aca="false">IF(男子選手!H36="","",男子選手!H36)</f>
        <v/>
      </c>
      <c r="L23" s="180"/>
      <c r="M23" s="180" t="str">
        <f aca="false">IF(男子選手!I36="","",男子選手!I36)</f>
        <v/>
      </c>
      <c r="N23" s="180"/>
      <c r="O23" s="180"/>
      <c r="P23" s="180"/>
      <c r="Q23" s="180" t="str">
        <f aca="false">IF(男子選手!J36="","",男子選手!J36)</f>
        <v/>
      </c>
      <c r="R23" s="180" t="str">
        <f aca="false">IF(男子選手!K36="","",男子選手!K36)</f>
        <v/>
      </c>
      <c r="S23" s="180" t="str">
        <f aca="false">IF(A23="","",男子選手!L36)</f>
        <v/>
      </c>
      <c r="T23" s="180" t="str">
        <f aca="false">IF(A23="","",男子選手!M36)</f>
        <v/>
      </c>
      <c r="U23" s="180" t="str">
        <f aca="false">IF(G23="","",47)</f>
        <v/>
      </c>
    </row>
    <row r="24" customFormat="false" ht="14.25" hidden="false" customHeight="false" outlineLevel="0" collapsed="false">
      <c r="A24" s="179" t="str">
        <f aca="false">IF(男子選手!C37="","",男子選手!C37)</f>
        <v/>
      </c>
      <c r="B24" s="179" t="str">
        <f aca="false">IF(男子選手!D37="","",男子選手!D37)</f>
        <v/>
      </c>
      <c r="C24" s="179" t="str">
        <f aca="false">IF(男子選手!E37="","",男子選手!E37)</f>
        <v/>
      </c>
      <c r="D24" s="179" t="str">
        <f aca="false">IF(男子選手!F37="","",男子選手!F37)</f>
        <v/>
      </c>
      <c r="E24" s="179" t="str">
        <f aca="false">IF(A24="","",LEN(A24)+LEN(B24))</f>
        <v/>
      </c>
      <c r="F24" s="180" t="n">
        <f aca="false">男子選手!A37</f>
        <v>23</v>
      </c>
      <c r="G24" s="180" t="str">
        <f aca="false">IF(男子選手!B37="","",男子選手!B37)</f>
        <v/>
      </c>
      <c r="H24" s="181" t="str">
        <f aca="false">IF(A24="","",IF(E24&lt;=3,A24&amp;"　　"&amp;B24&amp;"("&amp;J24&amp;")",IF(E24=4,A24&amp;"　"&amp;B24&amp;"("&amp;J24&amp;")",IF(E24&gt;=5,A24&amp;B24&amp;"("&amp;J24&amp;")"))))</f>
        <v/>
      </c>
      <c r="I24" s="180" t="str">
        <f aca="false">IF(C24="","",C24&amp;"　"&amp;D24)</f>
        <v/>
      </c>
      <c r="J24" s="180" t="str">
        <f aca="false">IF(男子選手!G37="","",男子選手!G37)</f>
        <v/>
      </c>
      <c r="K24" s="180" t="str">
        <f aca="false">IF(男子選手!H37="","",男子選手!H37)</f>
        <v/>
      </c>
      <c r="L24" s="180"/>
      <c r="M24" s="180" t="str">
        <f aca="false">IF(男子選手!I37="","",男子選手!I37)</f>
        <v/>
      </c>
      <c r="N24" s="180"/>
      <c r="O24" s="180"/>
      <c r="P24" s="180"/>
      <c r="Q24" s="180" t="str">
        <f aca="false">IF(男子選手!J37="","",男子選手!J37)</f>
        <v/>
      </c>
      <c r="R24" s="180" t="str">
        <f aca="false">IF(男子選手!K37="","",男子選手!K37)</f>
        <v/>
      </c>
      <c r="S24" s="180" t="str">
        <f aca="false">IF(A24="","",男子選手!L37)</f>
        <v/>
      </c>
      <c r="T24" s="180" t="str">
        <f aca="false">IF(A24="","",男子選手!M37)</f>
        <v/>
      </c>
      <c r="U24" s="180" t="str">
        <f aca="false">IF(G24="","",47)</f>
        <v/>
      </c>
    </row>
    <row r="25" customFormat="false" ht="14.25" hidden="false" customHeight="false" outlineLevel="0" collapsed="false">
      <c r="A25" s="179" t="str">
        <f aca="false">IF(男子選手!C38="","",男子選手!C38)</f>
        <v/>
      </c>
      <c r="B25" s="179" t="str">
        <f aca="false">IF(男子選手!D38="","",男子選手!D38)</f>
        <v/>
      </c>
      <c r="C25" s="179" t="str">
        <f aca="false">IF(男子選手!E38="","",男子選手!E38)</f>
        <v/>
      </c>
      <c r="D25" s="179" t="str">
        <f aca="false">IF(男子選手!F38="","",男子選手!F38)</f>
        <v/>
      </c>
      <c r="E25" s="179" t="str">
        <f aca="false">IF(A25="","",LEN(A25)+LEN(B25))</f>
        <v/>
      </c>
      <c r="F25" s="180" t="n">
        <f aca="false">男子選手!A38</f>
        <v>24</v>
      </c>
      <c r="G25" s="180" t="str">
        <f aca="false">IF(男子選手!B38="","",男子選手!B38)</f>
        <v/>
      </c>
      <c r="H25" s="181" t="str">
        <f aca="false">IF(A25="","",IF(E25&lt;=3,A25&amp;"　　"&amp;B25&amp;"("&amp;J25&amp;")",IF(E25=4,A25&amp;"　"&amp;B25&amp;"("&amp;J25&amp;")",IF(E25&gt;=5,A25&amp;B25&amp;"("&amp;J25&amp;")"))))</f>
        <v/>
      </c>
      <c r="I25" s="180" t="str">
        <f aca="false">IF(C25="","",C25&amp;"　"&amp;D25)</f>
        <v/>
      </c>
      <c r="J25" s="180" t="str">
        <f aca="false">IF(男子選手!G38="","",男子選手!G38)</f>
        <v/>
      </c>
      <c r="K25" s="180" t="str">
        <f aca="false">IF(男子選手!H38="","",男子選手!H38)</f>
        <v/>
      </c>
      <c r="L25" s="180"/>
      <c r="M25" s="180" t="str">
        <f aca="false">IF(男子選手!I38="","",男子選手!I38)</f>
        <v/>
      </c>
      <c r="N25" s="180"/>
      <c r="O25" s="180"/>
      <c r="P25" s="180"/>
      <c r="Q25" s="180" t="str">
        <f aca="false">IF(男子選手!J38="","",男子選手!J38)</f>
        <v/>
      </c>
      <c r="R25" s="180" t="str">
        <f aca="false">IF(男子選手!K38="","",男子選手!K38)</f>
        <v/>
      </c>
      <c r="S25" s="180" t="str">
        <f aca="false">IF(A25="","",男子選手!L38)</f>
        <v/>
      </c>
      <c r="T25" s="180" t="str">
        <f aca="false">IF(A25="","",男子選手!M38)</f>
        <v/>
      </c>
      <c r="U25" s="180" t="str">
        <f aca="false">IF(G25="","",47)</f>
        <v/>
      </c>
    </row>
    <row r="26" customFormat="false" ht="14.25" hidden="false" customHeight="false" outlineLevel="0" collapsed="false">
      <c r="A26" s="179" t="str">
        <f aca="false">IF(男子選手!C39="","",男子選手!C39)</f>
        <v/>
      </c>
      <c r="B26" s="179" t="str">
        <f aca="false">IF(男子選手!D39="","",男子選手!D39)</f>
        <v/>
      </c>
      <c r="C26" s="179" t="str">
        <f aca="false">IF(男子選手!E39="","",男子選手!E39)</f>
        <v/>
      </c>
      <c r="D26" s="179" t="str">
        <f aca="false">IF(男子選手!F39="","",男子選手!F39)</f>
        <v/>
      </c>
      <c r="E26" s="179" t="str">
        <f aca="false">IF(A26="","",LEN(A26)+LEN(B26))</f>
        <v/>
      </c>
      <c r="F26" s="180" t="n">
        <f aca="false">男子選手!A39</f>
        <v>25</v>
      </c>
      <c r="G26" s="180" t="str">
        <f aca="false">IF(男子選手!B39="","",男子選手!B39)</f>
        <v/>
      </c>
      <c r="H26" s="181" t="str">
        <f aca="false">IF(A26="","",IF(E26&lt;=3,A26&amp;"　　"&amp;B26&amp;"("&amp;J26&amp;")",IF(E26=4,A26&amp;"　"&amp;B26&amp;"("&amp;J26&amp;")",IF(E26&gt;=5,A26&amp;B26&amp;"("&amp;J26&amp;")"))))</f>
        <v/>
      </c>
      <c r="I26" s="180" t="str">
        <f aca="false">IF(C26="","",C26&amp;"　"&amp;D26)</f>
        <v/>
      </c>
      <c r="J26" s="180" t="str">
        <f aca="false">IF(男子選手!G39="","",男子選手!G39)</f>
        <v/>
      </c>
      <c r="K26" s="180" t="str">
        <f aca="false">IF(男子選手!H39="","",男子選手!H39)</f>
        <v/>
      </c>
      <c r="L26" s="180"/>
      <c r="M26" s="180" t="str">
        <f aca="false">IF(男子選手!I39="","",男子選手!I39)</f>
        <v/>
      </c>
      <c r="N26" s="180"/>
      <c r="O26" s="180"/>
      <c r="P26" s="180"/>
      <c r="Q26" s="180" t="str">
        <f aca="false">IF(男子選手!J39="","",男子選手!J39)</f>
        <v/>
      </c>
      <c r="R26" s="180" t="str">
        <f aca="false">IF(男子選手!K39="","",男子選手!K39)</f>
        <v/>
      </c>
      <c r="S26" s="180" t="str">
        <f aca="false">IF(A26="","",男子選手!L39)</f>
        <v/>
      </c>
      <c r="T26" s="180" t="str">
        <f aca="false">IF(A26="","",男子選手!M39)</f>
        <v/>
      </c>
      <c r="U26" s="180" t="str">
        <f aca="false">IF(G26="","",47)</f>
        <v/>
      </c>
    </row>
    <row r="27" customFormat="false" ht="14.25" hidden="false" customHeight="false" outlineLevel="0" collapsed="false">
      <c r="A27" s="179" t="str">
        <f aca="false">IF(男子選手!C40="","",男子選手!C40)</f>
        <v/>
      </c>
      <c r="B27" s="179" t="str">
        <f aca="false">IF(男子選手!D40="","",男子選手!D40)</f>
        <v/>
      </c>
      <c r="C27" s="179" t="str">
        <f aca="false">IF(男子選手!E40="","",男子選手!E40)</f>
        <v/>
      </c>
      <c r="D27" s="179" t="str">
        <f aca="false">IF(男子選手!F40="","",男子選手!F40)</f>
        <v/>
      </c>
      <c r="E27" s="179" t="str">
        <f aca="false">IF(A27="","",LEN(A27)+LEN(B27))</f>
        <v/>
      </c>
      <c r="F27" s="180" t="n">
        <f aca="false">男子選手!A40</f>
        <v>26</v>
      </c>
      <c r="G27" s="180" t="str">
        <f aca="false">IF(男子選手!B40="","",男子選手!B40)</f>
        <v/>
      </c>
      <c r="H27" s="181" t="str">
        <f aca="false">IF(A27="","",IF(E27&lt;=3,A27&amp;"　　"&amp;B27&amp;"("&amp;J27&amp;")",IF(E27=4,A27&amp;"　"&amp;B27&amp;"("&amp;J27&amp;")",IF(E27&gt;=5,A27&amp;B27&amp;"("&amp;J27&amp;")"))))</f>
        <v/>
      </c>
      <c r="I27" s="180" t="str">
        <f aca="false">IF(C27="","",C27&amp;"　"&amp;D27)</f>
        <v/>
      </c>
      <c r="J27" s="180" t="str">
        <f aca="false">IF(男子選手!G40="","",男子選手!G40)</f>
        <v/>
      </c>
      <c r="K27" s="180" t="str">
        <f aca="false">IF(男子選手!H40="","",男子選手!H40)</f>
        <v/>
      </c>
      <c r="L27" s="180"/>
      <c r="M27" s="180" t="str">
        <f aca="false">IF(男子選手!I40="","",男子選手!I40)</f>
        <v/>
      </c>
      <c r="N27" s="180"/>
      <c r="O27" s="180"/>
      <c r="P27" s="180"/>
      <c r="Q27" s="180" t="str">
        <f aca="false">IF(男子選手!J40="","",男子選手!J40)</f>
        <v/>
      </c>
      <c r="R27" s="180" t="str">
        <f aca="false">IF(男子選手!K40="","",男子選手!K40)</f>
        <v/>
      </c>
      <c r="S27" s="180" t="str">
        <f aca="false">IF(A27="","",男子選手!L40)</f>
        <v/>
      </c>
      <c r="T27" s="180" t="str">
        <f aca="false">IF(A27="","",男子選手!M40)</f>
        <v/>
      </c>
      <c r="U27" s="180" t="str">
        <f aca="false">IF(G27="","",47)</f>
        <v/>
      </c>
    </row>
    <row r="28" customFormat="false" ht="14.25" hidden="false" customHeight="false" outlineLevel="0" collapsed="false">
      <c r="A28" s="179" t="str">
        <f aca="false">IF(男子選手!C41="","",男子選手!C41)</f>
        <v/>
      </c>
      <c r="B28" s="179" t="str">
        <f aca="false">IF(男子選手!D41="","",男子選手!D41)</f>
        <v/>
      </c>
      <c r="C28" s="179" t="str">
        <f aca="false">IF(男子選手!E41="","",男子選手!E41)</f>
        <v/>
      </c>
      <c r="D28" s="179" t="str">
        <f aca="false">IF(男子選手!F41="","",男子選手!F41)</f>
        <v/>
      </c>
      <c r="E28" s="179" t="str">
        <f aca="false">IF(A28="","",LEN(A28)+LEN(B28))</f>
        <v/>
      </c>
      <c r="F28" s="180" t="n">
        <f aca="false">男子選手!A41</f>
        <v>27</v>
      </c>
      <c r="G28" s="180" t="str">
        <f aca="false">IF(男子選手!B41="","",男子選手!B41)</f>
        <v/>
      </c>
      <c r="H28" s="181" t="str">
        <f aca="false">IF(A28="","",IF(E28&lt;=3,A28&amp;"　　"&amp;B28&amp;"("&amp;J28&amp;")",IF(E28=4,A28&amp;"　"&amp;B28&amp;"("&amp;J28&amp;")",IF(E28&gt;=5,A28&amp;B28&amp;"("&amp;J28&amp;")"))))</f>
        <v/>
      </c>
      <c r="I28" s="180" t="str">
        <f aca="false">IF(C28="","",C28&amp;"　"&amp;D28)</f>
        <v/>
      </c>
      <c r="J28" s="180" t="str">
        <f aca="false">IF(男子選手!G41="","",男子選手!G41)</f>
        <v/>
      </c>
      <c r="K28" s="180" t="str">
        <f aca="false">IF(男子選手!H41="","",男子選手!H41)</f>
        <v/>
      </c>
      <c r="L28" s="180"/>
      <c r="M28" s="180" t="str">
        <f aca="false">IF(男子選手!I41="","",男子選手!I41)</f>
        <v/>
      </c>
      <c r="N28" s="180"/>
      <c r="O28" s="180"/>
      <c r="P28" s="180"/>
      <c r="Q28" s="180" t="str">
        <f aca="false">IF(男子選手!J41="","",男子選手!J41)</f>
        <v/>
      </c>
      <c r="R28" s="180" t="str">
        <f aca="false">IF(男子選手!K41="","",男子選手!K41)</f>
        <v/>
      </c>
      <c r="S28" s="180" t="str">
        <f aca="false">IF(A28="","",男子選手!L41)</f>
        <v/>
      </c>
      <c r="T28" s="180" t="str">
        <f aca="false">IF(A28="","",男子選手!M41)</f>
        <v/>
      </c>
      <c r="U28" s="180" t="str">
        <f aca="false">IF(G28="","",47)</f>
        <v/>
      </c>
    </row>
    <row r="29" customFormat="false" ht="14.25" hidden="false" customHeight="false" outlineLevel="0" collapsed="false">
      <c r="A29" s="179" t="str">
        <f aca="false">IF(男子選手!C42="","",男子選手!C42)</f>
        <v/>
      </c>
      <c r="B29" s="179" t="str">
        <f aca="false">IF(男子選手!D42="","",男子選手!D42)</f>
        <v/>
      </c>
      <c r="C29" s="179" t="str">
        <f aca="false">IF(男子選手!E42="","",男子選手!E42)</f>
        <v/>
      </c>
      <c r="D29" s="179" t="str">
        <f aca="false">IF(男子選手!F42="","",男子選手!F42)</f>
        <v/>
      </c>
      <c r="E29" s="179" t="str">
        <f aca="false">IF(A29="","",LEN(A29)+LEN(B29))</f>
        <v/>
      </c>
      <c r="F29" s="180" t="n">
        <f aca="false">男子選手!A42</f>
        <v>28</v>
      </c>
      <c r="G29" s="180" t="str">
        <f aca="false">IF(男子選手!B42="","",男子選手!B42)</f>
        <v/>
      </c>
      <c r="H29" s="181" t="str">
        <f aca="false">IF(A29="","",IF(E29&lt;=3,A29&amp;"　　"&amp;B29&amp;"("&amp;J29&amp;")",IF(E29=4,A29&amp;"　"&amp;B29&amp;"("&amp;J29&amp;")",IF(E29&gt;=5,A29&amp;B29&amp;"("&amp;J29&amp;")"))))</f>
        <v/>
      </c>
      <c r="I29" s="180" t="str">
        <f aca="false">IF(C29="","",C29&amp;"　"&amp;D29)</f>
        <v/>
      </c>
      <c r="J29" s="180" t="str">
        <f aca="false">IF(男子選手!G42="","",男子選手!G42)</f>
        <v/>
      </c>
      <c r="K29" s="180" t="str">
        <f aca="false">IF(男子選手!H42="","",男子選手!H42)</f>
        <v/>
      </c>
      <c r="L29" s="180"/>
      <c r="M29" s="180" t="str">
        <f aca="false">IF(男子選手!I42="","",男子選手!I42)</f>
        <v/>
      </c>
      <c r="N29" s="180"/>
      <c r="O29" s="180"/>
      <c r="P29" s="180"/>
      <c r="Q29" s="180" t="str">
        <f aca="false">IF(男子選手!J42="","",男子選手!J42)</f>
        <v/>
      </c>
      <c r="R29" s="180" t="str">
        <f aca="false">IF(男子選手!K42="","",男子選手!K42)</f>
        <v/>
      </c>
      <c r="S29" s="180" t="str">
        <f aca="false">IF(A29="","",男子選手!L42)</f>
        <v/>
      </c>
      <c r="T29" s="180" t="str">
        <f aca="false">IF(A29="","",男子選手!M42)</f>
        <v/>
      </c>
      <c r="U29" s="180" t="str">
        <f aca="false">IF(G29="","",47)</f>
        <v/>
      </c>
    </row>
    <row r="30" customFormat="false" ht="14.25" hidden="false" customHeight="false" outlineLevel="0" collapsed="false">
      <c r="A30" s="179" t="str">
        <f aca="false">IF(男子選手!C43="","",男子選手!C43)</f>
        <v/>
      </c>
      <c r="B30" s="179" t="str">
        <f aca="false">IF(男子選手!D43="","",男子選手!D43)</f>
        <v/>
      </c>
      <c r="C30" s="179" t="str">
        <f aca="false">IF(男子選手!E43="","",男子選手!E43)</f>
        <v/>
      </c>
      <c r="D30" s="179" t="str">
        <f aca="false">IF(男子選手!F43="","",男子選手!F43)</f>
        <v/>
      </c>
      <c r="E30" s="179" t="str">
        <f aca="false">IF(A30="","",LEN(A30)+LEN(B30))</f>
        <v/>
      </c>
      <c r="F30" s="180" t="n">
        <f aca="false">男子選手!A43</f>
        <v>29</v>
      </c>
      <c r="G30" s="180" t="str">
        <f aca="false">IF(男子選手!B43="","",男子選手!B43)</f>
        <v/>
      </c>
      <c r="H30" s="181" t="str">
        <f aca="false">IF(A30="","",IF(E30&lt;=3,A30&amp;"　　"&amp;B30&amp;"("&amp;J30&amp;")",IF(E30=4,A30&amp;"　"&amp;B30&amp;"("&amp;J30&amp;")",IF(E30&gt;=5,A30&amp;B30&amp;"("&amp;J30&amp;")"))))</f>
        <v/>
      </c>
      <c r="I30" s="180" t="str">
        <f aca="false">IF(C30="","",C30&amp;"　"&amp;D30)</f>
        <v/>
      </c>
      <c r="J30" s="180" t="str">
        <f aca="false">IF(男子選手!G43="","",男子選手!G43)</f>
        <v/>
      </c>
      <c r="K30" s="180" t="str">
        <f aca="false">IF(男子選手!H43="","",男子選手!H43)</f>
        <v/>
      </c>
      <c r="L30" s="180"/>
      <c r="M30" s="180" t="str">
        <f aca="false">IF(男子選手!I43="","",男子選手!I43)</f>
        <v/>
      </c>
      <c r="N30" s="180"/>
      <c r="O30" s="180"/>
      <c r="P30" s="180"/>
      <c r="Q30" s="180" t="str">
        <f aca="false">IF(男子選手!J43="","",男子選手!J43)</f>
        <v/>
      </c>
      <c r="R30" s="180" t="str">
        <f aca="false">IF(男子選手!K43="","",男子選手!K43)</f>
        <v/>
      </c>
      <c r="S30" s="180" t="str">
        <f aca="false">IF(A30="","",男子選手!L43)</f>
        <v/>
      </c>
      <c r="T30" s="180" t="str">
        <f aca="false">IF(A30="","",男子選手!M43)</f>
        <v/>
      </c>
      <c r="U30" s="180" t="str">
        <f aca="false">IF(G30="","",47)</f>
        <v/>
      </c>
    </row>
    <row r="31" customFormat="false" ht="14.25" hidden="false" customHeight="false" outlineLevel="0" collapsed="false">
      <c r="A31" s="179" t="str">
        <f aca="false">IF(男子選手!C44="","",男子選手!C44)</f>
        <v/>
      </c>
      <c r="B31" s="179" t="str">
        <f aca="false">IF(男子選手!D44="","",男子選手!D44)</f>
        <v/>
      </c>
      <c r="C31" s="179" t="str">
        <f aca="false">IF(男子選手!E44="","",男子選手!E44)</f>
        <v/>
      </c>
      <c r="D31" s="179" t="str">
        <f aca="false">IF(男子選手!F44="","",男子選手!F44)</f>
        <v/>
      </c>
      <c r="E31" s="179" t="str">
        <f aca="false">IF(A31="","",LEN(A31)+LEN(B31))</f>
        <v/>
      </c>
      <c r="F31" s="180" t="n">
        <f aca="false">男子選手!A44</f>
        <v>30</v>
      </c>
      <c r="G31" s="180" t="str">
        <f aca="false">IF(男子選手!B44="","",男子選手!B44)</f>
        <v/>
      </c>
      <c r="H31" s="181" t="str">
        <f aca="false">IF(A31="","",IF(E31&lt;=3,A31&amp;"　　"&amp;B31&amp;"("&amp;J31&amp;")",IF(E31=4,A31&amp;"　"&amp;B31&amp;"("&amp;J31&amp;")",IF(E31&gt;=5,A31&amp;B31&amp;"("&amp;J31&amp;")"))))</f>
        <v/>
      </c>
      <c r="I31" s="180" t="str">
        <f aca="false">IF(C31="","",C31&amp;"　"&amp;D31)</f>
        <v/>
      </c>
      <c r="J31" s="180" t="str">
        <f aca="false">IF(男子選手!G44="","",男子選手!G44)</f>
        <v/>
      </c>
      <c r="K31" s="180" t="str">
        <f aca="false">IF(男子選手!H44="","",男子選手!H44)</f>
        <v/>
      </c>
      <c r="L31" s="180"/>
      <c r="M31" s="180" t="str">
        <f aca="false">IF(男子選手!I44="","",男子選手!I44)</f>
        <v/>
      </c>
      <c r="N31" s="180"/>
      <c r="O31" s="180"/>
      <c r="P31" s="180"/>
      <c r="Q31" s="180" t="str">
        <f aca="false">IF(男子選手!J44="","",男子選手!J44)</f>
        <v/>
      </c>
      <c r="R31" s="180" t="str">
        <f aca="false">IF(男子選手!K44="","",男子選手!K44)</f>
        <v/>
      </c>
      <c r="S31" s="180" t="str">
        <f aca="false">IF(A31="","",男子選手!L44)</f>
        <v/>
      </c>
      <c r="T31" s="180" t="str">
        <f aca="false">IF(A31="","",男子選手!M44)</f>
        <v/>
      </c>
      <c r="U31" s="180" t="str">
        <f aca="false">IF(G31="","",47)</f>
        <v/>
      </c>
    </row>
    <row r="33" customFormat="false" ht="14.25" hidden="false" customHeight="false" outlineLevel="0" collapsed="false">
      <c r="A33" s="179" t="str">
        <f aca="false">IF(女子選手!C15="","",女子選手!C15)</f>
        <v/>
      </c>
      <c r="B33" s="179" t="str">
        <f aca="false">IF(女子選手!D15="","",女子選手!D15)</f>
        <v/>
      </c>
      <c r="C33" s="179" t="str">
        <f aca="false">IF(女子選手!E15="","",女子選手!E15)</f>
        <v/>
      </c>
      <c r="D33" s="179" t="str">
        <f aca="false">IF(女子選手!F15="","",女子選手!F15)</f>
        <v/>
      </c>
      <c r="E33" s="179" t="str">
        <f aca="false">IF(A33="","",LEN(A33)+LEN(B33))</f>
        <v/>
      </c>
      <c r="F33" s="182" t="n">
        <f aca="false">女子選手!A15</f>
        <v>1</v>
      </c>
      <c r="G33" s="182" t="n">
        <f aca="false">女子選手!B15</f>
        <v>0</v>
      </c>
      <c r="H33" s="183" t="str">
        <f aca="false">IF(A33="","",IF(E33&lt;=3,A33&amp;"　　"&amp;B33&amp;"("&amp;J33&amp;")",IF(E33=4,A33&amp;"　"&amp;B33&amp;"("&amp;J33&amp;")",IF(E33&gt;=5,A33&amp;B33&amp;"("&amp;J33&amp;")"))))</f>
        <v/>
      </c>
      <c r="I33" s="182" t="str">
        <f aca="false">IF(C33="","",C33&amp;"　"&amp;D33)</f>
        <v/>
      </c>
      <c r="J33" s="182" t="str">
        <f aca="false">IF(女子選手!G15="","",女子選手!G15)</f>
        <v/>
      </c>
      <c r="K33" s="182" t="str">
        <f aca="false">IF(女子選手!H15="","",女子選手!H15)</f>
        <v/>
      </c>
      <c r="L33" s="182"/>
      <c r="M33" s="182" t="str">
        <f aca="false">IF(女子選手!I15="","",女子選手!I15)</f>
        <v/>
      </c>
      <c r="N33" s="182"/>
      <c r="O33" s="182"/>
      <c r="P33" s="182"/>
      <c r="Q33" s="182" t="str">
        <f aca="false">IF(女子選手!J15="","",女子選手!J15)</f>
        <v/>
      </c>
      <c r="R33" s="182" t="str">
        <f aca="false">IF(女子選手!K15="","",女子選手!K15)</f>
        <v/>
      </c>
      <c r="S33" s="182" t="str">
        <f aca="false">IF(A33="","",女子選手!L15)</f>
        <v/>
      </c>
      <c r="T33" s="182" t="str">
        <f aca="false">IF(A33="","",女子選手!M15)</f>
        <v/>
      </c>
      <c r="U33" s="182" t="str">
        <f aca="false">IF(G33="","",47)</f>
        <v/>
      </c>
    </row>
    <row r="34" customFormat="false" ht="14.25" hidden="false" customHeight="false" outlineLevel="0" collapsed="false">
      <c r="A34" s="179" t="str">
        <f aca="false">IF(女子選手!C16="","",女子選手!C16)</f>
        <v/>
      </c>
      <c r="B34" s="179" t="str">
        <f aca="false">IF(女子選手!D16="","",女子選手!D16)</f>
        <v/>
      </c>
      <c r="C34" s="179" t="str">
        <f aca="false">IF(女子選手!E16="","",女子選手!E16)</f>
        <v/>
      </c>
      <c r="D34" s="179" t="str">
        <f aca="false">IF(女子選手!F16="","",女子選手!F16)</f>
        <v/>
      </c>
      <c r="E34" s="179" t="str">
        <f aca="false">IF(A34="","",LEN(A34)+LEN(B34))</f>
        <v/>
      </c>
      <c r="F34" s="182" t="n">
        <f aca="false">女子選手!A16</f>
        <v>2</v>
      </c>
      <c r="G34" s="182" t="n">
        <f aca="false">女子選手!B16</f>
        <v>0</v>
      </c>
      <c r="H34" s="183" t="str">
        <f aca="false">IF(A34="","",IF(E34&lt;=3,A34&amp;"　　"&amp;B34&amp;"("&amp;J34&amp;")",IF(E34=4,A34&amp;"　"&amp;B34&amp;"("&amp;J34&amp;")",IF(E34&gt;=5,A34&amp;B34&amp;"("&amp;J34&amp;")"))))</f>
        <v/>
      </c>
      <c r="I34" s="182" t="str">
        <f aca="false">IF(C34="","",C34&amp;"　"&amp;D34)</f>
        <v/>
      </c>
      <c r="J34" s="182" t="str">
        <f aca="false">IF(女子選手!G16="","",女子選手!G16)</f>
        <v/>
      </c>
      <c r="K34" s="182" t="str">
        <f aca="false">IF(女子選手!H16="","",女子選手!H16)</f>
        <v/>
      </c>
      <c r="L34" s="182"/>
      <c r="M34" s="182" t="str">
        <f aca="false">IF(女子選手!I16="","",女子選手!I16)</f>
        <v/>
      </c>
      <c r="N34" s="182"/>
      <c r="O34" s="182"/>
      <c r="P34" s="182"/>
      <c r="Q34" s="182" t="str">
        <f aca="false">IF(女子選手!J16="","",女子選手!J16)</f>
        <v/>
      </c>
      <c r="R34" s="182" t="str">
        <f aca="false">IF(女子選手!K16="","",女子選手!K16)</f>
        <v/>
      </c>
      <c r="S34" s="182" t="str">
        <f aca="false">IF(A34="","",女子選手!L16)</f>
        <v/>
      </c>
      <c r="T34" s="182" t="str">
        <f aca="false">IF(A34="","",女子選手!M16)</f>
        <v/>
      </c>
      <c r="U34" s="182" t="str">
        <f aca="false">IF(G34="","",47)</f>
        <v/>
      </c>
    </row>
    <row r="35" customFormat="false" ht="14.25" hidden="false" customHeight="false" outlineLevel="0" collapsed="false">
      <c r="A35" s="179" t="str">
        <f aca="false">IF(女子選手!C17="","",女子選手!C17)</f>
        <v/>
      </c>
      <c r="B35" s="179" t="str">
        <f aca="false">IF(女子選手!D17="","",女子選手!D17)</f>
        <v/>
      </c>
      <c r="C35" s="179" t="str">
        <f aca="false">IF(女子選手!E17="","",女子選手!E17)</f>
        <v/>
      </c>
      <c r="D35" s="179" t="str">
        <f aca="false">IF(女子選手!F17="","",女子選手!F17)</f>
        <v/>
      </c>
      <c r="E35" s="179" t="str">
        <f aca="false">IF(A35="","",LEN(A35)+LEN(B35))</f>
        <v/>
      </c>
      <c r="F35" s="182" t="n">
        <f aca="false">女子選手!A17</f>
        <v>3</v>
      </c>
      <c r="G35" s="182" t="n">
        <f aca="false">女子選手!B17</f>
        <v>0</v>
      </c>
      <c r="H35" s="183" t="str">
        <f aca="false">IF(A35="","",IF(E35&lt;=3,A35&amp;"　　"&amp;B35&amp;"("&amp;J35&amp;")",IF(E35=4,A35&amp;"　"&amp;B35&amp;"("&amp;J35&amp;")",IF(E35&gt;=5,A35&amp;B35&amp;"("&amp;J35&amp;")"))))</f>
        <v/>
      </c>
      <c r="I35" s="182" t="str">
        <f aca="false">IF(C35="","",C35&amp;"　"&amp;D35)</f>
        <v/>
      </c>
      <c r="J35" s="182" t="str">
        <f aca="false">IF(女子選手!G17="","",女子選手!G17)</f>
        <v/>
      </c>
      <c r="K35" s="182" t="str">
        <f aca="false">IF(女子選手!H17="","",女子選手!H17)</f>
        <v/>
      </c>
      <c r="L35" s="182"/>
      <c r="M35" s="182" t="str">
        <f aca="false">IF(女子選手!I17="","",女子選手!I17)</f>
        <v/>
      </c>
      <c r="N35" s="182"/>
      <c r="O35" s="182"/>
      <c r="P35" s="182"/>
      <c r="Q35" s="182" t="str">
        <f aca="false">IF(女子選手!J17="","",女子選手!J17)</f>
        <v/>
      </c>
      <c r="R35" s="182" t="str">
        <f aca="false">IF(女子選手!K17="","",女子選手!K17)</f>
        <v/>
      </c>
      <c r="S35" s="182" t="str">
        <f aca="false">IF(A35="","",女子選手!L17)</f>
        <v/>
      </c>
      <c r="T35" s="182" t="str">
        <f aca="false">IF(A35="","",女子選手!M17)</f>
        <v/>
      </c>
      <c r="U35" s="182" t="str">
        <f aca="false">IF(G35="","",47)</f>
        <v/>
      </c>
    </row>
    <row r="36" customFormat="false" ht="14.25" hidden="false" customHeight="false" outlineLevel="0" collapsed="false">
      <c r="A36" s="179" t="str">
        <f aca="false">IF(女子選手!C18="","",女子選手!C18)</f>
        <v/>
      </c>
      <c r="B36" s="179" t="str">
        <f aca="false">IF(女子選手!D18="","",女子選手!D18)</f>
        <v/>
      </c>
      <c r="C36" s="179" t="str">
        <f aca="false">IF(女子選手!E18="","",女子選手!E18)</f>
        <v/>
      </c>
      <c r="D36" s="179" t="str">
        <f aca="false">IF(女子選手!F18="","",女子選手!F18)</f>
        <v/>
      </c>
      <c r="E36" s="179" t="str">
        <f aca="false">IF(A36="","",LEN(A36)+LEN(B36))</f>
        <v/>
      </c>
      <c r="F36" s="182" t="n">
        <f aca="false">女子選手!A18</f>
        <v>4</v>
      </c>
      <c r="G36" s="182" t="n">
        <f aca="false">女子選手!B18</f>
        <v>0</v>
      </c>
      <c r="H36" s="183" t="str">
        <f aca="false">IF(A36="","",IF(E36&lt;=3,A36&amp;"　　"&amp;B36&amp;"("&amp;J36&amp;")",IF(E36=4,A36&amp;"　"&amp;B36&amp;"("&amp;J36&amp;")",IF(E36&gt;=5,A36&amp;B36&amp;"("&amp;J36&amp;")"))))</f>
        <v/>
      </c>
      <c r="I36" s="182" t="str">
        <f aca="false">IF(C36="","",C36&amp;"　"&amp;D36)</f>
        <v/>
      </c>
      <c r="J36" s="182" t="str">
        <f aca="false">IF(女子選手!G18="","",女子選手!G18)</f>
        <v/>
      </c>
      <c r="K36" s="182" t="str">
        <f aca="false">IF(女子選手!H18="","",女子選手!H18)</f>
        <v/>
      </c>
      <c r="L36" s="182"/>
      <c r="M36" s="182" t="str">
        <f aca="false">IF(女子選手!I18="","",女子選手!I18)</f>
        <v/>
      </c>
      <c r="N36" s="182"/>
      <c r="O36" s="182"/>
      <c r="P36" s="182"/>
      <c r="Q36" s="182" t="str">
        <f aca="false">IF(女子選手!J18="","",女子選手!J18)</f>
        <v/>
      </c>
      <c r="R36" s="182" t="str">
        <f aca="false">IF(女子選手!K18="","",女子選手!K18)</f>
        <v/>
      </c>
      <c r="S36" s="182" t="str">
        <f aca="false">IF(A36="","",女子選手!L18)</f>
        <v/>
      </c>
      <c r="T36" s="182" t="str">
        <f aca="false">IF(A36="","",女子選手!M18)</f>
        <v/>
      </c>
      <c r="U36" s="182" t="str">
        <f aca="false">IF(G36="","",47)</f>
        <v/>
      </c>
    </row>
    <row r="37" customFormat="false" ht="14.25" hidden="false" customHeight="false" outlineLevel="0" collapsed="false">
      <c r="A37" s="179" t="str">
        <f aca="false">IF(女子選手!C19="","",女子選手!C19)</f>
        <v/>
      </c>
      <c r="B37" s="179" t="str">
        <f aca="false">IF(女子選手!D19="","",女子選手!D19)</f>
        <v/>
      </c>
      <c r="C37" s="179" t="str">
        <f aca="false">IF(女子選手!E19="","",女子選手!E19)</f>
        <v/>
      </c>
      <c r="D37" s="179" t="str">
        <f aca="false">IF(女子選手!F19="","",女子選手!F19)</f>
        <v/>
      </c>
      <c r="E37" s="179" t="str">
        <f aca="false">IF(A37="","",LEN(A37)+LEN(B37))</f>
        <v/>
      </c>
      <c r="F37" s="182" t="n">
        <f aca="false">女子選手!A19</f>
        <v>5</v>
      </c>
      <c r="G37" s="182" t="n">
        <f aca="false">女子選手!B19</f>
        <v>0</v>
      </c>
      <c r="H37" s="183" t="str">
        <f aca="false">IF(A37="","",IF(E37&lt;=3,A37&amp;"　　"&amp;B37&amp;"("&amp;J37&amp;")",IF(E37=4,A37&amp;"　"&amp;B37&amp;"("&amp;J37&amp;")",IF(E37&gt;=5,A37&amp;B37&amp;"("&amp;J37&amp;")"))))</f>
        <v/>
      </c>
      <c r="I37" s="182" t="str">
        <f aca="false">IF(C37="","",C37&amp;"　"&amp;D37)</f>
        <v/>
      </c>
      <c r="J37" s="182" t="str">
        <f aca="false">IF(女子選手!G19="","",女子選手!G19)</f>
        <v/>
      </c>
      <c r="K37" s="182" t="str">
        <f aca="false">IF(女子選手!H19="","",女子選手!H19)</f>
        <v/>
      </c>
      <c r="L37" s="182"/>
      <c r="M37" s="182" t="str">
        <f aca="false">IF(女子選手!I19="","",女子選手!I19)</f>
        <v/>
      </c>
      <c r="N37" s="182"/>
      <c r="O37" s="182"/>
      <c r="P37" s="182"/>
      <c r="Q37" s="182" t="str">
        <f aca="false">IF(女子選手!J19="","",女子選手!J19)</f>
        <v/>
      </c>
      <c r="R37" s="182" t="str">
        <f aca="false">IF(女子選手!K19="","",女子選手!K19)</f>
        <v/>
      </c>
      <c r="S37" s="182" t="str">
        <f aca="false">IF(A37="","",女子選手!L19)</f>
        <v/>
      </c>
      <c r="T37" s="182" t="str">
        <f aca="false">IF(A37="","",女子選手!M19)</f>
        <v/>
      </c>
      <c r="U37" s="182" t="str">
        <f aca="false">IF(G37="","",47)</f>
        <v/>
      </c>
    </row>
    <row r="38" customFormat="false" ht="14.25" hidden="false" customHeight="false" outlineLevel="0" collapsed="false">
      <c r="A38" s="179" t="str">
        <f aca="false">IF(女子選手!C20="","",女子選手!C20)</f>
        <v/>
      </c>
      <c r="B38" s="179" t="str">
        <f aca="false">IF(女子選手!D20="","",女子選手!D20)</f>
        <v/>
      </c>
      <c r="C38" s="179" t="str">
        <f aca="false">IF(女子選手!E20="","",女子選手!E20)</f>
        <v/>
      </c>
      <c r="D38" s="179" t="str">
        <f aca="false">IF(女子選手!F20="","",女子選手!F20)</f>
        <v/>
      </c>
      <c r="E38" s="179" t="str">
        <f aca="false">IF(A38="","",LEN(A38)+LEN(B38))</f>
        <v/>
      </c>
      <c r="F38" s="182" t="n">
        <f aca="false">女子選手!A20</f>
        <v>6</v>
      </c>
      <c r="G38" s="182" t="n">
        <f aca="false">女子選手!B20</f>
        <v>0</v>
      </c>
      <c r="H38" s="183" t="str">
        <f aca="false">IF(A38="","",IF(E38&lt;=3,A38&amp;"　　"&amp;B38&amp;"("&amp;J38&amp;")",IF(E38=4,A38&amp;"　"&amp;B38&amp;"("&amp;J38&amp;")",IF(E38&gt;=5,A38&amp;B38&amp;"("&amp;J38&amp;")"))))</f>
        <v/>
      </c>
      <c r="I38" s="182" t="str">
        <f aca="false">IF(C38="","",C38&amp;"　"&amp;D38)</f>
        <v/>
      </c>
      <c r="J38" s="182" t="str">
        <f aca="false">IF(女子選手!G20="","",女子選手!G20)</f>
        <v/>
      </c>
      <c r="K38" s="182" t="str">
        <f aca="false">IF(女子選手!H20="","",女子選手!H20)</f>
        <v/>
      </c>
      <c r="L38" s="182"/>
      <c r="M38" s="182" t="str">
        <f aca="false">IF(女子選手!I20="","",女子選手!I20)</f>
        <v/>
      </c>
      <c r="N38" s="182"/>
      <c r="O38" s="182"/>
      <c r="P38" s="182"/>
      <c r="Q38" s="182" t="str">
        <f aca="false">IF(女子選手!J20="","",女子選手!J20)</f>
        <v/>
      </c>
      <c r="R38" s="182" t="str">
        <f aca="false">IF(女子選手!K20="","",女子選手!K20)</f>
        <v/>
      </c>
      <c r="S38" s="182" t="str">
        <f aca="false">IF(A38="","",女子選手!L20)</f>
        <v/>
      </c>
      <c r="T38" s="182" t="str">
        <f aca="false">IF(A38="","",女子選手!M20)</f>
        <v/>
      </c>
      <c r="U38" s="182" t="str">
        <f aca="false">IF(G38="","",47)</f>
        <v/>
      </c>
    </row>
    <row r="39" customFormat="false" ht="14.25" hidden="false" customHeight="false" outlineLevel="0" collapsed="false">
      <c r="A39" s="179" t="str">
        <f aca="false">IF(女子選手!C21="","",女子選手!C21)</f>
        <v/>
      </c>
      <c r="B39" s="179" t="str">
        <f aca="false">IF(女子選手!D21="","",女子選手!D21)</f>
        <v/>
      </c>
      <c r="C39" s="179" t="str">
        <f aca="false">IF(女子選手!E21="","",女子選手!E21)</f>
        <v/>
      </c>
      <c r="D39" s="179" t="str">
        <f aca="false">IF(女子選手!F21="","",女子選手!F21)</f>
        <v/>
      </c>
      <c r="E39" s="179" t="str">
        <f aca="false">IF(A39="","",LEN(A39)+LEN(B39))</f>
        <v/>
      </c>
      <c r="F39" s="182" t="n">
        <f aca="false">女子選手!A21</f>
        <v>7</v>
      </c>
      <c r="G39" s="182" t="n">
        <f aca="false">女子選手!B21</f>
        <v>0</v>
      </c>
      <c r="H39" s="183" t="str">
        <f aca="false">IF(A39="","",IF(E39&lt;=3,A39&amp;"　　"&amp;B39&amp;"("&amp;J39&amp;")",IF(E39=4,A39&amp;"　"&amp;B39&amp;"("&amp;J39&amp;")",IF(E39&gt;=5,A39&amp;B39&amp;"("&amp;J39&amp;")"))))</f>
        <v/>
      </c>
      <c r="I39" s="182" t="str">
        <f aca="false">IF(C39="","",C39&amp;"　"&amp;D39)</f>
        <v/>
      </c>
      <c r="J39" s="182" t="str">
        <f aca="false">IF(女子選手!G21="","",女子選手!G21)</f>
        <v/>
      </c>
      <c r="K39" s="182" t="str">
        <f aca="false">IF(女子選手!H21="","",女子選手!H21)</f>
        <v/>
      </c>
      <c r="L39" s="182"/>
      <c r="M39" s="182" t="str">
        <f aca="false">IF(女子選手!I21="","",女子選手!I21)</f>
        <v/>
      </c>
      <c r="N39" s="182"/>
      <c r="O39" s="182"/>
      <c r="P39" s="182"/>
      <c r="Q39" s="182" t="str">
        <f aca="false">IF(女子選手!J21="","",女子選手!J21)</f>
        <v/>
      </c>
      <c r="R39" s="182" t="str">
        <f aca="false">IF(女子選手!K21="","",女子選手!K21)</f>
        <v/>
      </c>
      <c r="S39" s="182" t="str">
        <f aca="false">IF(A39="","",女子選手!L21)</f>
        <v/>
      </c>
      <c r="T39" s="182" t="str">
        <f aca="false">IF(A39="","",女子選手!M21)</f>
        <v/>
      </c>
      <c r="U39" s="182" t="str">
        <f aca="false">IF(G39="","",47)</f>
        <v/>
      </c>
    </row>
    <row r="40" customFormat="false" ht="14.25" hidden="false" customHeight="false" outlineLevel="0" collapsed="false">
      <c r="A40" s="179" t="str">
        <f aca="false">IF(女子選手!C22="","",女子選手!C22)</f>
        <v/>
      </c>
      <c r="B40" s="179" t="str">
        <f aca="false">IF(女子選手!D22="","",女子選手!D22)</f>
        <v/>
      </c>
      <c r="C40" s="179" t="str">
        <f aca="false">IF(女子選手!E22="","",女子選手!E22)</f>
        <v/>
      </c>
      <c r="D40" s="179" t="str">
        <f aca="false">IF(女子選手!F22="","",女子選手!F22)</f>
        <v/>
      </c>
      <c r="E40" s="179" t="str">
        <f aca="false">IF(A40="","",LEN(A40)+LEN(B40))</f>
        <v/>
      </c>
      <c r="F40" s="182" t="n">
        <f aca="false">女子選手!A22</f>
        <v>8</v>
      </c>
      <c r="G40" s="182" t="n">
        <f aca="false">女子選手!B22</f>
        <v>0</v>
      </c>
      <c r="H40" s="183" t="str">
        <f aca="false">IF(A40="","",IF(E40&lt;=3,A40&amp;"　　"&amp;B40&amp;"("&amp;J40&amp;")",IF(E40=4,A40&amp;"　"&amp;B40&amp;"("&amp;J40&amp;")",IF(E40&gt;=5,A40&amp;B40&amp;"("&amp;J40&amp;")"))))</f>
        <v/>
      </c>
      <c r="I40" s="182" t="str">
        <f aca="false">IF(C40="","",C40&amp;"　"&amp;D40)</f>
        <v/>
      </c>
      <c r="J40" s="182" t="str">
        <f aca="false">IF(女子選手!G22="","",女子選手!G22)</f>
        <v/>
      </c>
      <c r="K40" s="182" t="str">
        <f aca="false">IF(女子選手!H22="","",女子選手!H22)</f>
        <v/>
      </c>
      <c r="L40" s="182"/>
      <c r="M40" s="182" t="str">
        <f aca="false">IF(女子選手!I22="","",女子選手!I22)</f>
        <v/>
      </c>
      <c r="N40" s="182"/>
      <c r="O40" s="182"/>
      <c r="P40" s="182"/>
      <c r="Q40" s="182" t="str">
        <f aca="false">IF(女子選手!J22="","",女子選手!J22)</f>
        <v/>
      </c>
      <c r="R40" s="182" t="str">
        <f aca="false">IF(女子選手!K22="","",女子選手!K22)</f>
        <v/>
      </c>
      <c r="S40" s="182" t="str">
        <f aca="false">IF(A40="","",女子選手!L22)</f>
        <v/>
      </c>
      <c r="T40" s="182" t="str">
        <f aca="false">IF(A40="","",女子選手!M22)</f>
        <v/>
      </c>
      <c r="U40" s="182" t="str">
        <f aca="false">IF(G40="","",47)</f>
        <v/>
      </c>
    </row>
    <row r="41" customFormat="false" ht="14.25" hidden="false" customHeight="false" outlineLevel="0" collapsed="false">
      <c r="A41" s="179" t="str">
        <f aca="false">IF(女子選手!C23="","",女子選手!C23)</f>
        <v/>
      </c>
      <c r="B41" s="179" t="str">
        <f aca="false">IF(女子選手!D23="","",女子選手!D23)</f>
        <v/>
      </c>
      <c r="C41" s="179" t="str">
        <f aca="false">IF(女子選手!E23="","",女子選手!E23)</f>
        <v/>
      </c>
      <c r="D41" s="179" t="str">
        <f aca="false">IF(女子選手!F23="","",女子選手!F23)</f>
        <v/>
      </c>
      <c r="E41" s="179" t="str">
        <f aca="false">IF(A41="","",LEN(A41)+LEN(B41))</f>
        <v/>
      </c>
      <c r="F41" s="182" t="n">
        <f aca="false">女子選手!A23</f>
        <v>9</v>
      </c>
      <c r="G41" s="182" t="n">
        <f aca="false">女子選手!B23</f>
        <v>0</v>
      </c>
      <c r="H41" s="183" t="str">
        <f aca="false">IF(A41="","",IF(E41&lt;=3,A41&amp;"　　"&amp;B41&amp;"("&amp;J41&amp;")",IF(E41=4,A41&amp;"　"&amp;B41&amp;"("&amp;J41&amp;")",IF(E41&gt;=5,A41&amp;B41&amp;"("&amp;J41&amp;")"))))</f>
        <v/>
      </c>
      <c r="I41" s="182" t="str">
        <f aca="false">IF(C41="","",C41&amp;"　"&amp;D41)</f>
        <v/>
      </c>
      <c r="J41" s="182" t="str">
        <f aca="false">IF(女子選手!G23="","",女子選手!G23)</f>
        <v/>
      </c>
      <c r="K41" s="182" t="str">
        <f aca="false">IF(女子選手!H23="","",女子選手!H23)</f>
        <v/>
      </c>
      <c r="L41" s="182"/>
      <c r="M41" s="182" t="str">
        <f aca="false">IF(女子選手!I23="","",女子選手!I23)</f>
        <v/>
      </c>
      <c r="N41" s="182"/>
      <c r="O41" s="182"/>
      <c r="P41" s="182"/>
      <c r="Q41" s="182" t="str">
        <f aca="false">IF(女子選手!J23="","",女子選手!J23)</f>
        <v/>
      </c>
      <c r="R41" s="182" t="str">
        <f aca="false">IF(女子選手!K23="","",女子選手!K23)</f>
        <v/>
      </c>
      <c r="S41" s="182" t="str">
        <f aca="false">IF(A41="","",女子選手!L23)</f>
        <v/>
      </c>
      <c r="T41" s="182" t="str">
        <f aca="false">IF(A41="","",女子選手!M23)</f>
        <v/>
      </c>
      <c r="U41" s="182" t="str">
        <f aca="false">IF(G41="","",47)</f>
        <v/>
      </c>
    </row>
    <row r="42" customFormat="false" ht="14.25" hidden="false" customHeight="false" outlineLevel="0" collapsed="false">
      <c r="A42" s="179" t="str">
        <f aca="false">IF(女子選手!C24="","",女子選手!C24)</f>
        <v/>
      </c>
      <c r="B42" s="179" t="str">
        <f aca="false">IF(女子選手!D24="","",女子選手!D24)</f>
        <v/>
      </c>
      <c r="C42" s="179" t="str">
        <f aca="false">IF(女子選手!E24="","",女子選手!E24)</f>
        <v/>
      </c>
      <c r="D42" s="179" t="str">
        <f aca="false">IF(女子選手!F24="","",女子選手!F24)</f>
        <v/>
      </c>
      <c r="E42" s="179" t="str">
        <f aca="false">IF(A42="","",LEN(A42)+LEN(B42))</f>
        <v/>
      </c>
      <c r="F42" s="182" t="n">
        <f aca="false">女子選手!A24</f>
        <v>10</v>
      </c>
      <c r="G42" s="182" t="n">
        <f aca="false">女子選手!B24</f>
        <v>0</v>
      </c>
      <c r="H42" s="183" t="str">
        <f aca="false">IF(A42="","",IF(E42&lt;=3,A42&amp;"　　"&amp;B42&amp;"("&amp;J42&amp;")",IF(E42=4,A42&amp;"　"&amp;B42&amp;"("&amp;J42&amp;")",IF(E42&gt;=5,A42&amp;B42&amp;"("&amp;J42&amp;")"))))</f>
        <v/>
      </c>
      <c r="I42" s="182" t="str">
        <f aca="false">IF(C42="","",C42&amp;"　"&amp;D42)</f>
        <v/>
      </c>
      <c r="J42" s="182" t="str">
        <f aca="false">IF(女子選手!G24="","",女子選手!G24)</f>
        <v/>
      </c>
      <c r="K42" s="182" t="str">
        <f aca="false">IF(女子選手!H24="","",女子選手!H24)</f>
        <v/>
      </c>
      <c r="L42" s="182"/>
      <c r="M42" s="182" t="str">
        <f aca="false">IF(女子選手!I24="","",女子選手!I24)</f>
        <v/>
      </c>
      <c r="N42" s="182"/>
      <c r="O42" s="182"/>
      <c r="P42" s="182"/>
      <c r="Q42" s="182" t="str">
        <f aca="false">IF(女子選手!J24="","",女子選手!J24)</f>
        <v/>
      </c>
      <c r="R42" s="182" t="str">
        <f aca="false">IF(女子選手!K24="","",女子選手!K24)</f>
        <v/>
      </c>
      <c r="S42" s="182" t="str">
        <f aca="false">IF(A42="","",女子選手!L24)</f>
        <v/>
      </c>
      <c r="T42" s="182" t="str">
        <f aca="false">IF(A42="","",女子選手!M24)</f>
        <v/>
      </c>
      <c r="U42" s="182" t="str">
        <f aca="false">IF(G42="","",47)</f>
        <v/>
      </c>
    </row>
    <row r="43" customFormat="false" ht="14.25" hidden="false" customHeight="false" outlineLevel="0" collapsed="false">
      <c r="A43" s="179" t="str">
        <f aca="false">IF(女子選手!C25="","",女子選手!C25)</f>
        <v/>
      </c>
      <c r="B43" s="179" t="str">
        <f aca="false">IF(女子選手!D25="","",女子選手!D25)</f>
        <v/>
      </c>
      <c r="C43" s="179" t="str">
        <f aca="false">IF(女子選手!E25="","",女子選手!E25)</f>
        <v/>
      </c>
      <c r="D43" s="179" t="str">
        <f aca="false">IF(女子選手!F25="","",女子選手!F25)</f>
        <v/>
      </c>
      <c r="E43" s="179" t="str">
        <f aca="false">IF(A43="","",LEN(A43)+LEN(B43))</f>
        <v/>
      </c>
      <c r="F43" s="182" t="n">
        <f aca="false">女子選手!A25</f>
        <v>11</v>
      </c>
      <c r="G43" s="182" t="n">
        <f aca="false">女子選手!B25</f>
        <v>0</v>
      </c>
      <c r="H43" s="183" t="str">
        <f aca="false">IF(A43="","",IF(E43&lt;=3,A43&amp;"　　"&amp;B43&amp;"("&amp;J43&amp;")",IF(E43=4,A43&amp;"　"&amp;B43&amp;"("&amp;J43&amp;")",IF(E43&gt;=5,A43&amp;B43&amp;"("&amp;J43&amp;")"))))</f>
        <v/>
      </c>
      <c r="I43" s="182" t="str">
        <f aca="false">IF(C43="","",C43&amp;"　"&amp;D43)</f>
        <v/>
      </c>
      <c r="J43" s="182" t="str">
        <f aca="false">IF(女子選手!G25="","",女子選手!G25)</f>
        <v/>
      </c>
      <c r="K43" s="182" t="str">
        <f aca="false">IF(女子選手!H25="","",女子選手!H25)</f>
        <v/>
      </c>
      <c r="L43" s="182"/>
      <c r="M43" s="182" t="str">
        <f aca="false">IF(女子選手!I25="","",女子選手!I25)</f>
        <v/>
      </c>
      <c r="N43" s="182"/>
      <c r="O43" s="182"/>
      <c r="P43" s="182"/>
      <c r="Q43" s="182" t="str">
        <f aca="false">IF(女子選手!J25="","",女子選手!J25)</f>
        <v/>
      </c>
      <c r="R43" s="182" t="str">
        <f aca="false">IF(女子選手!K25="","",女子選手!K25)</f>
        <v/>
      </c>
      <c r="S43" s="182" t="str">
        <f aca="false">IF(A43="","",女子選手!L25)</f>
        <v/>
      </c>
      <c r="T43" s="182" t="str">
        <f aca="false">IF(A43="","",女子選手!M25)</f>
        <v/>
      </c>
      <c r="U43" s="182" t="str">
        <f aca="false">IF(G43="","",47)</f>
        <v/>
      </c>
    </row>
    <row r="44" customFormat="false" ht="14.25" hidden="false" customHeight="false" outlineLevel="0" collapsed="false">
      <c r="A44" s="179" t="str">
        <f aca="false">IF(女子選手!C26="","",女子選手!C26)</f>
        <v/>
      </c>
      <c r="B44" s="179" t="str">
        <f aca="false">IF(女子選手!D26="","",女子選手!D26)</f>
        <v/>
      </c>
      <c r="C44" s="179" t="str">
        <f aca="false">IF(女子選手!E26="","",女子選手!E26)</f>
        <v/>
      </c>
      <c r="D44" s="179" t="str">
        <f aca="false">IF(女子選手!F26="","",女子選手!F26)</f>
        <v/>
      </c>
      <c r="E44" s="179" t="str">
        <f aca="false">IF(A44="","",LEN(A44)+LEN(B44))</f>
        <v/>
      </c>
      <c r="F44" s="182" t="n">
        <f aca="false">女子選手!A26</f>
        <v>12</v>
      </c>
      <c r="G44" s="182" t="n">
        <f aca="false">女子選手!B26</f>
        <v>0</v>
      </c>
      <c r="H44" s="183" t="str">
        <f aca="false">IF(A44="","",IF(E44&lt;=3,A44&amp;"　　"&amp;B44&amp;"("&amp;J44&amp;")",IF(E44=4,A44&amp;"　"&amp;B44&amp;"("&amp;J44&amp;")",IF(E44&gt;=5,A44&amp;B44&amp;"("&amp;J44&amp;")"))))</f>
        <v/>
      </c>
      <c r="I44" s="182" t="str">
        <f aca="false">IF(C44="","",C44&amp;"　"&amp;D44)</f>
        <v/>
      </c>
      <c r="J44" s="182" t="str">
        <f aca="false">IF(女子選手!G26="","",女子選手!G26)</f>
        <v/>
      </c>
      <c r="K44" s="182" t="str">
        <f aca="false">IF(女子選手!H26="","",女子選手!H26)</f>
        <v/>
      </c>
      <c r="L44" s="182"/>
      <c r="M44" s="182" t="str">
        <f aca="false">IF(女子選手!I26="","",女子選手!I26)</f>
        <v/>
      </c>
      <c r="N44" s="182"/>
      <c r="O44" s="182"/>
      <c r="P44" s="182"/>
      <c r="Q44" s="182" t="str">
        <f aca="false">IF(女子選手!J26="","",女子選手!J26)</f>
        <v/>
      </c>
      <c r="R44" s="182" t="str">
        <f aca="false">IF(女子選手!K26="","",女子選手!K26)</f>
        <v/>
      </c>
      <c r="S44" s="182" t="str">
        <f aca="false">IF(A44="","",女子選手!L26)</f>
        <v/>
      </c>
      <c r="T44" s="182" t="str">
        <f aca="false">IF(A44="","",女子選手!M26)</f>
        <v/>
      </c>
      <c r="U44" s="182" t="str">
        <f aca="false">IF(G44="","",47)</f>
        <v/>
      </c>
    </row>
    <row r="45" customFormat="false" ht="14.25" hidden="false" customHeight="false" outlineLevel="0" collapsed="false">
      <c r="A45" s="179" t="str">
        <f aca="false">IF(女子選手!C27="","",女子選手!C27)</f>
        <v/>
      </c>
      <c r="B45" s="179" t="str">
        <f aca="false">IF(女子選手!D27="","",女子選手!D27)</f>
        <v/>
      </c>
      <c r="C45" s="179" t="str">
        <f aca="false">IF(女子選手!E27="","",女子選手!E27)</f>
        <v/>
      </c>
      <c r="D45" s="179" t="str">
        <f aca="false">IF(女子選手!F27="","",女子選手!F27)</f>
        <v/>
      </c>
      <c r="E45" s="179" t="str">
        <f aca="false">IF(A45="","",LEN(A45)+LEN(B45))</f>
        <v/>
      </c>
      <c r="F45" s="182" t="n">
        <f aca="false">女子選手!A27</f>
        <v>13</v>
      </c>
      <c r="G45" s="182" t="n">
        <f aca="false">女子選手!B27</f>
        <v>0</v>
      </c>
      <c r="H45" s="183" t="str">
        <f aca="false">IF(A45="","",IF(E45&lt;=3,A45&amp;"　　"&amp;B45&amp;"("&amp;J45&amp;")",IF(E45=4,A45&amp;"　"&amp;B45&amp;"("&amp;J45&amp;")",IF(E45&gt;=5,A45&amp;B45&amp;"("&amp;J45&amp;")"))))</f>
        <v/>
      </c>
      <c r="I45" s="182" t="str">
        <f aca="false">IF(C45="","",C45&amp;"　"&amp;D45)</f>
        <v/>
      </c>
      <c r="J45" s="182" t="str">
        <f aca="false">IF(女子選手!G27="","",女子選手!G27)</f>
        <v/>
      </c>
      <c r="K45" s="182" t="str">
        <f aca="false">IF(女子選手!H27="","",女子選手!H27)</f>
        <v/>
      </c>
      <c r="L45" s="182"/>
      <c r="M45" s="182" t="str">
        <f aca="false">IF(女子選手!I27="","",女子選手!I27)</f>
        <v/>
      </c>
      <c r="N45" s="182"/>
      <c r="O45" s="182"/>
      <c r="P45" s="182"/>
      <c r="Q45" s="182" t="str">
        <f aca="false">IF(女子選手!J27="","",女子選手!J27)</f>
        <v/>
      </c>
      <c r="R45" s="182" t="str">
        <f aca="false">IF(女子選手!K27="","",女子選手!K27)</f>
        <v/>
      </c>
      <c r="S45" s="182" t="str">
        <f aca="false">IF(A45="","",女子選手!L27)</f>
        <v/>
      </c>
      <c r="T45" s="182" t="str">
        <f aca="false">IF(A45="","",女子選手!M27)</f>
        <v/>
      </c>
      <c r="U45" s="182" t="str">
        <f aca="false">IF(G45="","",47)</f>
        <v/>
      </c>
    </row>
    <row r="46" customFormat="false" ht="14.25" hidden="false" customHeight="false" outlineLevel="0" collapsed="false">
      <c r="A46" s="179" t="str">
        <f aca="false">IF(女子選手!C28="","",女子選手!C28)</f>
        <v/>
      </c>
      <c r="B46" s="179" t="str">
        <f aca="false">IF(女子選手!D28="","",女子選手!D28)</f>
        <v/>
      </c>
      <c r="C46" s="179" t="str">
        <f aca="false">IF(女子選手!E28="","",女子選手!E28)</f>
        <v/>
      </c>
      <c r="D46" s="179" t="str">
        <f aca="false">IF(女子選手!F28="","",女子選手!F28)</f>
        <v/>
      </c>
      <c r="E46" s="179" t="str">
        <f aca="false">IF(A46="","",LEN(A46)+LEN(B46))</f>
        <v/>
      </c>
      <c r="F46" s="182" t="n">
        <f aca="false">女子選手!A28</f>
        <v>14</v>
      </c>
      <c r="G46" s="182" t="n">
        <f aca="false">女子選手!B28</f>
        <v>0</v>
      </c>
      <c r="H46" s="183" t="str">
        <f aca="false">IF(A46="","",IF(E46&lt;=3,A46&amp;"　　"&amp;B46&amp;"("&amp;J46&amp;")",IF(E46=4,A46&amp;"　"&amp;B46&amp;"("&amp;J46&amp;")",IF(E46&gt;=5,A46&amp;B46&amp;"("&amp;J46&amp;")"))))</f>
        <v/>
      </c>
      <c r="I46" s="182" t="str">
        <f aca="false">IF(C46="","",C46&amp;"　"&amp;D46)</f>
        <v/>
      </c>
      <c r="J46" s="182" t="str">
        <f aca="false">IF(女子選手!G28="","",女子選手!G28)</f>
        <v/>
      </c>
      <c r="K46" s="182" t="str">
        <f aca="false">IF(女子選手!H28="","",女子選手!H28)</f>
        <v/>
      </c>
      <c r="L46" s="182"/>
      <c r="M46" s="182" t="str">
        <f aca="false">IF(女子選手!I28="","",女子選手!I28)</f>
        <v/>
      </c>
      <c r="N46" s="182"/>
      <c r="O46" s="182"/>
      <c r="P46" s="182"/>
      <c r="Q46" s="182" t="str">
        <f aca="false">IF(女子選手!J28="","",女子選手!J28)</f>
        <v/>
      </c>
      <c r="R46" s="182" t="str">
        <f aca="false">IF(女子選手!K28="","",女子選手!K28)</f>
        <v/>
      </c>
      <c r="S46" s="182" t="str">
        <f aca="false">IF(A46="","",女子選手!L28)</f>
        <v/>
      </c>
      <c r="T46" s="182" t="str">
        <f aca="false">IF(A46="","",女子選手!M28)</f>
        <v/>
      </c>
      <c r="U46" s="182" t="str">
        <f aca="false">IF(G46="","",47)</f>
        <v/>
      </c>
    </row>
    <row r="47" customFormat="false" ht="14.25" hidden="false" customHeight="false" outlineLevel="0" collapsed="false">
      <c r="A47" s="179" t="str">
        <f aca="false">IF(女子選手!C29="","",女子選手!C29)</f>
        <v/>
      </c>
      <c r="B47" s="179" t="str">
        <f aca="false">IF(女子選手!D29="","",女子選手!D29)</f>
        <v/>
      </c>
      <c r="C47" s="179" t="str">
        <f aca="false">IF(女子選手!E29="","",女子選手!E29)</f>
        <v/>
      </c>
      <c r="D47" s="179" t="str">
        <f aca="false">IF(女子選手!F29="","",女子選手!F29)</f>
        <v/>
      </c>
      <c r="E47" s="179" t="str">
        <f aca="false">IF(A47="","",LEN(A47)+LEN(B47))</f>
        <v/>
      </c>
      <c r="F47" s="182" t="n">
        <f aca="false">女子選手!A29</f>
        <v>15</v>
      </c>
      <c r="G47" s="182" t="n">
        <f aca="false">女子選手!B29</f>
        <v>0</v>
      </c>
      <c r="H47" s="183" t="str">
        <f aca="false">IF(A47="","",IF(E47&lt;=3,A47&amp;"　　"&amp;B47&amp;"("&amp;J47&amp;")",IF(E47=4,A47&amp;"　"&amp;B47&amp;"("&amp;J47&amp;")",IF(E47&gt;=5,A47&amp;B47&amp;"("&amp;J47&amp;")"))))</f>
        <v/>
      </c>
      <c r="I47" s="182" t="str">
        <f aca="false">IF(C47="","",C47&amp;"　"&amp;D47)</f>
        <v/>
      </c>
      <c r="J47" s="182" t="str">
        <f aca="false">IF(女子選手!G29="","",女子選手!G29)</f>
        <v/>
      </c>
      <c r="K47" s="182" t="str">
        <f aca="false">IF(女子選手!H29="","",女子選手!H29)</f>
        <v/>
      </c>
      <c r="L47" s="182"/>
      <c r="M47" s="182" t="str">
        <f aca="false">IF(女子選手!I29="","",女子選手!I29)</f>
        <v/>
      </c>
      <c r="N47" s="182"/>
      <c r="O47" s="182"/>
      <c r="P47" s="182"/>
      <c r="Q47" s="182" t="str">
        <f aca="false">IF(女子選手!J29="","",女子選手!J29)</f>
        <v/>
      </c>
      <c r="R47" s="182" t="str">
        <f aca="false">IF(女子選手!K29="","",女子選手!K29)</f>
        <v/>
      </c>
      <c r="S47" s="182" t="str">
        <f aca="false">IF(A47="","",女子選手!L29)</f>
        <v/>
      </c>
      <c r="T47" s="182" t="str">
        <f aca="false">IF(A47="","",女子選手!M29)</f>
        <v/>
      </c>
      <c r="U47" s="182" t="str">
        <f aca="false">IF(G47="","",47)</f>
        <v/>
      </c>
    </row>
    <row r="48" customFormat="false" ht="14.25" hidden="false" customHeight="false" outlineLevel="0" collapsed="false">
      <c r="A48" s="179" t="str">
        <f aca="false">IF(女子選手!C30="","",女子選手!C30)</f>
        <v/>
      </c>
      <c r="B48" s="179" t="str">
        <f aca="false">IF(女子選手!D30="","",女子選手!D30)</f>
        <v/>
      </c>
      <c r="C48" s="179" t="str">
        <f aca="false">IF(女子選手!E30="","",女子選手!E30)</f>
        <v/>
      </c>
      <c r="D48" s="179" t="str">
        <f aca="false">IF(女子選手!F30="","",女子選手!F30)</f>
        <v/>
      </c>
      <c r="E48" s="179" t="str">
        <f aca="false">IF(A48="","",LEN(A48)+LEN(B48))</f>
        <v/>
      </c>
      <c r="F48" s="182" t="n">
        <f aca="false">女子選手!A30</f>
        <v>16</v>
      </c>
      <c r="G48" s="182" t="n">
        <f aca="false">女子選手!B30</f>
        <v>0</v>
      </c>
      <c r="H48" s="183" t="str">
        <f aca="false">IF(A48="","",IF(E48&lt;=3,A48&amp;"　　"&amp;B48&amp;"("&amp;J48&amp;")",IF(E48=4,A48&amp;"　"&amp;B48&amp;"("&amp;J48&amp;")",IF(E48&gt;=5,A48&amp;B48&amp;"("&amp;J48&amp;")"))))</f>
        <v/>
      </c>
      <c r="I48" s="182" t="str">
        <f aca="false">IF(C48="","",C48&amp;"　"&amp;D48)</f>
        <v/>
      </c>
      <c r="J48" s="182" t="str">
        <f aca="false">IF(女子選手!G30="","",女子選手!G30)</f>
        <v/>
      </c>
      <c r="K48" s="182" t="str">
        <f aca="false">IF(女子選手!H30="","",女子選手!H30)</f>
        <v/>
      </c>
      <c r="L48" s="182"/>
      <c r="M48" s="182" t="str">
        <f aca="false">IF(女子選手!I30="","",女子選手!I30)</f>
        <v/>
      </c>
      <c r="N48" s="182"/>
      <c r="O48" s="182"/>
      <c r="P48" s="182"/>
      <c r="Q48" s="182" t="str">
        <f aca="false">IF(女子選手!J30="","",女子選手!J30)</f>
        <v/>
      </c>
      <c r="R48" s="182" t="str">
        <f aca="false">IF(女子選手!K30="","",女子選手!K30)</f>
        <v/>
      </c>
      <c r="S48" s="182" t="str">
        <f aca="false">IF(A48="","",女子選手!L30)</f>
        <v/>
      </c>
      <c r="T48" s="182" t="str">
        <f aca="false">IF(A48="","",女子選手!M30)</f>
        <v/>
      </c>
      <c r="U48" s="182" t="str">
        <f aca="false">IF(G48="","",47)</f>
        <v/>
      </c>
    </row>
    <row r="49" customFormat="false" ht="14.25" hidden="false" customHeight="false" outlineLevel="0" collapsed="false">
      <c r="A49" s="179" t="str">
        <f aca="false">IF(女子選手!C31="","",女子選手!C31)</f>
        <v/>
      </c>
      <c r="B49" s="179" t="str">
        <f aca="false">IF(女子選手!D31="","",女子選手!D31)</f>
        <v/>
      </c>
      <c r="C49" s="179" t="str">
        <f aca="false">IF(女子選手!E31="","",女子選手!E31)</f>
        <v/>
      </c>
      <c r="D49" s="179" t="str">
        <f aca="false">IF(女子選手!F31="","",女子選手!F31)</f>
        <v/>
      </c>
      <c r="E49" s="179" t="str">
        <f aca="false">IF(A49="","",LEN(A49)+LEN(B49))</f>
        <v/>
      </c>
      <c r="F49" s="182" t="n">
        <f aca="false">女子選手!A31</f>
        <v>17</v>
      </c>
      <c r="G49" s="182" t="n">
        <f aca="false">女子選手!B31</f>
        <v>0</v>
      </c>
      <c r="H49" s="183" t="str">
        <f aca="false">IF(A49="","",IF(E49&lt;=3,A49&amp;"　　"&amp;B49&amp;"("&amp;J49&amp;")",IF(E49=4,A49&amp;"　"&amp;B49&amp;"("&amp;J49&amp;")",IF(E49&gt;=5,A49&amp;B49&amp;"("&amp;J49&amp;")"))))</f>
        <v/>
      </c>
      <c r="I49" s="182" t="str">
        <f aca="false">IF(C49="","",C49&amp;"　"&amp;D49)</f>
        <v/>
      </c>
      <c r="J49" s="182" t="str">
        <f aca="false">IF(女子選手!G31="","",女子選手!G31)</f>
        <v/>
      </c>
      <c r="K49" s="182" t="str">
        <f aca="false">IF(女子選手!H31="","",女子選手!H31)</f>
        <v/>
      </c>
      <c r="L49" s="182"/>
      <c r="M49" s="182" t="str">
        <f aca="false">IF(女子選手!I31="","",女子選手!I31)</f>
        <v/>
      </c>
      <c r="N49" s="182"/>
      <c r="O49" s="182"/>
      <c r="P49" s="182"/>
      <c r="Q49" s="182" t="str">
        <f aca="false">IF(女子選手!J31="","",女子選手!J31)</f>
        <v/>
      </c>
      <c r="R49" s="182" t="str">
        <f aca="false">IF(女子選手!K31="","",女子選手!K31)</f>
        <v/>
      </c>
      <c r="S49" s="182" t="str">
        <f aca="false">IF(A49="","",女子選手!L31)</f>
        <v/>
      </c>
      <c r="T49" s="182" t="str">
        <f aca="false">IF(A49="","",女子選手!M31)</f>
        <v/>
      </c>
      <c r="U49" s="182" t="str">
        <f aca="false">IF(G49="","",47)</f>
        <v/>
      </c>
    </row>
    <row r="50" customFormat="false" ht="14.25" hidden="false" customHeight="false" outlineLevel="0" collapsed="false">
      <c r="A50" s="179" t="str">
        <f aca="false">IF(女子選手!C32="","",女子選手!C32)</f>
        <v/>
      </c>
      <c r="B50" s="179" t="str">
        <f aca="false">IF(女子選手!D32="","",女子選手!D32)</f>
        <v/>
      </c>
      <c r="C50" s="179" t="str">
        <f aca="false">IF(女子選手!E32="","",女子選手!E32)</f>
        <v/>
      </c>
      <c r="D50" s="179" t="str">
        <f aca="false">IF(女子選手!F32="","",女子選手!F32)</f>
        <v/>
      </c>
      <c r="E50" s="179" t="str">
        <f aca="false">IF(A50="","",LEN(A50)+LEN(B50))</f>
        <v/>
      </c>
      <c r="F50" s="182" t="n">
        <f aca="false">女子選手!A32</f>
        <v>18</v>
      </c>
      <c r="G50" s="182" t="n">
        <f aca="false">女子選手!B32</f>
        <v>0</v>
      </c>
      <c r="H50" s="183" t="str">
        <f aca="false">IF(A50="","",IF(E50&lt;=3,A50&amp;"　　"&amp;B50&amp;"("&amp;J50&amp;")",IF(E50=4,A50&amp;"　"&amp;B50&amp;"("&amp;J50&amp;")",IF(E50&gt;=5,A50&amp;B50&amp;"("&amp;J50&amp;")"))))</f>
        <v/>
      </c>
      <c r="I50" s="182" t="str">
        <f aca="false">IF(C50="","",C50&amp;"　"&amp;D50)</f>
        <v/>
      </c>
      <c r="J50" s="182" t="str">
        <f aca="false">IF(女子選手!G32="","",女子選手!G32)</f>
        <v/>
      </c>
      <c r="K50" s="182" t="str">
        <f aca="false">IF(女子選手!H32="","",女子選手!H32)</f>
        <v/>
      </c>
      <c r="L50" s="182"/>
      <c r="M50" s="182" t="str">
        <f aca="false">IF(女子選手!I32="","",女子選手!I32)</f>
        <v/>
      </c>
      <c r="N50" s="182"/>
      <c r="O50" s="182"/>
      <c r="P50" s="182"/>
      <c r="Q50" s="182" t="str">
        <f aca="false">IF(女子選手!J32="","",女子選手!J32)</f>
        <v/>
      </c>
      <c r="R50" s="182" t="str">
        <f aca="false">IF(女子選手!K32="","",女子選手!K32)</f>
        <v/>
      </c>
      <c r="S50" s="182" t="str">
        <f aca="false">IF(A50="","",女子選手!L32)</f>
        <v/>
      </c>
      <c r="T50" s="182" t="str">
        <f aca="false">IF(A50="","",女子選手!M32)</f>
        <v/>
      </c>
      <c r="U50" s="182" t="str">
        <f aca="false">IF(G50="","",47)</f>
        <v/>
      </c>
    </row>
    <row r="51" customFormat="false" ht="14.25" hidden="false" customHeight="false" outlineLevel="0" collapsed="false">
      <c r="A51" s="179" t="str">
        <f aca="false">IF(女子選手!C33="","",女子選手!C33)</f>
        <v/>
      </c>
      <c r="B51" s="179" t="str">
        <f aca="false">IF(女子選手!D33="","",女子選手!D33)</f>
        <v/>
      </c>
      <c r="C51" s="179" t="str">
        <f aca="false">IF(女子選手!E33="","",女子選手!E33)</f>
        <v/>
      </c>
      <c r="D51" s="179" t="str">
        <f aca="false">IF(女子選手!F33="","",女子選手!F33)</f>
        <v/>
      </c>
      <c r="E51" s="179" t="str">
        <f aca="false">IF(A51="","",LEN(A51)+LEN(B51))</f>
        <v/>
      </c>
      <c r="F51" s="182" t="n">
        <f aca="false">女子選手!A33</f>
        <v>19</v>
      </c>
      <c r="G51" s="182" t="n">
        <f aca="false">女子選手!B33</f>
        <v>0</v>
      </c>
      <c r="H51" s="183" t="str">
        <f aca="false">IF(A51="","",IF(E51&lt;=3,A51&amp;"　　"&amp;B51&amp;"("&amp;J51&amp;")",IF(E51=4,A51&amp;"　"&amp;B51&amp;"("&amp;J51&amp;")",IF(E51&gt;=5,A51&amp;B51&amp;"("&amp;J51&amp;")"))))</f>
        <v/>
      </c>
      <c r="I51" s="182" t="str">
        <f aca="false">IF(C51="","",C51&amp;"　"&amp;D51)</f>
        <v/>
      </c>
      <c r="J51" s="182" t="str">
        <f aca="false">IF(女子選手!G33="","",女子選手!G33)</f>
        <v/>
      </c>
      <c r="K51" s="182" t="str">
        <f aca="false">IF(女子選手!H33="","",女子選手!H33)</f>
        <v/>
      </c>
      <c r="L51" s="182"/>
      <c r="M51" s="182" t="str">
        <f aca="false">IF(女子選手!I33="","",女子選手!I33)</f>
        <v/>
      </c>
      <c r="N51" s="182"/>
      <c r="O51" s="182"/>
      <c r="P51" s="182"/>
      <c r="Q51" s="182" t="str">
        <f aca="false">IF(女子選手!J33="","",女子選手!J33)</f>
        <v/>
      </c>
      <c r="R51" s="182" t="str">
        <f aca="false">IF(女子選手!K33="","",女子選手!K33)</f>
        <v/>
      </c>
      <c r="S51" s="182" t="str">
        <f aca="false">IF(A51="","",女子選手!L33)</f>
        <v/>
      </c>
      <c r="T51" s="182" t="str">
        <f aca="false">IF(A51="","",女子選手!M33)</f>
        <v/>
      </c>
      <c r="U51" s="182" t="str">
        <f aca="false">IF(G51="","",47)</f>
        <v/>
      </c>
    </row>
    <row r="52" customFormat="false" ht="14.25" hidden="false" customHeight="false" outlineLevel="0" collapsed="false">
      <c r="A52" s="179" t="str">
        <f aca="false">IF(女子選手!C34="","",女子選手!C34)</f>
        <v/>
      </c>
      <c r="B52" s="179" t="str">
        <f aca="false">IF(女子選手!D34="","",女子選手!D34)</f>
        <v/>
      </c>
      <c r="C52" s="179" t="str">
        <f aca="false">IF(女子選手!E34="","",女子選手!E34)</f>
        <v/>
      </c>
      <c r="D52" s="179" t="str">
        <f aca="false">IF(女子選手!F34="","",女子選手!F34)</f>
        <v/>
      </c>
      <c r="E52" s="179" t="str">
        <f aca="false">IF(A52="","",LEN(A52)+LEN(B52))</f>
        <v/>
      </c>
      <c r="F52" s="182" t="n">
        <f aca="false">女子選手!A34</f>
        <v>20</v>
      </c>
      <c r="G52" s="182" t="n">
        <f aca="false">女子選手!B34</f>
        <v>0</v>
      </c>
      <c r="H52" s="183" t="str">
        <f aca="false">IF(A52="","",IF(E52&lt;=3,A52&amp;"　　"&amp;B52&amp;"("&amp;J52&amp;")",IF(E52=4,A52&amp;"　"&amp;B52&amp;"("&amp;J52&amp;")",IF(E52&gt;=5,A52&amp;B52&amp;"("&amp;J52&amp;")"))))</f>
        <v/>
      </c>
      <c r="I52" s="182" t="str">
        <f aca="false">IF(C52="","",C52&amp;"　"&amp;D52)</f>
        <v/>
      </c>
      <c r="J52" s="182" t="str">
        <f aca="false">IF(女子選手!G34="","",女子選手!G34)</f>
        <v/>
      </c>
      <c r="K52" s="182" t="str">
        <f aca="false">IF(女子選手!H34="","",女子選手!H34)</f>
        <v/>
      </c>
      <c r="L52" s="182"/>
      <c r="M52" s="182" t="str">
        <f aca="false">IF(女子選手!I34="","",女子選手!I34)</f>
        <v/>
      </c>
      <c r="N52" s="182"/>
      <c r="O52" s="182"/>
      <c r="P52" s="182"/>
      <c r="Q52" s="182" t="str">
        <f aca="false">IF(女子選手!J34="","",女子選手!J34)</f>
        <v/>
      </c>
      <c r="R52" s="182" t="str">
        <f aca="false">IF(女子選手!K34="","",女子選手!K34)</f>
        <v/>
      </c>
      <c r="S52" s="182" t="str">
        <f aca="false">IF(A52="","",女子選手!L34)</f>
        <v/>
      </c>
      <c r="T52" s="182" t="str">
        <f aca="false">IF(A52="","",女子選手!M34)</f>
        <v/>
      </c>
      <c r="U52" s="182" t="str">
        <f aca="false">IF(G52="","",47)</f>
        <v/>
      </c>
    </row>
    <row r="53" customFormat="false" ht="14.25" hidden="false" customHeight="false" outlineLevel="0" collapsed="false">
      <c r="A53" s="179" t="str">
        <f aca="false">IF(女子選手!C35="","",女子選手!C35)</f>
        <v/>
      </c>
      <c r="B53" s="179" t="str">
        <f aca="false">IF(女子選手!D35="","",女子選手!D35)</f>
        <v/>
      </c>
      <c r="C53" s="179" t="str">
        <f aca="false">IF(女子選手!E35="","",女子選手!E35)</f>
        <v/>
      </c>
      <c r="D53" s="179" t="str">
        <f aca="false">IF(女子選手!F35="","",女子選手!F35)</f>
        <v/>
      </c>
      <c r="E53" s="179" t="str">
        <f aca="false">IF(A53="","",LEN(A53)+LEN(B53))</f>
        <v/>
      </c>
      <c r="F53" s="182" t="n">
        <f aca="false">女子選手!A35</f>
        <v>21</v>
      </c>
      <c r="G53" s="182" t="n">
        <f aca="false">女子選手!B35</f>
        <v>0</v>
      </c>
      <c r="H53" s="183" t="str">
        <f aca="false">IF(A53="","",IF(E53&lt;=3,A53&amp;"　　"&amp;B53&amp;"("&amp;J53&amp;")",IF(E53=4,A53&amp;"　"&amp;B53&amp;"("&amp;J53&amp;")",IF(E53&gt;=5,A53&amp;B53&amp;"("&amp;J53&amp;")"))))</f>
        <v/>
      </c>
      <c r="I53" s="182" t="str">
        <f aca="false">IF(C53="","",C53&amp;"　"&amp;D53)</f>
        <v/>
      </c>
      <c r="J53" s="182" t="str">
        <f aca="false">IF(女子選手!G35="","",女子選手!G35)</f>
        <v/>
      </c>
      <c r="K53" s="182" t="str">
        <f aca="false">IF(女子選手!H35="","",女子選手!H35)</f>
        <v/>
      </c>
      <c r="L53" s="182"/>
      <c r="M53" s="182" t="str">
        <f aca="false">IF(女子選手!I35="","",女子選手!I35)</f>
        <v/>
      </c>
      <c r="N53" s="182"/>
      <c r="O53" s="182"/>
      <c r="P53" s="182"/>
      <c r="Q53" s="182" t="str">
        <f aca="false">IF(女子選手!J35="","",女子選手!J35)</f>
        <v/>
      </c>
      <c r="R53" s="182" t="str">
        <f aca="false">IF(女子選手!K35="","",女子選手!K35)</f>
        <v/>
      </c>
      <c r="S53" s="182" t="str">
        <f aca="false">IF(A53="","",女子選手!L35)</f>
        <v/>
      </c>
      <c r="T53" s="182" t="str">
        <f aca="false">IF(A53="","",女子選手!M35)</f>
        <v/>
      </c>
      <c r="U53" s="182" t="str">
        <f aca="false">IF(G53="","",47)</f>
        <v/>
      </c>
    </row>
    <row r="54" customFormat="false" ht="14.25" hidden="false" customHeight="false" outlineLevel="0" collapsed="false">
      <c r="A54" s="179" t="str">
        <f aca="false">IF(女子選手!C36="","",女子選手!C36)</f>
        <v/>
      </c>
      <c r="B54" s="179" t="str">
        <f aca="false">IF(女子選手!D36="","",女子選手!D36)</f>
        <v/>
      </c>
      <c r="C54" s="179" t="str">
        <f aca="false">IF(女子選手!E36="","",女子選手!E36)</f>
        <v/>
      </c>
      <c r="D54" s="179" t="str">
        <f aca="false">IF(女子選手!F36="","",女子選手!F36)</f>
        <v/>
      </c>
      <c r="E54" s="179" t="str">
        <f aca="false">IF(A54="","",LEN(A54)+LEN(B54))</f>
        <v/>
      </c>
      <c r="F54" s="182" t="n">
        <f aca="false">女子選手!A36</f>
        <v>22</v>
      </c>
      <c r="G54" s="182" t="n">
        <f aca="false">女子選手!B36</f>
        <v>0</v>
      </c>
      <c r="H54" s="183" t="str">
        <f aca="false">IF(A54="","",IF(E54&lt;=3,A54&amp;"　　"&amp;B54&amp;"("&amp;J54&amp;")",IF(E54=4,A54&amp;"　"&amp;B54&amp;"("&amp;J54&amp;")",IF(E54&gt;=5,A54&amp;B54&amp;"("&amp;J54&amp;")"))))</f>
        <v/>
      </c>
      <c r="I54" s="182" t="str">
        <f aca="false">IF(C54="","",C54&amp;"　"&amp;D54)</f>
        <v/>
      </c>
      <c r="J54" s="182" t="str">
        <f aca="false">IF(女子選手!G36="","",女子選手!G36)</f>
        <v/>
      </c>
      <c r="K54" s="182" t="str">
        <f aca="false">IF(女子選手!H36="","",女子選手!H36)</f>
        <v/>
      </c>
      <c r="L54" s="182"/>
      <c r="M54" s="182" t="str">
        <f aca="false">IF(女子選手!I36="","",女子選手!I36)</f>
        <v/>
      </c>
      <c r="N54" s="182"/>
      <c r="O54" s="182"/>
      <c r="P54" s="182"/>
      <c r="Q54" s="182" t="str">
        <f aca="false">IF(女子選手!J36="","",女子選手!J36)</f>
        <v/>
      </c>
      <c r="R54" s="182" t="str">
        <f aca="false">IF(女子選手!K36="","",女子選手!K36)</f>
        <v/>
      </c>
      <c r="S54" s="182" t="str">
        <f aca="false">IF(A54="","",女子選手!L36)</f>
        <v/>
      </c>
      <c r="T54" s="182" t="str">
        <f aca="false">IF(A54="","",女子選手!M36)</f>
        <v/>
      </c>
      <c r="U54" s="182" t="str">
        <f aca="false">IF(G54="","",47)</f>
        <v/>
      </c>
    </row>
    <row r="55" customFormat="false" ht="14.25" hidden="false" customHeight="false" outlineLevel="0" collapsed="false">
      <c r="A55" s="179" t="str">
        <f aca="false">IF(女子選手!C37="","",女子選手!C37)</f>
        <v/>
      </c>
      <c r="B55" s="179" t="str">
        <f aca="false">IF(女子選手!D37="","",女子選手!D37)</f>
        <v/>
      </c>
      <c r="C55" s="179" t="str">
        <f aca="false">IF(女子選手!E37="","",女子選手!E37)</f>
        <v/>
      </c>
      <c r="D55" s="179" t="str">
        <f aca="false">IF(女子選手!F37="","",女子選手!F37)</f>
        <v/>
      </c>
      <c r="E55" s="179" t="str">
        <f aca="false">IF(A55="","",LEN(A55)+LEN(B55))</f>
        <v/>
      </c>
      <c r="F55" s="182" t="n">
        <f aca="false">女子選手!A37</f>
        <v>23</v>
      </c>
      <c r="G55" s="182" t="n">
        <f aca="false">女子選手!B37</f>
        <v>0</v>
      </c>
      <c r="H55" s="183" t="str">
        <f aca="false">IF(A55="","",IF(E55&lt;=3,A55&amp;"　　"&amp;B55&amp;"("&amp;J55&amp;")",IF(E55=4,A55&amp;"　"&amp;B55&amp;"("&amp;J55&amp;")",IF(E55&gt;=5,A55&amp;B55&amp;"("&amp;J55&amp;")"))))</f>
        <v/>
      </c>
      <c r="I55" s="182" t="str">
        <f aca="false">IF(C55="","",C55&amp;"　"&amp;D55)</f>
        <v/>
      </c>
      <c r="J55" s="182" t="str">
        <f aca="false">IF(女子選手!G37="","",女子選手!G37)</f>
        <v/>
      </c>
      <c r="K55" s="182" t="str">
        <f aca="false">IF(女子選手!H37="","",女子選手!H37)</f>
        <v/>
      </c>
      <c r="L55" s="182"/>
      <c r="M55" s="182" t="str">
        <f aca="false">IF(女子選手!I37="","",女子選手!I37)</f>
        <v/>
      </c>
      <c r="N55" s="182"/>
      <c r="O55" s="182"/>
      <c r="P55" s="182"/>
      <c r="Q55" s="182" t="str">
        <f aca="false">IF(女子選手!J37="","",女子選手!J37)</f>
        <v/>
      </c>
      <c r="R55" s="182" t="str">
        <f aca="false">IF(女子選手!K37="","",女子選手!K37)</f>
        <v/>
      </c>
      <c r="S55" s="182" t="str">
        <f aca="false">IF(A55="","",女子選手!L37)</f>
        <v/>
      </c>
      <c r="T55" s="182" t="str">
        <f aca="false">IF(A55="","",女子選手!M37)</f>
        <v/>
      </c>
      <c r="U55" s="182" t="str">
        <f aca="false">IF(G55="","",47)</f>
        <v/>
      </c>
    </row>
    <row r="56" customFormat="false" ht="14.25" hidden="false" customHeight="false" outlineLevel="0" collapsed="false">
      <c r="A56" s="179" t="str">
        <f aca="false">IF(女子選手!C38="","",女子選手!C38)</f>
        <v/>
      </c>
      <c r="B56" s="179" t="str">
        <f aca="false">IF(女子選手!D38="","",女子選手!D38)</f>
        <v/>
      </c>
      <c r="C56" s="179" t="str">
        <f aca="false">IF(女子選手!E38="","",女子選手!E38)</f>
        <v/>
      </c>
      <c r="D56" s="179" t="str">
        <f aca="false">IF(女子選手!F38="","",女子選手!F38)</f>
        <v/>
      </c>
      <c r="E56" s="179" t="str">
        <f aca="false">IF(A56="","",LEN(A56)+LEN(B56))</f>
        <v/>
      </c>
      <c r="F56" s="182" t="n">
        <f aca="false">女子選手!A38</f>
        <v>24</v>
      </c>
      <c r="G56" s="182" t="n">
        <f aca="false">女子選手!B38</f>
        <v>0</v>
      </c>
      <c r="H56" s="183" t="str">
        <f aca="false">IF(A56="","",IF(E56&lt;=3,A56&amp;"　　"&amp;B56&amp;"("&amp;J56&amp;")",IF(E56=4,A56&amp;"　"&amp;B56&amp;"("&amp;J56&amp;")",IF(E56&gt;=5,A56&amp;B56&amp;"("&amp;J56&amp;")"))))</f>
        <v/>
      </c>
      <c r="I56" s="182" t="str">
        <f aca="false">IF(C56="","",C56&amp;"　"&amp;D56)</f>
        <v/>
      </c>
      <c r="J56" s="182" t="str">
        <f aca="false">IF(女子選手!G38="","",女子選手!G38)</f>
        <v/>
      </c>
      <c r="K56" s="182" t="str">
        <f aca="false">IF(女子選手!H38="","",女子選手!H38)</f>
        <v/>
      </c>
      <c r="L56" s="182"/>
      <c r="M56" s="182" t="str">
        <f aca="false">IF(女子選手!I38="","",女子選手!I38)</f>
        <v/>
      </c>
      <c r="N56" s="182"/>
      <c r="O56" s="182"/>
      <c r="P56" s="182"/>
      <c r="Q56" s="182" t="str">
        <f aca="false">IF(女子選手!J38="","",女子選手!J38)</f>
        <v/>
      </c>
      <c r="R56" s="182" t="str">
        <f aca="false">IF(女子選手!K38="","",女子選手!K38)</f>
        <v/>
      </c>
      <c r="S56" s="182" t="str">
        <f aca="false">IF(A56="","",女子選手!L38)</f>
        <v/>
      </c>
      <c r="T56" s="182" t="str">
        <f aca="false">IF(A56="","",女子選手!M38)</f>
        <v/>
      </c>
      <c r="U56" s="182" t="str">
        <f aca="false">IF(G56="","",47)</f>
        <v/>
      </c>
    </row>
    <row r="57" customFormat="false" ht="14.25" hidden="false" customHeight="false" outlineLevel="0" collapsed="false">
      <c r="A57" s="179" t="str">
        <f aca="false">IF(女子選手!C39="","",女子選手!C39)</f>
        <v/>
      </c>
      <c r="B57" s="179" t="str">
        <f aca="false">IF(女子選手!D39="","",女子選手!D39)</f>
        <v/>
      </c>
      <c r="C57" s="179" t="str">
        <f aca="false">IF(女子選手!E39="","",女子選手!E39)</f>
        <v/>
      </c>
      <c r="D57" s="179" t="str">
        <f aca="false">IF(女子選手!F39="","",女子選手!F39)</f>
        <v/>
      </c>
      <c r="E57" s="179" t="str">
        <f aca="false">IF(A57="","",LEN(A57)+LEN(B57))</f>
        <v/>
      </c>
      <c r="F57" s="182" t="n">
        <f aca="false">女子選手!A39</f>
        <v>25</v>
      </c>
      <c r="G57" s="182" t="n">
        <f aca="false">女子選手!B39</f>
        <v>0</v>
      </c>
      <c r="H57" s="183" t="str">
        <f aca="false">IF(A57="","",IF(E57&lt;=3,A57&amp;"　　"&amp;B57&amp;"("&amp;J57&amp;")",IF(E57=4,A57&amp;"　"&amp;B57&amp;"("&amp;J57&amp;")",IF(E57&gt;=5,A57&amp;B57&amp;"("&amp;J57&amp;")"))))</f>
        <v/>
      </c>
      <c r="I57" s="182" t="str">
        <f aca="false">IF(C57="","",C57&amp;"　"&amp;D57)</f>
        <v/>
      </c>
      <c r="J57" s="182" t="str">
        <f aca="false">IF(女子選手!G39="","",女子選手!G39)</f>
        <v/>
      </c>
      <c r="K57" s="182" t="str">
        <f aca="false">IF(女子選手!H39="","",女子選手!H39)</f>
        <v/>
      </c>
      <c r="L57" s="182"/>
      <c r="M57" s="182" t="str">
        <f aca="false">IF(女子選手!I39="","",女子選手!I39)</f>
        <v/>
      </c>
      <c r="N57" s="182"/>
      <c r="O57" s="182"/>
      <c r="P57" s="182"/>
      <c r="Q57" s="182" t="str">
        <f aca="false">IF(女子選手!J39="","",女子選手!J39)</f>
        <v/>
      </c>
      <c r="R57" s="182" t="str">
        <f aca="false">IF(女子選手!K39="","",女子選手!K39)</f>
        <v/>
      </c>
      <c r="S57" s="182" t="str">
        <f aca="false">IF(A57="","",女子選手!L39)</f>
        <v/>
      </c>
      <c r="T57" s="182" t="str">
        <f aca="false">IF(A57="","",女子選手!M39)</f>
        <v/>
      </c>
      <c r="U57" s="182" t="str">
        <f aca="false">IF(G57="","",47)</f>
        <v/>
      </c>
    </row>
    <row r="58" customFormat="false" ht="14.25" hidden="false" customHeight="false" outlineLevel="0" collapsed="false">
      <c r="A58" s="179" t="str">
        <f aca="false">IF(女子選手!C40="","",女子選手!C40)</f>
        <v/>
      </c>
      <c r="B58" s="179" t="str">
        <f aca="false">IF(女子選手!D40="","",女子選手!D40)</f>
        <v/>
      </c>
      <c r="C58" s="179" t="str">
        <f aca="false">IF(女子選手!E40="","",女子選手!E40)</f>
        <v/>
      </c>
      <c r="D58" s="179" t="str">
        <f aca="false">IF(女子選手!F40="","",女子選手!F40)</f>
        <v/>
      </c>
      <c r="E58" s="179" t="str">
        <f aca="false">IF(A58="","",LEN(A58)+LEN(B58))</f>
        <v/>
      </c>
      <c r="F58" s="182" t="n">
        <f aca="false">女子選手!A40</f>
        <v>26</v>
      </c>
      <c r="G58" s="182" t="n">
        <f aca="false">女子選手!B40</f>
        <v>0</v>
      </c>
      <c r="H58" s="183" t="str">
        <f aca="false">IF(A58="","",IF(E58&lt;=3,A58&amp;"　　"&amp;B58&amp;"("&amp;J58&amp;")",IF(E58=4,A58&amp;"　"&amp;B58&amp;"("&amp;J58&amp;")",IF(E58&gt;=5,A58&amp;B58&amp;"("&amp;J58&amp;")"))))</f>
        <v/>
      </c>
      <c r="I58" s="182" t="str">
        <f aca="false">IF(C58="","",C58&amp;"　"&amp;D58)</f>
        <v/>
      </c>
      <c r="J58" s="182" t="str">
        <f aca="false">IF(女子選手!G40="","",女子選手!G40)</f>
        <v/>
      </c>
      <c r="K58" s="182" t="str">
        <f aca="false">IF(女子選手!H40="","",女子選手!H40)</f>
        <v/>
      </c>
      <c r="L58" s="182"/>
      <c r="M58" s="182" t="str">
        <f aca="false">IF(女子選手!I40="","",女子選手!I40)</f>
        <v/>
      </c>
      <c r="N58" s="182"/>
      <c r="O58" s="182"/>
      <c r="P58" s="182"/>
      <c r="Q58" s="182" t="str">
        <f aca="false">IF(女子選手!J40="","",女子選手!J40)</f>
        <v/>
      </c>
      <c r="R58" s="182" t="str">
        <f aca="false">IF(女子選手!K40="","",女子選手!K40)</f>
        <v/>
      </c>
      <c r="S58" s="182" t="str">
        <f aca="false">IF(A58="","",女子選手!L40)</f>
        <v/>
      </c>
      <c r="T58" s="182" t="str">
        <f aca="false">IF(A58="","",女子選手!M40)</f>
        <v/>
      </c>
      <c r="U58" s="182" t="str">
        <f aca="false">IF(G58="","",47)</f>
        <v/>
      </c>
    </row>
    <row r="59" customFormat="false" ht="14.25" hidden="false" customHeight="false" outlineLevel="0" collapsed="false">
      <c r="A59" s="179" t="str">
        <f aca="false">IF(女子選手!C41="","",女子選手!C41)</f>
        <v/>
      </c>
      <c r="B59" s="179" t="str">
        <f aca="false">IF(女子選手!D41="","",女子選手!D41)</f>
        <v/>
      </c>
      <c r="C59" s="179" t="str">
        <f aca="false">IF(女子選手!E41="","",女子選手!E41)</f>
        <v/>
      </c>
      <c r="D59" s="179" t="str">
        <f aca="false">IF(女子選手!F41="","",女子選手!F41)</f>
        <v/>
      </c>
      <c r="E59" s="179" t="str">
        <f aca="false">IF(A59="","",LEN(A59)+LEN(B59))</f>
        <v/>
      </c>
      <c r="F59" s="182" t="n">
        <f aca="false">女子選手!A41</f>
        <v>27</v>
      </c>
      <c r="G59" s="182" t="n">
        <f aca="false">女子選手!B41</f>
        <v>0</v>
      </c>
      <c r="H59" s="183" t="str">
        <f aca="false">IF(A59="","",IF(E59&lt;=3,A59&amp;"　　"&amp;B59&amp;"("&amp;J59&amp;")",IF(E59=4,A59&amp;"　"&amp;B59&amp;"("&amp;J59&amp;")",IF(E59&gt;=5,A59&amp;B59&amp;"("&amp;J59&amp;")"))))</f>
        <v/>
      </c>
      <c r="I59" s="182" t="str">
        <f aca="false">IF(C59="","",C59&amp;"　"&amp;D59)</f>
        <v/>
      </c>
      <c r="J59" s="182" t="str">
        <f aca="false">IF(女子選手!G41="","",女子選手!G41)</f>
        <v/>
      </c>
      <c r="K59" s="182" t="str">
        <f aca="false">IF(女子選手!H41="","",女子選手!H41)</f>
        <v/>
      </c>
      <c r="L59" s="182"/>
      <c r="M59" s="182" t="str">
        <f aca="false">IF(女子選手!I41="","",女子選手!I41)</f>
        <v/>
      </c>
      <c r="N59" s="182"/>
      <c r="O59" s="182"/>
      <c r="P59" s="182"/>
      <c r="Q59" s="182" t="str">
        <f aca="false">IF(女子選手!J41="","",女子選手!J41)</f>
        <v/>
      </c>
      <c r="R59" s="182" t="str">
        <f aca="false">IF(女子選手!K41="","",女子選手!K41)</f>
        <v/>
      </c>
      <c r="S59" s="182" t="str">
        <f aca="false">IF(A59="","",女子選手!L41)</f>
        <v/>
      </c>
      <c r="T59" s="182" t="str">
        <f aca="false">IF(A59="","",女子選手!M41)</f>
        <v/>
      </c>
      <c r="U59" s="182" t="str">
        <f aca="false">IF(G59="","",47)</f>
        <v/>
      </c>
    </row>
    <row r="60" customFormat="false" ht="14.25" hidden="false" customHeight="false" outlineLevel="0" collapsed="false">
      <c r="A60" s="179" t="str">
        <f aca="false">IF(女子選手!C42="","",女子選手!C42)</f>
        <v/>
      </c>
      <c r="B60" s="179" t="str">
        <f aca="false">IF(女子選手!D42="","",女子選手!D42)</f>
        <v/>
      </c>
      <c r="C60" s="179" t="str">
        <f aca="false">IF(女子選手!E42="","",女子選手!E42)</f>
        <v/>
      </c>
      <c r="D60" s="179" t="str">
        <f aca="false">IF(女子選手!F42="","",女子選手!F42)</f>
        <v/>
      </c>
      <c r="E60" s="179" t="str">
        <f aca="false">IF(A60="","",LEN(A60)+LEN(B60))</f>
        <v/>
      </c>
      <c r="F60" s="182" t="n">
        <f aca="false">女子選手!A42</f>
        <v>28</v>
      </c>
      <c r="G60" s="182" t="n">
        <f aca="false">女子選手!B42</f>
        <v>0</v>
      </c>
      <c r="H60" s="183" t="str">
        <f aca="false">IF(A60="","",IF(E60&lt;=3,A60&amp;"　　"&amp;B60&amp;"("&amp;J60&amp;")",IF(E60=4,A60&amp;"　"&amp;B60&amp;"("&amp;J60&amp;")",IF(E60&gt;=5,A60&amp;B60&amp;"("&amp;J60&amp;")"))))</f>
        <v/>
      </c>
      <c r="I60" s="182" t="str">
        <f aca="false">IF(C60="","",C60&amp;"　"&amp;D60)</f>
        <v/>
      </c>
      <c r="J60" s="182" t="str">
        <f aca="false">IF(女子選手!G42="","",女子選手!G42)</f>
        <v/>
      </c>
      <c r="K60" s="182" t="str">
        <f aca="false">IF(女子選手!H42="","",女子選手!H42)</f>
        <v/>
      </c>
      <c r="L60" s="182"/>
      <c r="M60" s="182" t="str">
        <f aca="false">IF(女子選手!I42="","",女子選手!I42)</f>
        <v/>
      </c>
      <c r="N60" s="182"/>
      <c r="O60" s="182"/>
      <c r="P60" s="182"/>
      <c r="Q60" s="182" t="str">
        <f aca="false">IF(女子選手!J42="","",女子選手!J42)</f>
        <v/>
      </c>
      <c r="R60" s="182" t="str">
        <f aca="false">IF(女子選手!K42="","",女子選手!K42)</f>
        <v/>
      </c>
      <c r="S60" s="182" t="str">
        <f aca="false">IF(A60="","",女子選手!L42)</f>
        <v/>
      </c>
      <c r="T60" s="182" t="str">
        <f aca="false">IF(A60="","",女子選手!M42)</f>
        <v/>
      </c>
      <c r="U60" s="182" t="str">
        <f aca="false">IF(G60="","",47)</f>
        <v/>
      </c>
    </row>
    <row r="61" customFormat="false" ht="14.25" hidden="false" customHeight="false" outlineLevel="0" collapsed="false">
      <c r="A61" s="179" t="str">
        <f aca="false">IF(女子選手!C43="","",女子選手!C43)</f>
        <v/>
      </c>
      <c r="B61" s="179" t="str">
        <f aca="false">IF(女子選手!D43="","",女子選手!D43)</f>
        <v/>
      </c>
      <c r="C61" s="179" t="str">
        <f aca="false">IF(女子選手!E43="","",女子選手!E43)</f>
        <v/>
      </c>
      <c r="D61" s="179" t="str">
        <f aca="false">IF(女子選手!F43="","",女子選手!F43)</f>
        <v/>
      </c>
      <c r="E61" s="179" t="str">
        <f aca="false">IF(A61="","",LEN(A61)+LEN(B61))</f>
        <v/>
      </c>
      <c r="F61" s="182" t="n">
        <f aca="false">女子選手!A43</f>
        <v>29</v>
      </c>
      <c r="G61" s="182" t="n">
        <f aca="false">女子選手!B43</f>
        <v>0</v>
      </c>
      <c r="H61" s="183" t="str">
        <f aca="false">IF(A61="","",IF(E61&lt;=3,A61&amp;"　　"&amp;B61&amp;"("&amp;J61&amp;")",IF(E61=4,A61&amp;"　"&amp;B61&amp;"("&amp;J61&amp;")",IF(E61&gt;=5,A61&amp;B61&amp;"("&amp;J61&amp;")"))))</f>
        <v/>
      </c>
      <c r="I61" s="182" t="str">
        <f aca="false">IF(C61="","",C61&amp;"　"&amp;D61)</f>
        <v/>
      </c>
      <c r="J61" s="182" t="str">
        <f aca="false">IF(女子選手!G43="","",女子選手!G43)</f>
        <v/>
      </c>
      <c r="K61" s="182" t="str">
        <f aca="false">IF(女子選手!H43="","",女子選手!H43)</f>
        <v/>
      </c>
      <c r="L61" s="182"/>
      <c r="M61" s="182" t="str">
        <f aca="false">IF(女子選手!I43="","",女子選手!I43)</f>
        <v/>
      </c>
      <c r="N61" s="182"/>
      <c r="O61" s="182"/>
      <c r="P61" s="182"/>
      <c r="Q61" s="182" t="str">
        <f aca="false">IF(女子選手!J43="","",女子選手!J43)</f>
        <v/>
      </c>
      <c r="R61" s="182" t="str">
        <f aca="false">IF(女子選手!K43="","",女子選手!K43)</f>
        <v/>
      </c>
      <c r="S61" s="182" t="str">
        <f aca="false">IF(A61="","",女子選手!L43)</f>
        <v/>
      </c>
      <c r="T61" s="182" t="str">
        <f aca="false">IF(A61="","",女子選手!M43)</f>
        <v/>
      </c>
      <c r="U61" s="182" t="str">
        <f aca="false">IF(G61="","",47)</f>
        <v/>
      </c>
    </row>
    <row r="62" customFormat="false" ht="14.25" hidden="false" customHeight="false" outlineLevel="0" collapsed="false">
      <c r="A62" s="179" t="str">
        <f aca="false">IF(女子選手!C44="","",女子選手!C44)</f>
        <v/>
      </c>
      <c r="B62" s="179" t="str">
        <f aca="false">IF(女子選手!D44="","",女子選手!D44)</f>
        <v/>
      </c>
      <c r="C62" s="179" t="str">
        <f aca="false">IF(女子選手!E44="","",女子選手!E44)</f>
        <v/>
      </c>
      <c r="D62" s="179" t="str">
        <f aca="false">IF(女子選手!F44="","",女子選手!F44)</f>
        <v/>
      </c>
      <c r="E62" s="179" t="str">
        <f aca="false">IF(A62="","",LEN(A62)+LEN(B62))</f>
        <v/>
      </c>
      <c r="F62" s="182" t="n">
        <f aca="false">女子選手!A44</f>
        <v>30</v>
      </c>
      <c r="G62" s="182" t="n">
        <f aca="false">女子選手!B44</f>
        <v>0</v>
      </c>
      <c r="H62" s="183" t="str">
        <f aca="false">IF(A62="","",IF(E62&lt;=3,A62&amp;"　　"&amp;B62&amp;"("&amp;J62&amp;")",IF(E62=4,A62&amp;"　"&amp;B62&amp;"("&amp;J62&amp;")",IF(E62&gt;=5,A62&amp;B62&amp;"("&amp;J62&amp;")"))))</f>
        <v/>
      </c>
      <c r="I62" s="182" t="str">
        <f aca="false">IF(C62="","",C62&amp;"　"&amp;D62)</f>
        <v/>
      </c>
      <c r="J62" s="182" t="str">
        <f aca="false">IF(女子選手!G44="","",女子選手!G44)</f>
        <v/>
      </c>
      <c r="K62" s="182" t="str">
        <f aca="false">IF(女子選手!H44="","",女子選手!H44)</f>
        <v/>
      </c>
      <c r="L62" s="182"/>
      <c r="M62" s="182" t="str">
        <f aca="false">IF(女子選手!I44="","",女子選手!I44)</f>
        <v/>
      </c>
      <c r="N62" s="182"/>
      <c r="O62" s="182"/>
      <c r="P62" s="182"/>
      <c r="Q62" s="182" t="str">
        <f aca="false">IF(女子選手!J44="","",女子選手!J44)</f>
        <v/>
      </c>
      <c r="R62" s="182" t="str">
        <f aca="false">IF(女子選手!K44="","",女子選手!K44)</f>
        <v/>
      </c>
      <c r="S62" s="182" t="str">
        <f aca="false">IF(A62="","",女子選手!L44)</f>
        <v/>
      </c>
      <c r="T62" s="182" t="str">
        <f aca="false">IF(A62="","",女子選手!M44)</f>
        <v/>
      </c>
      <c r="U62" s="182" t="str">
        <f aca="false">IF(G62="","",47)</f>
        <v/>
      </c>
    </row>
  </sheetData>
  <sheetProtection sheet="true" password="d680"/>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9T14:48:43Z</dcterms:created>
  <dc:creator>高野　寛志</dc:creator>
  <dc:description/>
  <dc:language>en-US</dc:language>
  <cp:lastModifiedBy>youko</cp:lastModifiedBy>
  <cp:lastPrinted>2010-08-09T06:58:44Z</cp:lastPrinted>
  <dcterms:modified xsi:type="dcterms:W3CDTF">2010-08-16T03:16:19Z</dcterms:modified>
  <cp:revision>0</cp:revision>
  <dc:subject/>
  <dc:title/>
</cp:coreProperties>
</file>