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男100" sheetId="2" state="visible" r:id="rId3"/>
    <sheet name="男100追風参考" sheetId="3" state="visible" r:id="rId4"/>
    <sheet name="男200" sheetId="4" state="visible" r:id="rId5"/>
    <sheet name="男200追風参考" sheetId="5" state="visible" r:id="rId6"/>
    <sheet name="男400" sheetId="6" state="visible" r:id="rId7"/>
    <sheet name="男4×100R" sheetId="7" state="visible" r:id="rId8"/>
    <sheet name="男4×400R" sheetId="8" state="visible" r:id="rId9"/>
  </sheets>
  <definedNames>
    <definedName function="false" hidden="false" localSheetId="1" name="_xlnm.Print_Titles" vbProcedure="false">男100!$1:$3</definedName>
    <definedName function="false" hidden="true" localSheetId="1" name="_xlnm._FilterDatabase" vbProcedure="false">男100!$A$3:$I$139</definedName>
    <definedName function="false" hidden="false" localSheetId="2" name="_xlnm.Print_Titles" vbProcedure="false">男100追風参考!$1:$3</definedName>
    <definedName function="false" hidden="true" localSheetId="2" name="_xlnm._FilterDatabase" vbProcedure="false">男100追風参考!$A$3:$H$27</definedName>
    <definedName function="false" hidden="false" localSheetId="3" name="_xlnm.Print_Titles" vbProcedure="false">男200!$1:$3</definedName>
    <definedName function="false" hidden="true" localSheetId="3" name="_xlnm._FilterDatabase" vbProcedure="false">男200!$A$3:$H$88</definedName>
    <definedName function="false" hidden="false" localSheetId="4" name="_xlnm.Print_Titles" vbProcedure="false">男200追風参考!$1:$3</definedName>
    <definedName function="false" hidden="true" localSheetId="4" name="_xlnm._FilterDatabase" vbProcedure="false">男200追風参考!$A$3:$H$17</definedName>
    <definedName function="false" hidden="false" localSheetId="6" name="_xlnm.Print_Titles" vbProcedure="false">'男4×100R'!$1:$3</definedName>
    <definedName function="false" hidden="true" localSheetId="6" name="_xlnm._FilterDatabase" vbProcedure="false">'男4×100R'!$A$3:$K$74</definedName>
    <definedName function="false" hidden="false" localSheetId="7" name="_xlnm.Print_Titles" vbProcedure="false">'男4×400R'!$1:$3</definedName>
    <definedName function="false" hidden="true" localSheetId="7" name="_xlnm._FilterDatabase" vbProcedure="false">'男4×400R'!$A$3:$K$94</definedName>
    <definedName function="false" hidden="false" localSheetId="5" name="_xlnm.Print_Titles" vbProcedure="false">男400!$1:$3</definedName>
    <definedName function="false" hidden="true" localSheetId="5" name="_xlnm._FilterDatabase" vbProcedure="false">男400!$A$3:$G$92</definedName>
    <definedName function="false" hidden="false" localSheetId="0" name="index3" vbProcedure="false">チェックリスト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587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男子ランキング（短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×100R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×400R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B1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00_2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00_2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00_2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400</t>
    </r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t xml:space="preserve">２０１１年日本ジュニア・ユース選手権</t>
  </si>
  <si>
    <t xml:space="preserve">日本ｼﾞｭﾆｱ・ﾕｰｽ</t>
  </si>
  <si>
    <t xml:space="preserve">愛知県瑞穂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0.9</t>
  </si>
  <si>
    <r>
      <rPr>
        <sz val="11"/>
        <rFont val="Noto Sans"/>
        <family val="2"/>
      </rPr>
      <t xml:space="preserve">与那国　塁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決勝</t>
  </si>
  <si>
    <r>
      <rPr>
        <sz val="11"/>
        <rFont val="Noto Sans"/>
        <family val="2"/>
      </rPr>
      <t xml:space="preserve">県新・県高新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+1.5</t>
  </si>
  <si>
    <r>
      <rPr>
        <sz val="11"/>
        <rFont val="Noto Sans"/>
        <family val="2"/>
      </rPr>
      <t xml:space="preserve">与那原良貴</t>
    </r>
    <r>
      <rPr>
        <sz val="11"/>
        <rFont val="ＭＳ Ｐゴシック"/>
        <family val="3"/>
        <charset val="128"/>
      </rPr>
      <t xml:space="preserve">(1)</t>
    </r>
  </si>
  <si>
    <t xml:space="preserve">準決勝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新村　真人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位</t>
    </r>
  </si>
  <si>
    <t xml:space="preserve">+1.6</t>
  </si>
  <si>
    <r>
      <rPr>
        <sz val="11"/>
        <rFont val="Noto Sans"/>
        <family val="2"/>
      </rPr>
      <t xml:space="preserve">松堂　太一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奥原　尚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史幸</t>
    </r>
    <r>
      <rPr>
        <sz val="11"/>
        <rFont val="ＭＳ Ｐゴシック"/>
        <family val="3"/>
        <charset val="128"/>
      </rPr>
      <t xml:space="preserve">(3)</t>
    </r>
  </si>
  <si>
    <t xml:space="preserve">予選</t>
  </si>
  <si>
    <t xml:space="preserve">+2.0</t>
  </si>
  <si>
    <r>
      <rPr>
        <sz val="11"/>
        <rFont val="Noto Sans"/>
        <family val="2"/>
      </rPr>
      <t xml:space="preserve">比嘉　優人</t>
    </r>
    <r>
      <rPr>
        <sz val="11"/>
        <rFont val="ＭＳ Ｐゴシック"/>
        <family val="3"/>
        <charset val="128"/>
      </rPr>
      <t xml:space="preserve">(2)</t>
    </r>
  </si>
  <si>
    <t xml:space="preserve">ｾｶﾝﾄﾞﾚｰｽ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宇江城　楓</t>
    </r>
    <r>
      <rPr>
        <sz val="11"/>
        <rFont val="ＭＳ Ｐゴシック"/>
        <family val="3"/>
        <charset val="128"/>
      </rPr>
      <t xml:space="preserve">(2)</t>
    </r>
  </si>
  <si>
    <t xml:space="preserve">久米島</t>
  </si>
  <si>
    <t xml:space="preserve">+0.5</t>
  </si>
  <si>
    <r>
      <rPr>
        <sz val="11"/>
        <rFont val="Noto Sans"/>
        <family val="2"/>
      </rPr>
      <t xml:space="preserve">蔵下　祐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桜記録会</t>
    </r>
  </si>
  <si>
    <t xml:space="preserve">+1.0</t>
  </si>
  <si>
    <r>
      <rPr>
        <sz val="11"/>
        <rFont val="Noto Sans"/>
        <family val="2"/>
      </rPr>
      <t xml:space="preserve">諸見里真寛</t>
    </r>
    <r>
      <rPr>
        <sz val="11"/>
        <rFont val="ＭＳ Ｐゴシック"/>
        <family val="3"/>
        <charset val="128"/>
      </rPr>
      <t xml:space="preserve">(3)</t>
    </r>
  </si>
  <si>
    <t xml:space="preserve">ﾀｲﾑﾚｰｽ</t>
  </si>
  <si>
    <t xml:space="preserve">+0.9</t>
  </si>
  <si>
    <r>
      <rPr>
        <sz val="11"/>
        <rFont val="Noto Sans"/>
        <family val="2"/>
      </rPr>
      <t xml:space="preserve">金城　祥冴</t>
    </r>
    <r>
      <rPr>
        <sz val="11"/>
        <rFont val="ＭＳ Ｐゴシック"/>
        <family val="3"/>
        <charset val="128"/>
      </rPr>
      <t xml:space="preserve">(1)</t>
    </r>
  </si>
  <si>
    <t xml:space="preserve">+1.9</t>
  </si>
  <si>
    <r>
      <rPr>
        <sz val="11"/>
        <rFont val="Noto Sans"/>
        <family val="2"/>
      </rPr>
      <t xml:space="preserve">田場　勝志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t xml:space="preserve">-1.0</t>
  </si>
  <si>
    <r>
      <rPr>
        <sz val="11"/>
        <rFont val="Noto Sans"/>
        <family val="2"/>
      </rPr>
      <t xml:space="preserve">浦崎　拳司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大嶺　将也</t>
    </r>
    <r>
      <rPr>
        <sz val="11"/>
        <rFont val="ＭＳ Ｐゴシック"/>
        <family val="3"/>
        <charset val="128"/>
      </rPr>
      <t xml:space="preserve">(3)</t>
    </r>
  </si>
  <si>
    <t xml:space="preserve">北山</t>
  </si>
  <si>
    <t xml:space="preserve">混成</t>
  </si>
  <si>
    <t xml:space="preserve">-0.8</t>
  </si>
  <si>
    <r>
      <rPr>
        <sz val="11"/>
        <rFont val="Noto Sans"/>
        <family val="2"/>
      </rPr>
      <t xml:space="preserve">伊波　　響</t>
    </r>
    <r>
      <rPr>
        <sz val="11"/>
        <rFont val="ＭＳ Ｐゴシック"/>
        <family val="3"/>
        <charset val="128"/>
      </rPr>
      <t xml:space="preserve">(2)</t>
    </r>
  </si>
  <si>
    <t xml:space="preserve">+0.7</t>
  </si>
  <si>
    <r>
      <rPr>
        <sz val="11"/>
        <rFont val="Noto Sans"/>
        <family val="2"/>
      </rPr>
      <t xml:space="preserve">喜友名英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崎　宇宙</t>
    </r>
    <r>
      <rPr>
        <sz val="11"/>
        <rFont val="ＭＳ Ｐゴシック"/>
        <family val="3"/>
        <charset val="128"/>
      </rPr>
      <t xml:space="preserve">(3)</t>
    </r>
  </si>
  <si>
    <t xml:space="preserve">+0.2</t>
  </si>
  <si>
    <r>
      <rPr>
        <sz val="11"/>
        <rFont val="Noto Sans"/>
        <family val="2"/>
      </rPr>
      <t xml:space="preserve">宮里　将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治川竜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1)</t>
    </r>
  </si>
  <si>
    <t xml:space="preserve">+1.4</t>
  </si>
  <si>
    <r>
      <rPr>
        <sz val="11"/>
        <rFont val="Noto Sans"/>
        <family val="2"/>
      </rPr>
      <t xml:space="preserve">嶺井　孝太</t>
    </r>
    <r>
      <rPr>
        <sz val="11"/>
        <rFont val="ＭＳ Ｐゴシック"/>
        <family val="3"/>
        <charset val="128"/>
      </rPr>
      <t xml:space="preserve">(2)</t>
    </r>
  </si>
  <si>
    <t xml:space="preserve">-1.3</t>
  </si>
  <si>
    <r>
      <rPr>
        <sz val="11"/>
        <rFont val="Noto Sans"/>
        <family val="2"/>
      </rPr>
      <t xml:space="preserve">島袋　恵佑</t>
    </r>
    <r>
      <rPr>
        <sz val="11"/>
        <rFont val="ＭＳ Ｐゴシック"/>
        <family val="3"/>
        <charset val="128"/>
      </rPr>
      <t xml:space="preserve">(2)</t>
    </r>
  </si>
  <si>
    <t xml:space="preserve">興南</t>
  </si>
  <si>
    <t xml:space="preserve">+0.3</t>
  </si>
  <si>
    <r>
      <rPr>
        <sz val="11"/>
        <rFont val="Noto Sans"/>
        <family val="2"/>
      </rPr>
      <t xml:space="preserve">渡慶次　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宗根弘樹</t>
    </r>
    <r>
      <rPr>
        <sz val="11"/>
        <rFont val="ＭＳ Ｐゴシック"/>
        <family val="3"/>
        <charset val="128"/>
      </rPr>
      <t xml:space="preserve">(3)</t>
    </r>
  </si>
  <si>
    <t xml:space="preserve">沖縄水産</t>
  </si>
  <si>
    <r>
      <rPr>
        <sz val="11"/>
        <rFont val="Noto Sans"/>
        <family val="2"/>
      </rPr>
      <t xml:space="preserve">小橋川　徹</t>
    </r>
    <r>
      <rPr>
        <sz val="11"/>
        <rFont val="ＭＳ Ｐゴシック"/>
        <family val="3"/>
        <charset val="128"/>
      </rPr>
      <t xml:space="preserve">(3)</t>
    </r>
  </si>
  <si>
    <t xml:space="preserve">前原</t>
  </si>
  <si>
    <r>
      <rPr>
        <sz val="11"/>
        <rFont val="Noto Sans"/>
        <family val="2"/>
      </rPr>
      <t xml:space="preserve">濱田三四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数　圭祐</t>
    </r>
    <r>
      <rPr>
        <sz val="11"/>
        <rFont val="ＭＳ Ｐゴシック"/>
        <family val="3"/>
        <charset val="128"/>
      </rPr>
      <t xml:space="preserve">(1)</t>
    </r>
  </si>
  <si>
    <t xml:space="preserve">那覇</t>
  </si>
  <si>
    <t xml:space="preserve">-0.3</t>
  </si>
  <si>
    <r>
      <rPr>
        <sz val="11"/>
        <rFont val="Noto Sans"/>
        <family val="2"/>
      </rPr>
      <t xml:space="preserve">山内　勇磨</t>
    </r>
    <r>
      <rPr>
        <sz val="11"/>
        <rFont val="ＭＳ Ｐゴシック"/>
        <family val="3"/>
        <charset val="128"/>
      </rPr>
      <t xml:space="preserve">(3)</t>
    </r>
  </si>
  <si>
    <t xml:space="preserve">沖縄工</t>
  </si>
  <si>
    <r>
      <rPr>
        <sz val="11"/>
        <rFont val="Noto Sans"/>
        <family val="2"/>
      </rPr>
      <t xml:space="preserve">砂川　拓輝</t>
    </r>
    <r>
      <rPr>
        <sz val="11"/>
        <rFont val="ＭＳ Ｐゴシック"/>
        <family val="3"/>
        <charset val="128"/>
      </rPr>
      <t xml:space="preserve">(3)</t>
    </r>
  </si>
  <si>
    <t xml:space="preserve">宮古</t>
  </si>
  <si>
    <r>
      <rPr>
        <sz val="11"/>
        <rFont val="Noto Sans"/>
        <family val="2"/>
      </rPr>
      <t xml:space="preserve">宮平　琢矢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r>
      <rPr>
        <sz val="11"/>
        <rFont val="Noto Sans"/>
        <family val="2"/>
      </rPr>
      <t xml:space="preserve">比嘉　　翼</t>
    </r>
    <r>
      <rPr>
        <sz val="11"/>
        <rFont val="ＭＳ Ｐゴシック"/>
        <family val="3"/>
        <charset val="128"/>
      </rPr>
      <t xml:space="preserve">(2)</t>
    </r>
  </si>
  <si>
    <t xml:space="preserve">+0.4</t>
  </si>
  <si>
    <r>
      <rPr>
        <sz val="11"/>
        <rFont val="Noto Sans"/>
        <family val="2"/>
      </rPr>
      <t xml:space="preserve">冨着　　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光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洸樹</t>
    </r>
    <r>
      <rPr>
        <sz val="11"/>
        <rFont val="ＭＳ Ｐゴシック"/>
        <family val="3"/>
        <charset val="128"/>
      </rPr>
      <t xml:space="preserve">(2)</t>
    </r>
  </si>
  <si>
    <t xml:space="preserve">知念</t>
  </si>
  <si>
    <t xml:space="preserve">-4.6</t>
  </si>
  <si>
    <r>
      <rPr>
        <sz val="11"/>
        <rFont val="Noto Sans"/>
        <family val="2"/>
      </rPr>
      <t xml:space="preserve">仲田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本　拓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嶺　真琴</t>
    </r>
    <r>
      <rPr>
        <sz val="11"/>
        <rFont val="ＭＳ Ｐゴシック"/>
        <family val="3"/>
        <charset val="128"/>
      </rPr>
      <t xml:space="preserve">(3)</t>
    </r>
  </si>
  <si>
    <t xml:space="preserve">石川</t>
  </si>
  <si>
    <r>
      <rPr>
        <sz val="11"/>
        <rFont val="Noto Sans"/>
        <family val="2"/>
      </rPr>
      <t xml:space="preserve">与儀　有輝</t>
    </r>
    <r>
      <rPr>
        <sz val="11"/>
        <rFont val="ＭＳ Ｐゴシック"/>
        <family val="3"/>
        <charset val="128"/>
      </rPr>
      <t xml:space="preserve">(1)</t>
    </r>
  </si>
  <si>
    <t xml:space="preserve">-3.6</t>
  </si>
  <si>
    <r>
      <rPr>
        <sz val="11"/>
        <rFont val="Noto Sans"/>
        <family val="2"/>
      </rPr>
      <t xml:space="preserve">志堅原基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里　　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弘樹</t>
    </r>
    <r>
      <rPr>
        <sz val="11"/>
        <rFont val="ＭＳ Ｐゴシック"/>
        <family val="3"/>
        <charset val="128"/>
      </rPr>
      <t xml:space="preserve">(1)</t>
    </r>
  </si>
  <si>
    <t xml:space="preserve">糸満</t>
  </si>
  <si>
    <r>
      <rPr>
        <sz val="11"/>
        <rFont val="Noto Sans"/>
        <family val="2"/>
      </rPr>
      <t xml:space="preserve">太田　一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良　　遼</t>
    </r>
    <r>
      <rPr>
        <sz val="11"/>
        <rFont val="ＭＳ Ｐゴシック"/>
        <family val="3"/>
        <charset val="128"/>
      </rPr>
      <t xml:space="preserve">(3)</t>
    </r>
  </si>
  <si>
    <t xml:space="preserve">-1.4</t>
  </si>
  <si>
    <r>
      <rPr>
        <sz val="11"/>
        <rFont val="Noto Sans"/>
        <family val="2"/>
      </rPr>
      <t xml:space="preserve">田原　　光</t>
    </r>
    <r>
      <rPr>
        <sz val="11"/>
        <rFont val="ＭＳ Ｐゴシック"/>
        <family val="3"/>
        <charset val="128"/>
      </rPr>
      <t xml:space="preserve">(2)</t>
    </r>
  </si>
  <si>
    <t xml:space="preserve">沖縄盲</t>
  </si>
  <si>
    <r>
      <rPr>
        <sz val="11"/>
        <rFont val="Noto Sans"/>
        <family val="2"/>
      </rPr>
      <t xml:space="preserve">岡田　　築</t>
    </r>
    <r>
      <rPr>
        <sz val="11"/>
        <rFont val="ＭＳ Ｐゴシック"/>
        <family val="3"/>
        <charset val="128"/>
      </rPr>
      <t xml:space="preserve">(3)</t>
    </r>
  </si>
  <si>
    <t xml:space="preserve">南風原</t>
  </si>
  <si>
    <r>
      <rPr>
        <sz val="11"/>
        <rFont val="Noto Sans"/>
        <family val="2"/>
      </rPr>
      <t xml:space="preserve">喜納　貴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地勝太郎</t>
    </r>
    <r>
      <rPr>
        <sz val="11"/>
        <rFont val="ＭＳ Ｐゴシック"/>
        <family val="3"/>
        <charset val="128"/>
      </rPr>
      <t xml:space="preserve">(2)</t>
    </r>
  </si>
  <si>
    <t xml:space="preserve">+1.8</t>
  </si>
  <si>
    <r>
      <rPr>
        <sz val="11"/>
        <rFont val="Noto Sans"/>
        <family val="2"/>
      </rPr>
      <t xml:space="preserve">名幸　芳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末吉　亮裕</t>
    </r>
    <r>
      <rPr>
        <sz val="11"/>
        <rFont val="ＭＳ Ｐゴシック"/>
        <family val="3"/>
        <charset val="128"/>
      </rPr>
      <t xml:space="preserve">(2)  </t>
    </r>
  </si>
  <si>
    <r>
      <rPr>
        <sz val="11"/>
        <rFont val="Noto Sans"/>
        <family val="2"/>
      </rPr>
      <t xml:space="preserve">大城　優暉</t>
    </r>
    <r>
      <rPr>
        <sz val="11"/>
        <rFont val="ＭＳ Ｐゴシック"/>
        <family val="3"/>
        <charset val="128"/>
      </rPr>
      <t xml:space="preserve">(3)</t>
    </r>
  </si>
  <si>
    <t xml:space="preserve">豊見城</t>
  </si>
  <si>
    <r>
      <rPr>
        <sz val="11"/>
        <rFont val="Noto Sans"/>
        <family val="2"/>
      </rPr>
      <t xml:space="preserve">大浜　有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富田　忠希</t>
    </r>
    <r>
      <rPr>
        <sz val="11"/>
        <rFont val="ＭＳ Ｐゴシック"/>
        <family val="3"/>
        <charset val="128"/>
      </rPr>
      <t xml:space="preserve">(1)</t>
    </r>
  </si>
  <si>
    <t xml:space="preserve">-4.1</t>
  </si>
  <si>
    <r>
      <rPr>
        <sz val="11"/>
        <rFont val="Noto Sans"/>
        <family val="2"/>
      </rPr>
      <t xml:space="preserve">奥間　圭介</t>
    </r>
    <r>
      <rPr>
        <sz val="11"/>
        <rFont val="ＭＳ Ｐゴシック"/>
        <family val="3"/>
        <charset val="128"/>
      </rPr>
      <t xml:space="preserve">(1)</t>
    </r>
  </si>
  <si>
    <t xml:space="preserve">昭和薬大付属</t>
  </si>
  <si>
    <t xml:space="preserve">-1.9</t>
  </si>
  <si>
    <r>
      <rPr>
        <sz val="11"/>
        <rFont val="Noto Sans"/>
        <family val="2"/>
      </rPr>
      <t xml:space="preserve">我喜屋　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　元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裕平</t>
    </r>
    <r>
      <rPr>
        <sz val="11"/>
        <rFont val="ＭＳ Ｐゴシック"/>
        <family val="3"/>
        <charset val="128"/>
      </rPr>
      <t xml:space="preserve">(1)</t>
    </r>
  </si>
  <si>
    <t xml:space="preserve">-3.5</t>
  </si>
  <si>
    <r>
      <rPr>
        <sz val="11"/>
        <rFont val="Noto Sans"/>
        <family val="2"/>
      </rPr>
      <t xml:space="preserve">比嘉　啓介</t>
    </r>
    <r>
      <rPr>
        <sz val="11"/>
        <rFont val="ＭＳ Ｐゴシック"/>
        <family val="3"/>
        <charset val="128"/>
      </rPr>
      <t xml:space="preserve">(3)</t>
    </r>
  </si>
  <si>
    <t xml:space="preserve">-1.5</t>
  </si>
  <si>
    <r>
      <rPr>
        <sz val="11"/>
        <rFont val="Noto Sans"/>
        <family val="2"/>
      </rPr>
      <t xml:space="preserve">保里　昴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佐　尚矢</t>
    </r>
    <r>
      <rPr>
        <sz val="11"/>
        <rFont val="ＭＳ Ｐゴシック"/>
        <family val="3"/>
        <charset val="128"/>
      </rPr>
      <t xml:space="preserve">(3)</t>
    </r>
  </si>
  <si>
    <t xml:space="preserve">読谷</t>
  </si>
  <si>
    <t xml:space="preserve">-1.1</t>
  </si>
  <si>
    <r>
      <rPr>
        <sz val="11"/>
        <rFont val="Noto Sans"/>
        <family val="2"/>
      </rPr>
      <t xml:space="preserve">国吉　祐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亀島　　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髙良　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良謙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義也</t>
    </r>
    <r>
      <rPr>
        <sz val="11"/>
        <rFont val="ＭＳ Ｐゴシック"/>
        <family val="3"/>
        <charset val="128"/>
      </rPr>
      <t xml:space="preserve">(2)</t>
    </r>
  </si>
  <si>
    <t xml:space="preserve">-0.2</t>
  </si>
  <si>
    <r>
      <rPr>
        <sz val="11"/>
        <rFont val="Noto Sans"/>
        <family val="2"/>
      </rPr>
      <t xml:space="preserve">儀間　勇樹</t>
    </r>
    <r>
      <rPr>
        <sz val="11"/>
        <rFont val="ＭＳ Ｐゴシック"/>
        <family val="3"/>
        <charset val="128"/>
      </rPr>
      <t xml:space="preserve">(3)</t>
    </r>
  </si>
  <si>
    <t xml:space="preserve">宜野座</t>
  </si>
  <si>
    <r>
      <rPr>
        <sz val="11"/>
        <rFont val="Noto Sans"/>
        <family val="2"/>
      </rPr>
      <t xml:space="preserve">宮國亜斗夢</t>
    </r>
    <r>
      <rPr>
        <sz val="11"/>
        <rFont val="ＭＳ Ｐゴシック"/>
        <family val="3"/>
        <charset val="128"/>
      </rPr>
      <t xml:space="preserve">(1)</t>
    </r>
  </si>
  <si>
    <t xml:space="preserve">首里東</t>
  </si>
  <si>
    <r>
      <rPr>
        <sz val="11"/>
        <rFont val="Noto Sans"/>
        <family val="2"/>
      </rPr>
      <t xml:space="preserve">新垣　拓也</t>
    </r>
    <r>
      <rPr>
        <sz val="11"/>
        <rFont val="ＭＳ Ｐゴシック"/>
        <family val="3"/>
        <charset val="128"/>
      </rPr>
      <t xml:space="preserve">(1)</t>
    </r>
  </si>
  <si>
    <t xml:space="preserve">+0.0</t>
  </si>
  <si>
    <r>
      <rPr>
        <sz val="11"/>
        <rFont val="Noto Sans"/>
        <family val="2"/>
      </rPr>
      <t xml:space="preserve">野原　郁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栄城丈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西　正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真川　昌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謝名　　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本　岳大</t>
    </r>
    <r>
      <rPr>
        <sz val="11"/>
        <rFont val="ＭＳ Ｐゴシック"/>
        <family val="3"/>
        <charset val="128"/>
      </rPr>
      <t xml:space="preserve">(1)</t>
    </r>
  </si>
  <si>
    <t xml:space="preserve">具志川</t>
  </si>
  <si>
    <r>
      <rPr>
        <sz val="11"/>
        <rFont val="Noto Sans"/>
        <family val="2"/>
      </rPr>
      <t xml:space="preserve">吉原　友哉</t>
    </r>
    <r>
      <rPr>
        <sz val="11"/>
        <rFont val="ＭＳ Ｐゴシック"/>
        <family val="3"/>
        <charset val="128"/>
      </rPr>
      <t xml:space="preserve">(1)</t>
    </r>
  </si>
  <si>
    <t xml:space="preserve">-3.8</t>
  </si>
  <si>
    <r>
      <rPr>
        <sz val="11"/>
        <rFont val="Noto Sans"/>
        <family val="2"/>
      </rPr>
      <t xml:space="preserve">赤嶺　　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ﾏｰｺｯﾃ巴弥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田　悠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垣　勇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嶺井　賢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銘次和真</t>
    </r>
    <r>
      <rPr>
        <sz val="11"/>
        <rFont val="ＭＳ Ｐゴシック"/>
        <family val="3"/>
        <charset val="128"/>
      </rPr>
      <t xml:space="preserve">(2)</t>
    </r>
  </si>
  <si>
    <t xml:space="preserve">首里</t>
  </si>
  <si>
    <r>
      <rPr>
        <sz val="11"/>
        <rFont val="Noto Sans"/>
        <family val="2"/>
      </rPr>
      <t xml:space="preserve">安里　大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浜　幸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豊見山祐輔</t>
    </r>
    <r>
      <rPr>
        <sz val="11"/>
        <rFont val="ＭＳ Ｐゴシック"/>
        <family val="3"/>
        <charset val="128"/>
      </rPr>
      <t xml:space="preserve">(1)  </t>
    </r>
  </si>
  <si>
    <r>
      <rPr>
        <sz val="11"/>
        <rFont val="Noto Sans"/>
        <family val="2"/>
      </rPr>
      <t xml:space="preserve">山本　竜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村渠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城間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城閒　拓海</t>
    </r>
    <r>
      <rPr>
        <sz val="11"/>
        <rFont val="ＭＳ Ｐゴシック"/>
        <family val="3"/>
        <charset val="128"/>
      </rPr>
      <t xml:space="preserve">(3)</t>
    </r>
  </si>
  <si>
    <t xml:space="preserve">-1.2</t>
  </si>
  <si>
    <r>
      <rPr>
        <sz val="11"/>
        <rFont val="Noto Sans"/>
        <family val="2"/>
      </rPr>
      <t xml:space="preserve">神里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　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銘苅　有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本　龍馬</t>
    </r>
    <r>
      <rPr>
        <sz val="11"/>
        <rFont val="ＭＳ Ｐゴシック"/>
        <family val="3"/>
        <charset val="128"/>
      </rPr>
      <t xml:space="preserve">(3)</t>
    </r>
  </si>
  <si>
    <t xml:space="preserve">八重山商工</t>
  </si>
  <si>
    <r>
      <rPr>
        <sz val="11"/>
        <rFont val="Noto Sans"/>
        <family val="2"/>
      </rPr>
      <t xml:space="preserve">具志堅信哉</t>
    </r>
    <r>
      <rPr>
        <sz val="11"/>
        <rFont val="ＭＳ Ｐゴシック"/>
        <family val="3"/>
        <charset val="128"/>
      </rPr>
      <t xml:space="preserve">(1)</t>
    </r>
  </si>
  <si>
    <t xml:space="preserve">-3.4</t>
  </si>
  <si>
    <r>
      <rPr>
        <sz val="11"/>
        <rFont val="Noto Sans"/>
        <family val="2"/>
      </rPr>
      <t xml:space="preserve">知花　竜樹</t>
    </r>
    <r>
      <rPr>
        <sz val="11"/>
        <rFont val="ＭＳ Ｐゴシック"/>
        <family val="3"/>
        <charset val="128"/>
      </rPr>
      <t xml:space="preserve">(1)</t>
    </r>
  </si>
  <si>
    <t xml:space="preserve">球陽</t>
  </si>
  <si>
    <t xml:space="preserve">+1.2</t>
  </si>
  <si>
    <r>
      <rPr>
        <sz val="11"/>
        <rFont val="Noto Sans"/>
        <family val="2"/>
      </rPr>
      <t xml:space="preserve">桃原　　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寛尚</t>
    </r>
    <r>
      <rPr>
        <sz val="11"/>
        <rFont val="ＭＳ Ｐゴシック"/>
        <family val="3"/>
        <charset val="128"/>
      </rPr>
      <t xml:space="preserve">(1)</t>
    </r>
  </si>
  <si>
    <t xml:space="preserve">-7.1</t>
  </si>
  <si>
    <r>
      <rPr>
        <sz val="11"/>
        <rFont val="Noto Sans"/>
        <family val="2"/>
      </rPr>
      <t xml:space="preserve">比嘉　志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知念　秀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山　麦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謝　博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拓也</t>
    </r>
    <r>
      <rPr>
        <sz val="11"/>
        <rFont val="ＭＳ Ｐゴシック"/>
        <family val="3"/>
        <charset val="128"/>
      </rPr>
      <t xml:space="preserve">(1)</t>
    </r>
  </si>
  <si>
    <t xml:space="preserve">0.0</t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名嘉山　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悠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誉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覇　和大</t>
    </r>
    <r>
      <rPr>
        <sz val="11"/>
        <rFont val="ＭＳ Ｐゴシック"/>
        <family val="3"/>
        <charset val="128"/>
      </rPr>
      <t xml:space="preserve">(3)</t>
    </r>
  </si>
  <si>
    <t xml:space="preserve">-0.4</t>
  </si>
  <si>
    <r>
      <rPr>
        <sz val="11"/>
        <rFont val="Noto Sans"/>
        <family val="2"/>
      </rPr>
      <t xml:space="preserve">久手堅　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瑠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了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　創</t>
    </r>
    <r>
      <rPr>
        <sz val="11"/>
        <rFont val="ＭＳ Ｐゴシック"/>
        <family val="3"/>
        <charset val="128"/>
      </rPr>
      <t xml:space="preserve">(1)</t>
    </r>
  </si>
  <si>
    <t xml:space="preserve">沖縄工業高専</t>
  </si>
  <si>
    <r>
      <rPr>
        <sz val="11"/>
        <rFont val="Noto Sans"/>
        <family val="2"/>
      </rPr>
      <t xml:space="preserve">大城　浩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村　光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山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隆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良祐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涼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本　啓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祐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　亮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良　　圭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塚　亮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比久　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糸数　啓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勇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有銘　兼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知念　拓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保坂　涼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栄田　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健太</t>
    </r>
    <r>
      <rPr>
        <sz val="11"/>
        <rFont val="ＭＳ Ｐゴシック"/>
        <family val="3"/>
        <charset val="128"/>
      </rPr>
      <t xml:space="preserve">(1)</t>
    </r>
  </si>
  <si>
    <t xml:space="preserve">豊見城南</t>
  </si>
  <si>
    <r>
      <rPr>
        <sz val="11"/>
        <rFont val="Noto Sans"/>
        <family val="2"/>
      </rPr>
      <t xml:space="preserve">山里亮太朗</t>
    </r>
    <r>
      <rPr>
        <sz val="11"/>
        <rFont val="ＭＳ Ｐゴシック"/>
        <family val="3"/>
        <charset val="128"/>
      </rPr>
      <t xml:space="preserve">(1)</t>
    </r>
  </si>
  <si>
    <t xml:space="preserve">-4.5</t>
  </si>
  <si>
    <r>
      <rPr>
        <sz val="11"/>
        <rFont val="Noto Sans"/>
        <family val="2"/>
      </rPr>
      <t xml:space="preserve">玉城　政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1"30</t>
    </r>
    <r>
      <rPr>
        <sz val="11"/>
        <rFont val="Noto Sans"/>
        <family val="2"/>
      </rPr>
      <t xml:space="preserve">以内</t>
    </r>
  </si>
  <si>
    <t xml:space="preserve">+4.6</t>
  </si>
  <si>
    <t xml:space="preserve">+2.3</t>
  </si>
  <si>
    <t xml:space="preserve">+5.0</t>
  </si>
  <si>
    <t xml:space="preserve">+4.2</t>
  </si>
  <si>
    <t xml:space="preserve">+4.8</t>
  </si>
  <si>
    <t xml:space="preserve">+2.6</t>
  </si>
  <si>
    <t xml:space="preserve">+5.1</t>
  </si>
  <si>
    <t xml:space="preserve">+3.2</t>
  </si>
  <si>
    <t xml:space="preserve">+2.5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</t>
    </r>
  </si>
  <si>
    <t xml:space="preserve">-0.6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位</t>
    </r>
  </si>
  <si>
    <t xml:space="preserve">-4.2</t>
  </si>
  <si>
    <r>
      <rPr>
        <sz val="11"/>
        <rFont val="Noto Sans"/>
        <family val="2"/>
      </rPr>
      <t xml:space="preserve">山内　孝太</t>
    </r>
    <r>
      <rPr>
        <sz val="11"/>
        <rFont val="ＭＳ Ｐゴシック"/>
        <family val="3"/>
        <charset val="128"/>
      </rPr>
      <t xml:space="preserve">(3)</t>
    </r>
  </si>
  <si>
    <t xml:space="preserve">-2.1</t>
  </si>
  <si>
    <t xml:space="preserve">-2.6</t>
  </si>
  <si>
    <r>
      <rPr>
        <sz val="11"/>
        <rFont val="Noto Sans"/>
        <family val="2"/>
      </rPr>
      <t xml:space="preserve">末吉　亮裕</t>
    </r>
    <r>
      <rPr>
        <sz val="11"/>
        <rFont val="ＭＳ Ｐゴシック"/>
        <family val="3"/>
        <charset val="128"/>
      </rPr>
      <t xml:space="preserve">(2)</t>
    </r>
  </si>
  <si>
    <t xml:space="preserve">-2.7</t>
  </si>
  <si>
    <t xml:space="preserve">-2.0</t>
  </si>
  <si>
    <r>
      <rPr>
        <sz val="11"/>
        <rFont val="Noto Sans"/>
        <family val="2"/>
      </rPr>
      <t xml:space="preserve">田原　光</t>
    </r>
    <r>
      <rPr>
        <sz val="11"/>
        <rFont val="ＭＳ Ｐゴシック"/>
        <family val="3"/>
        <charset val="128"/>
      </rPr>
      <t xml:space="preserve">(2)</t>
    </r>
  </si>
  <si>
    <t xml:space="preserve">-2.5</t>
  </si>
  <si>
    <t xml:space="preserve">昭和薬科大</t>
  </si>
  <si>
    <t xml:space="preserve">-3.0</t>
  </si>
  <si>
    <r>
      <rPr>
        <sz val="11"/>
        <rFont val="Noto Sans"/>
        <family val="2"/>
      </rPr>
      <t xml:space="preserve">與座ｱﾝﾄﾞｩﾙ</t>
    </r>
    <r>
      <rPr>
        <sz val="11"/>
        <rFont val="ＭＳ Ｐゴシック"/>
        <family val="3"/>
        <charset val="128"/>
      </rPr>
      <t xml:space="preserve">(2)</t>
    </r>
  </si>
  <si>
    <t xml:space="preserve">-2.4</t>
  </si>
  <si>
    <t xml:space="preserve">-3.3</t>
  </si>
  <si>
    <r>
      <rPr>
        <sz val="11"/>
        <rFont val="Noto Sans"/>
        <family val="2"/>
      </rPr>
      <t xml:space="preserve">謝名元　涼</t>
    </r>
    <r>
      <rPr>
        <sz val="11"/>
        <rFont val="ＭＳ Ｐゴシック"/>
        <family val="3"/>
        <charset val="128"/>
      </rPr>
      <t xml:space="preserve">(1)</t>
    </r>
  </si>
  <si>
    <t xml:space="preserve">-1.7</t>
  </si>
  <si>
    <r>
      <rPr>
        <sz val="11"/>
        <rFont val="Noto Sans"/>
        <family val="2"/>
      </rPr>
      <t xml:space="preserve">玉寄　和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砂川　　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俊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山　　麦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國吉　陽生</t>
    </r>
    <r>
      <rPr>
        <sz val="11"/>
        <rFont val="ＭＳ Ｐゴシック"/>
        <family val="3"/>
        <charset val="128"/>
      </rPr>
      <t xml:space="preserve">(1)</t>
    </r>
  </si>
  <si>
    <t xml:space="preserve">小禄</t>
  </si>
  <si>
    <r>
      <rPr>
        <sz val="11"/>
        <rFont val="Noto Sans"/>
        <family val="2"/>
      </rPr>
      <t xml:space="preserve">東川平　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隆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吉　皇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徳山　翔也</t>
    </r>
    <r>
      <rPr>
        <sz val="11"/>
        <rFont val="ＭＳ Ｐゴシック"/>
        <family val="3"/>
        <charset val="128"/>
      </rPr>
      <t xml:space="preserve">(2)</t>
    </r>
  </si>
  <si>
    <t xml:space="preserve">真和志</t>
  </si>
  <si>
    <r>
      <rPr>
        <sz val="11"/>
        <rFont val="Noto Sans"/>
        <family val="2"/>
      </rPr>
      <t xml:space="preserve">知念　璃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23"50</t>
    </r>
    <r>
      <rPr>
        <sz val="11"/>
        <rFont val="Noto Sans"/>
        <family val="2"/>
      </rPr>
      <t xml:space="preserve">以内</t>
    </r>
  </si>
  <si>
    <t xml:space="preserve">+5.8</t>
  </si>
  <si>
    <t xml:space="preserve">+4.0</t>
  </si>
  <si>
    <t xml:space="preserve">+2.9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高校ランキング</t>
    </r>
  </si>
  <si>
    <t xml:space="preserve">ランク</t>
  </si>
  <si>
    <r>
      <rPr>
        <sz val="11"/>
        <rFont val="Noto Sans"/>
        <family val="2"/>
      </rPr>
      <t xml:space="preserve">桐原　浩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津波古陸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国　貴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良　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千田　雅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沢　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大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土屋　勇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照屋 友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与儀　有輝</t>
    </r>
    <r>
      <rPr>
        <sz val="11"/>
        <rFont val="ＭＳ Ｐゴシック"/>
        <family val="3"/>
        <charset val="128"/>
      </rPr>
      <t xml:space="preserve">(1)  </t>
    </r>
  </si>
  <si>
    <r>
      <rPr>
        <sz val="11"/>
        <rFont val="Noto Sans"/>
        <family val="2"/>
      </rPr>
      <t xml:space="preserve">池原　瑠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袋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　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比久保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勇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大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塚 亮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當山　翔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　　諒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門 亮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里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川太至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糸数　　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間　斗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嶺　亨弥</t>
    </r>
    <r>
      <rPr>
        <sz val="11"/>
        <rFont val="ＭＳ Ｐゴシック"/>
        <family val="3"/>
        <charset val="128"/>
      </rPr>
      <t xml:space="preserve">(1)</t>
    </r>
  </si>
  <si>
    <t xml:space="preserve">コザ</t>
  </si>
  <si>
    <r>
      <rPr>
        <sz val="11"/>
        <rFont val="Noto Sans"/>
        <family val="2"/>
      </rPr>
      <t xml:space="preserve">大城 瑠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原　　光</t>
    </r>
    <r>
      <rPr>
        <sz val="11"/>
        <rFont val="ＭＳ Ｐゴシック"/>
        <family val="3"/>
        <charset val="128"/>
      </rPr>
      <t xml:space="preserve">(1)</t>
    </r>
  </si>
  <si>
    <t xml:space="preserve">開邦</t>
  </si>
  <si>
    <r>
      <rPr>
        <sz val="11"/>
        <rFont val="Noto Sans"/>
        <family val="2"/>
      </rPr>
      <t xml:space="preserve">城間　大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島　海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翁長　魁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程　絢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池原尚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嶺涼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　高校ランキング</t>
    </r>
  </si>
  <si>
    <t xml:space="preserve">チーム名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</si>
  <si>
    <t xml:space="preserve">ﾚｰｽ区分</t>
  </si>
  <si>
    <r>
      <rPr>
        <sz val="8"/>
        <rFont val="Noto Sans"/>
        <family val="2"/>
      </rPr>
      <t xml:space="preserve">金城　史幸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与那国　塁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与那原良貴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　優人</t>
    </r>
    <r>
      <rPr>
        <sz val="8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伊波　　響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奥原　尚之</t>
    </r>
    <r>
      <rPr>
        <sz val="8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金城　祥冴</t>
    </r>
    <r>
      <rPr>
        <sz val="8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喜友名英周</t>
    </r>
    <r>
      <rPr>
        <sz val="8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山内　孝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蔵下　祐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松堂　太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田　大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里　　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冨着　　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比嘉　啓介</t>
    </r>
    <r>
      <rPr>
        <sz val="8"/>
        <rFont val="ＭＳ Ｐゴシック"/>
        <family val="3"/>
        <charset val="128"/>
      </rPr>
      <t xml:space="preserve">(3)</t>
    </r>
  </si>
  <si>
    <t xml:space="preserve">津波古隆斗</t>
  </si>
  <si>
    <r>
      <rPr>
        <sz val="8"/>
        <rFont val="Noto Sans"/>
        <family val="2"/>
      </rPr>
      <t xml:space="preserve">大浜　有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新村　真人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嘉良謙太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嶺井　孝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富田　忠希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渡慶次　巧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嶺　将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島袋　優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宮里　将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　　翼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国　貴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砂川　拓輝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志堅原基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崎　宇宙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安里　元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下里　佳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田場　勝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太田　一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名幸　芳将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本　拓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砂川　直輝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山内盛二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平良　　遼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浦崎　拳司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諸見里安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具志堅信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福地　修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與那國由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前三盛敦貴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金城　義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上原光太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桃原　　傑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宗根弘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岡田　　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下地勝太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里　　仁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内間未羅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桃原　　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小橋川　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高橋　大治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亀島　　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喜納　貴仁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新垣　拓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與座ｱﾝﾄﾞｩﾙ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桐原　浩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比嘉　洸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真栄城丈治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野原　　翔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石垣　勇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下里　優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新垣　大智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赤塚　亮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喜納貴仁　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久銘次和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志隆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本　竜誠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瑞慶山優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桃原　傑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並里　帆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神里　大輝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ﾏｰｺｯﾃ巴弥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富原　秀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下山　麦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平良　遼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上原　　全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真川　昌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豊見山祐輔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佐藤　弘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　拓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嶺井　賢人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當山　翔吾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保坂　涼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我喜屋　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太田　了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野原　郁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奥平　洋夢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國亜斗夢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竹田　悠人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城間　優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伊覇　和大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浩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内　勇磨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久手堅　司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城閒　拓海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中村　光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真栄田　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大城　瑠来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金城　誉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金城　俊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翁長　魁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古謝　博章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山里亮太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赤嶺　智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嘉数　龍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程　大地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勇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安里　大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小浜　幸汰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糸数　啓考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安里　太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恩河　朝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城　直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城　寛尚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伊良部　拓磨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與儀　直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新垣　健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城間　拓海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嘉数　圭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豊見山大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城　良樹</t>
    </r>
    <r>
      <rPr>
        <sz val="8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×400mR</t>
    </r>
    <r>
      <rPr>
        <sz val="11"/>
        <rFont val="Noto Sans"/>
        <family val="2"/>
      </rPr>
      <t xml:space="preserve">　高校ランキング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末吉　亮裕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伊波　響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津波古陸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土屋　勇誠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千田　雅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沢　達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間　　亮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尚師　尚宏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下山　　麦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高良　大輝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宮平　琢矢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西　正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嵩原　　亮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稲福　　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玉寄　和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池原　瑠都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古城　武仕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我謝　亘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古城　武士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安里　安邦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謝名　輝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程　絢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島袋　哲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保里　昴宏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田盛智翔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嵩原　亮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當間　海吏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西平　智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新垣　魁都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寄　和樹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屋比久保丈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新垣　昂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吉門　亮磨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照屋　友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安里誠太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桃原　　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儀間　勇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比嘉幸太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津波　太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譜久山翔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森東　賢一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石垣　佑涼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直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針渕　　隼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　海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砂川　昌隆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銘苅　有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松田　逸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儀間　勇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安富　大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島袋　巧磨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岸本　翔輝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嘉陽宗一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真栄城翔吾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親川　　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知念　璃央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屋良　佳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伊波　憲汰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川島　海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真栄城正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與久田弘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入池原尚弥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高橋　介洋</t>
    </r>
    <r>
      <rPr>
        <sz val="8"/>
        <rFont val="ＭＳ Ｐゴシック"/>
        <family val="3"/>
        <charset val="128"/>
      </rPr>
      <t xml:space="preserve">(1)</t>
    </r>
  </si>
  <si>
    <t xml:space="preserve">南部工</t>
  </si>
  <si>
    <r>
      <rPr>
        <sz val="8"/>
        <rFont val="Noto Sans"/>
        <family val="2"/>
      </rPr>
      <t xml:space="preserve">志良堂隼人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當眞　嗣史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當銘　和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砂辺　裕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卓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屋宜　太地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与那覇　遼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安座間安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平良　大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富里　泰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玉城　政宏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多和田真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城　　響</t>
    </r>
    <r>
      <rPr>
        <sz val="8"/>
        <rFont val="ＭＳ Ｐゴシック"/>
        <family val="3"/>
        <charset val="128"/>
      </rPr>
      <t xml:space="preserve">(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\(AAA\)"/>
    <numFmt numFmtId="167" formatCode="@"/>
    <numFmt numFmtId="168" formatCode="General"/>
    <numFmt numFmtId="169" formatCode="[&gt;9999]##\:##\.##;##\.##\ "/>
    <numFmt numFmtId="170" formatCode="[$-409]m/d/yyyy"/>
    <numFmt numFmtId="171" formatCode="0_ "/>
    <numFmt numFmtId="172" formatCode="yyyy/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4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4.25"/>
    <col collapsed="false" customWidth="true" hidden="false" outlineLevel="0" max="5" min="5" style="1" width="3.37"/>
    <col collapsed="false" customWidth="true" hidden="false" outlineLevel="0" max="6" min="6" style="1" width="45.12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19" min="9" style="1" width="4.36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0" t="s">
        <v>9</v>
      </c>
      <c r="N2" s="10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11" t="s">
        <v>15</v>
      </c>
    </row>
    <row r="3" customFormat="false" ht="18.75" hidden="false" customHeight="true" outlineLevel="0" collapsed="false">
      <c r="A3" s="12" t="n">
        <v>40636</v>
      </c>
      <c r="B3" s="13" t="n">
        <v>40636</v>
      </c>
      <c r="C3" s="14"/>
      <c r="D3" s="15"/>
      <c r="E3" s="16"/>
      <c r="F3" s="17" t="s">
        <v>16</v>
      </c>
      <c r="G3" s="18" t="s">
        <v>17</v>
      </c>
      <c r="H3" s="19" t="s">
        <v>18</v>
      </c>
      <c r="I3" s="20" t="s">
        <v>19</v>
      </c>
      <c r="J3" s="21"/>
      <c r="K3" s="20" t="s">
        <v>19</v>
      </c>
      <c r="L3" s="20" t="s">
        <v>19</v>
      </c>
      <c r="M3" s="21"/>
      <c r="N3" s="21"/>
      <c r="O3" s="20" t="s">
        <v>19</v>
      </c>
      <c r="P3" s="21"/>
      <c r="Q3" s="20" t="s">
        <v>19</v>
      </c>
      <c r="R3" s="21"/>
      <c r="S3" s="22"/>
    </row>
    <row r="4" customFormat="false" ht="18.75" hidden="false" customHeight="true" outlineLevel="0" collapsed="false">
      <c r="A4" s="23" t="n">
        <v>40649</v>
      </c>
      <c r="B4" s="24" t="n">
        <v>40649</v>
      </c>
      <c r="C4" s="25" t="s">
        <v>20</v>
      </c>
      <c r="D4" s="26" t="n">
        <v>40650</v>
      </c>
      <c r="E4" s="27" t="n">
        <v>40650</v>
      </c>
      <c r="F4" s="28" t="s">
        <v>21</v>
      </c>
      <c r="G4" s="28" t="s">
        <v>22</v>
      </c>
      <c r="H4" s="29" t="s">
        <v>23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1"/>
      <c r="R4" s="31"/>
      <c r="S4" s="32"/>
    </row>
    <row r="5" customFormat="false" ht="18.75" hidden="false" customHeight="true" outlineLevel="0" collapsed="false">
      <c r="A5" s="23" t="n">
        <v>40670</v>
      </c>
      <c r="B5" s="24" t="n">
        <v>40670</v>
      </c>
      <c r="C5" s="25" t="s">
        <v>20</v>
      </c>
      <c r="D5" s="26" t="n">
        <v>40671</v>
      </c>
      <c r="E5" s="27" t="n">
        <v>40671</v>
      </c>
      <c r="F5" s="28" t="s">
        <v>24</v>
      </c>
      <c r="G5" s="28" t="s">
        <v>25</v>
      </c>
      <c r="H5" s="29" t="s">
        <v>26</v>
      </c>
      <c r="I5" s="30" t="s">
        <v>19</v>
      </c>
      <c r="J5" s="30" t="s">
        <v>19</v>
      </c>
      <c r="K5" s="30" t="s">
        <v>19</v>
      </c>
      <c r="L5" s="30" t="s">
        <v>19</v>
      </c>
      <c r="M5" s="30" t="s">
        <v>19</v>
      </c>
      <c r="N5" s="30" t="s">
        <v>19</v>
      </c>
      <c r="O5" s="31"/>
      <c r="P5" s="31"/>
      <c r="Q5" s="31"/>
      <c r="R5" s="31"/>
      <c r="S5" s="32"/>
    </row>
    <row r="6" customFormat="false" ht="18.75" hidden="false" customHeight="true" outlineLevel="0" collapsed="false">
      <c r="A6" s="23" t="n">
        <v>40691</v>
      </c>
      <c r="B6" s="24" t="n">
        <v>40691</v>
      </c>
      <c r="C6" s="25" t="s">
        <v>20</v>
      </c>
      <c r="D6" s="26" t="n">
        <v>40694</v>
      </c>
      <c r="E6" s="27" t="n">
        <v>40694</v>
      </c>
      <c r="F6" s="28" t="s">
        <v>27</v>
      </c>
      <c r="G6" s="28" t="s">
        <v>28</v>
      </c>
      <c r="H6" s="29" t="s">
        <v>29</v>
      </c>
      <c r="I6" s="30" t="s">
        <v>19</v>
      </c>
      <c r="J6" s="30" t="s">
        <v>19</v>
      </c>
      <c r="K6" s="30" t="s">
        <v>19</v>
      </c>
      <c r="L6" s="30" t="s">
        <v>19</v>
      </c>
      <c r="M6" s="30" t="s">
        <v>19</v>
      </c>
      <c r="N6" s="31"/>
      <c r="O6" s="31"/>
      <c r="P6" s="31"/>
      <c r="Q6" s="31"/>
      <c r="R6" s="30" t="s">
        <v>19</v>
      </c>
      <c r="S6" s="33" t="s">
        <v>19</v>
      </c>
    </row>
    <row r="7" customFormat="false" ht="18.75" hidden="false" customHeight="true" outlineLevel="0" collapsed="false">
      <c r="A7" s="23" t="n">
        <v>40345</v>
      </c>
      <c r="B7" s="24" t="n">
        <v>40345</v>
      </c>
      <c r="C7" s="25" t="s">
        <v>20</v>
      </c>
      <c r="D7" s="26" t="n">
        <v>40713</v>
      </c>
      <c r="E7" s="27" t="n">
        <v>40713</v>
      </c>
      <c r="F7" s="28" t="s">
        <v>30</v>
      </c>
      <c r="G7" s="28" t="s">
        <v>31</v>
      </c>
      <c r="H7" s="29" t="s">
        <v>32</v>
      </c>
      <c r="I7" s="30" t="s">
        <v>19</v>
      </c>
      <c r="J7" s="30" t="s">
        <v>19</v>
      </c>
      <c r="K7" s="30" t="s">
        <v>19</v>
      </c>
      <c r="L7" s="30" t="s">
        <v>19</v>
      </c>
      <c r="M7" s="30" t="s">
        <v>19</v>
      </c>
      <c r="N7" s="31"/>
      <c r="O7" s="31"/>
      <c r="P7" s="31"/>
      <c r="Q7" s="31"/>
      <c r="R7" s="30" t="s">
        <v>19</v>
      </c>
      <c r="S7" s="33" t="s">
        <v>19</v>
      </c>
    </row>
    <row r="8" customFormat="false" ht="18.75" hidden="false" customHeight="true" outlineLevel="0" collapsed="false">
      <c r="A8" s="23" t="n">
        <v>40733</v>
      </c>
      <c r="B8" s="24" t="n">
        <v>40733</v>
      </c>
      <c r="C8" s="25" t="s">
        <v>20</v>
      </c>
      <c r="D8" s="26" t="n">
        <v>40734</v>
      </c>
      <c r="E8" s="27" t="n">
        <v>40734</v>
      </c>
      <c r="F8" s="28" t="s">
        <v>33</v>
      </c>
      <c r="G8" s="28" t="s">
        <v>34</v>
      </c>
      <c r="H8" s="29" t="s">
        <v>29</v>
      </c>
      <c r="I8" s="30" t="s">
        <v>19</v>
      </c>
      <c r="J8" s="31"/>
      <c r="K8" s="30" t="s">
        <v>19</v>
      </c>
      <c r="L8" s="31"/>
      <c r="M8" s="31"/>
      <c r="N8" s="30" t="s">
        <v>19</v>
      </c>
      <c r="O8" s="31"/>
      <c r="P8" s="31"/>
      <c r="Q8" s="31"/>
      <c r="R8" s="31"/>
      <c r="S8" s="32"/>
    </row>
    <row r="9" customFormat="false" ht="18.75" hidden="false" customHeight="true" outlineLevel="0" collapsed="false">
      <c r="A9" s="23" t="n">
        <v>40758</v>
      </c>
      <c r="B9" s="24" t="n">
        <v>40758</v>
      </c>
      <c r="C9" s="25" t="s">
        <v>20</v>
      </c>
      <c r="D9" s="26" t="n">
        <v>40762</v>
      </c>
      <c r="E9" s="27" t="n">
        <v>40762</v>
      </c>
      <c r="F9" s="28" t="s">
        <v>35</v>
      </c>
      <c r="G9" s="28" t="s">
        <v>36</v>
      </c>
      <c r="H9" s="29" t="s">
        <v>37</v>
      </c>
      <c r="I9" s="30" t="s">
        <v>19</v>
      </c>
      <c r="J9" s="30" t="s">
        <v>19</v>
      </c>
      <c r="K9" s="30" t="s">
        <v>19</v>
      </c>
      <c r="L9" s="30" t="s">
        <v>19</v>
      </c>
      <c r="M9" s="30" t="s">
        <v>19</v>
      </c>
      <c r="N9" s="31"/>
      <c r="O9" s="31"/>
      <c r="P9" s="31"/>
      <c r="Q9" s="31"/>
      <c r="R9" s="30" t="s">
        <v>19</v>
      </c>
      <c r="S9" s="33" t="s">
        <v>19</v>
      </c>
    </row>
    <row r="10" customFormat="false" ht="18.75" hidden="false" customHeight="true" outlineLevel="0" collapsed="false">
      <c r="A10" s="23" t="n">
        <v>40774</v>
      </c>
      <c r="B10" s="24" t="n">
        <v>40774</v>
      </c>
      <c r="C10" s="25" t="s">
        <v>20</v>
      </c>
      <c r="D10" s="26" t="n">
        <v>40776</v>
      </c>
      <c r="E10" s="27" t="n">
        <v>40776</v>
      </c>
      <c r="F10" s="28" t="s">
        <v>38</v>
      </c>
      <c r="G10" s="28" t="s">
        <v>39</v>
      </c>
      <c r="H10" s="29" t="s">
        <v>40</v>
      </c>
      <c r="I10" s="30" t="s">
        <v>19</v>
      </c>
      <c r="J10" s="30" t="s">
        <v>19</v>
      </c>
      <c r="K10" s="30" t="s">
        <v>19</v>
      </c>
      <c r="L10" s="30" t="s">
        <v>19</v>
      </c>
      <c r="M10" s="30" t="s">
        <v>19</v>
      </c>
      <c r="N10" s="31"/>
      <c r="O10" s="31"/>
      <c r="P10" s="31"/>
      <c r="Q10" s="31"/>
      <c r="R10" s="31"/>
      <c r="S10" s="32"/>
    </row>
    <row r="11" customFormat="false" ht="18.75" hidden="false" customHeight="true" outlineLevel="0" collapsed="false">
      <c r="A11" s="23" t="n">
        <v>40789</v>
      </c>
      <c r="B11" s="24" t="n">
        <v>40789</v>
      </c>
      <c r="C11" s="25" t="s">
        <v>20</v>
      </c>
      <c r="D11" s="26" t="n">
        <v>40790</v>
      </c>
      <c r="E11" s="27" t="n">
        <v>40790</v>
      </c>
      <c r="F11" s="28" t="s">
        <v>41</v>
      </c>
      <c r="G11" s="28" t="s">
        <v>42</v>
      </c>
      <c r="H11" s="29" t="s">
        <v>23</v>
      </c>
      <c r="I11" s="30" t="s">
        <v>19</v>
      </c>
      <c r="J11" s="30" t="s">
        <v>19</v>
      </c>
      <c r="K11" s="30" t="s">
        <v>19</v>
      </c>
      <c r="L11" s="30" t="s">
        <v>19</v>
      </c>
      <c r="M11" s="30" t="s">
        <v>19</v>
      </c>
      <c r="N11" s="31"/>
      <c r="O11" s="31"/>
      <c r="P11" s="31"/>
      <c r="Q11" s="31"/>
      <c r="R11" s="30" t="s">
        <v>19</v>
      </c>
      <c r="S11" s="33" t="s">
        <v>19</v>
      </c>
    </row>
    <row r="12" customFormat="false" ht="18.75" hidden="false" customHeight="true" outlineLevel="0" collapsed="false">
      <c r="A12" s="23" t="n">
        <v>40802</v>
      </c>
      <c r="B12" s="24" t="n">
        <v>40802</v>
      </c>
      <c r="C12" s="25" t="s">
        <v>20</v>
      </c>
      <c r="D12" s="26" t="n">
        <v>40804</v>
      </c>
      <c r="E12" s="27" t="n">
        <v>40804</v>
      </c>
      <c r="F12" s="28" t="s">
        <v>43</v>
      </c>
      <c r="G12" s="28" t="s">
        <v>44</v>
      </c>
      <c r="H12" s="29" t="s">
        <v>29</v>
      </c>
      <c r="I12" s="30" t="s">
        <v>19</v>
      </c>
      <c r="J12" s="30" t="s">
        <v>19</v>
      </c>
      <c r="K12" s="30" t="s">
        <v>19</v>
      </c>
      <c r="L12" s="30" t="s">
        <v>19</v>
      </c>
      <c r="M12" s="30" t="s">
        <v>19</v>
      </c>
      <c r="N12" s="31"/>
      <c r="O12" s="31"/>
      <c r="P12" s="31"/>
      <c r="Q12" s="31"/>
      <c r="R12" s="30" t="s">
        <v>19</v>
      </c>
      <c r="S12" s="33" t="s">
        <v>19</v>
      </c>
    </row>
    <row r="13" customFormat="false" ht="18.75" hidden="false" customHeight="true" outlineLevel="0" collapsed="false">
      <c r="A13" s="23" t="n">
        <v>40823</v>
      </c>
      <c r="B13" s="24" t="n">
        <v>40823</v>
      </c>
      <c r="C13" s="25" t="s">
        <v>20</v>
      </c>
      <c r="D13" s="26" t="n">
        <v>40827</v>
      </c>
      <c r="E13" s="27" t="n">
        <v>40827</v>
      </c>
      <c r="F13" s="28" t="s">
        <v>45</v>
      </c>
      <c r="G13" s="28" t="s">
        <v>46</v>
      </c>
      <c r="H13" s="29" t="s">
        <v>47</v>
      </c>
      <c r="I13" s="30" t="s">
        <v>19</v>
      </c>
      <c r="J13" s="31"/>
      <c r="K13" s="31"/>
      <c r="L13" s="31"/>
      <c r="M13" s="31"/>
      <c r="N13" s="30" t="s">
        <v>19</v>
      </c>
      <c r="O13" s="31"/>
      <c r="P13" s="31"/>
      <c r="Q13" s="31"/>
      <c r="R13" s="31"/>
      <c r="S13" s="32"/>
    </row>
    <row r="14" customFormat="false" ht="18.75" hidden="false" customHeight="true" outlineLevel="0" collapsed="false">
      <c r="A14" s="23" t="n">
        <v>40824</v>
      </c>
      <c r="B14" s="24" t="n">
        <v>40824</v>
      </c>
      <c r="C14" s="25"/>
      <c r="D14" s="26"/>
      <c r="E14" s="27"/>
      <c r="F14" s="28" t="s">
        <v>48</v>
      </c>
      <c r="G14" s="34" t="s">
        <v>49</v>
      </c>
      <c r="H14" s="29" t="s">
        <v>5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</row>
    <row r="15" customFormat="false" ht="18.75" hidden="false" customHeight="true" outlineLevel="0" collapsed="false">
      <c r="A15" s="23" t="n">
        <v>40830</v>
      </c>
      <c r="B15" s="24" t="n">
        <v>40830</v>
      </c>
      <c r="C15" s="25" t="s">
        <v>20</v>
      </c>
      <c r="D15" s="26" t="n">
        <v>40832</v>
      </c>
      <c r="E15" s="27" t="n">
        <v>40832</v>
      </c>
      <c r="F15" s="28" t="s">
        <v>51</v>
      </c>
      <c r="G15" s="28" t="s">
        <v>52</v>
      </c>
      <c r="H15" s="29" t="s">
        <v>53</v>
      </c>
      <c r="I15" s="30" t="s">
        <v>19</v>
      </c>
      <c r="J15" s="30" t="s">
        <v>19</v>
      </c>
      <c r="K15" s="30" t="s">
        <v>19</v>
      </c>
      <c r="L15" s="30" t="s">
        <v>19</v>
      </c>
      <c r="M15" s="30" t="s">
        <v>19</v>
      </c>
      <c r="N15" s="31"/>
      <c r="O15" s="31"/>
      <c r="P15" s="31"/>
      <c r="Q15" s="31"/>
      <c r="R15" s="30" t="s">
        <v>19</v>
      </c>
      <c r="S15" s="33" t="s">
        <v>19</v>
      </c>
    </row>
    <row r="16" customFormat="false" ht="18.75" hidden="false" customHeight="true" outlineLevel="0" collapsed="false">
      <c r="A16" s="23" t="n">
        <v>40837</v>
      </c>
      <c r="B16" s="24" t="n">
        <f aca="false">A16</f>
        <v>40837</v>
      </c>
      <c r="C16" s="25" t="s">
        <v>20</v>
      </c>
      <c r="D16" s="26" t="n">
        <v>40839</v>
      </c>
      <c r="E16" s="27" t="n">
        <f aca="false">D16</f>
        <v>40839</v>
      </c>
      <c r="F16" s="28" t="s">
        <v>54</v>
      </c>
      <c r="G16" s="28" t="s">
        <v>55</v>
      </c>
      <c r="H16" s="29" t="s">
        <v>56</v>
      </c>
      <c r="I16" s="30" t="s">
        <v>19</v>
      </c>
      <c r="J16" s="31"/>
      <c r="K16" s="31"/>
      <c r="L16" s="30" t="s">
        <v>19</v>
      </c>
      <c r="M16" s="31"/>
      <c r="N16" s="31"/>
      <c r="O16" s="31"/>
      <c r="P16" s="31"/>
      <c r="Q16" s="31"/>
      <c r="R16" s="31"/>
      <c r="S16" s="32"/>
    </row>
    <row r="17" customFormat="false" ht="18.75" hidden="false" customHeight="true" outlineLevel="0" collapsed="false">
      <c r="A17" s="23" t="n">
        <v>40838</v>
      </c>
      <c r="B17" s="24" t="n">
        <v>40838</v>
      </c>
      <c r="C17" s="25"/>
      <c r="D17" s="26"/>
      <c r="E17" s="27"/>
      <c r="F17" s="28" t="s">
        <v>57</v>
      </c>
      <c r="G17" s="34" t="s">
        <v>58</v>
      </c>
      <c r="H17" s="29" t="s">
        <v>50</v>
      </c>
      <c r="I17" s="30" t="s">
        <v>19</v>
      </c>
      <c r="J17" s="31"/>
      <c r="K17" s="30" t="s">
        <v>19</v>
      </c>
      <c r="L17" s="31"/>
      <c r="M17" s="31"/>
      <c r="N17" s="31"/>
      <c r="O17" s="30" t="s">
        <v>19</v>
      </c>
      <c r="P17" s="31"/>
      <c r="Q17" s="30" t="s">
        <v>19</v>
      </c>
      <c r="R17" s="31"/>
      <c r="S17" s="32"/>
    </row>
    <row r="18" customFormat="false" ht="18.75" hidden="false" customHeight="true" outlineLevel="0" collapsed="false">
      <c r="A18" s="23" t="n">
        <v>40853</v>
      </c>
      <c r="B18" s="24" t="n">
        <f aca="false">A18</f>
        <v>40853</v>
      </c>
      <c r="C18" s="25"/>
      <c r="D18" s="26"/>
      <c r="E18" s="27"/>
      <c r="F18" s="28" t="s">
        <v>59</v>
      </c>
      <c r="G18" s="28" t="s">
        <v>60</v>
      </c>
      <c r="H18" s="29" t="s">
        <v>23</v>
      </c>
      <c r="I18" s="30" t="s">
        <v>19</v>
      </c>
      <c r="J18" s="30" t="s">
        <v>19</v>
      </c>
      <c r="K18" s="30" t="s">
        <v>19</v>
      </c>
      <c r="L18" s="30" t="s">
        <v>19</v>
      </c>
      <c r="M18" s="31"/>
      <c r="N18" s="31"/>
      <c r="O18" s="31"/>
      <c r="P18" s="31"/>
      <c r="Q18" s="31"/>
      <c r="R18" s="31"/>
      <c r="S18" s="32"/>
    </row>
    <row r="19" customFormat="false" ht="18.75" hidden="false" customHeight="true" outlineLevel="0" collapsed="false">
      <c r="A19" s="23" t="n">
        <v>40978</v>
      </c>
      <c r="B19" s="24" t="n">
        <v>40978</v>
      </c>
      <c r="C19" s="25"/>
      <c r="D19" s="26"/>
      <c r="E19" s="27"/>
      <c r="F19" s="28" t="s">
        <v>61</v>
      </c>
      <c r="G19" s="28" t="s">
        <v>62</v>
      </c>
      <c r="H19" s="29" t="s">
        <v>23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/>
    </row>
    <row r="20" customFormat="false" ht="18.75" hidden="false" customHeight="true" outlineLevel="0" collapsed="false">
      <c r="A20" s="23"/>
      <c r="B20" s="24"/>
      <c r="C20" s="25"/>
      <c r="D20" s="26"/>
      <c r="E20" s="27"/>
      <c r="F20" s="34"/>
      <c r="G20" s="34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3"/>
    </row>
    <row r="21" customFormat="false" ht="18.75" hidden="false" customHeight="true" outlineLevel="0" collapsed="false">
      <c r="A21" s="35"/>
      <c r="B21" s="36"/>
      <c r="C21" s="37"/>
      <c r="D21" s="38"/>
      <c r="E21" s="39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8.75" hidden="false" customHeight="true" outlineLevel="0" collapsed="false"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4" activeCellId="0" sqref="E4:E138"/>
    </sheetView>
  </sheetViews>
  <sheetFormatPr defaultColWidth="8.9921875" defaultRowHeight="16.5" zeroHeight="false" outlineLevelRow="0" outlineLevelCol="0"/>
  <cols>
    <col collapsed="false" customWidth="true" hidden="false" outlineLevel="0" max="1" min="1" style="44" width="4.62"/>
    <col collapsed="false" customWidth="true" hidden="false" outlineLevel="0" max="3" min="2" style="44" width="7.37"/>
    <col collapsed="false" customWidth="true" hidden="false" outlineLevel="0" max="4" min="4" style="44" width="14.49"/>
    <col collapsed="false" customWidth="true" hidden="false" outlineLevel="0" max="5" min="5" style="44" width="10.25"/>
    <col collapsed="false" customWidth="true" hidden="false" outlineLevel="0" max="6" min="6" style="44" width="7.37"/>
    <col collapsed="false" customWidth="true" hidden="false" outlineLevel="0" max="7" min="7" style="44" width="11.12"/>
    <col collapsed="false" customWidth="true" hidden="false" outlineLevel="0" max="8" min="8" style="44" width="11.62"/>
    <col collapsed="false" customWidth="true" hidden="false" outlineLevel="0" max="9" min="9" style="44" width="15.99"/>
    <col collapsed="false" customWidth="false" hidden="false" outlineLevel="0" max="257" min="10" style="44" width="8.99"/>
  </cols>
  <sheetData>
    <row r="1" customFormat="false" ht="16.5" hidden="false" customHeight="true" outlineLevel="0" collapsed="false">
      <c r="A1" s="44" t="s">
        <v>63</v>
      </c>
    </row>
    <row r="3" s="50" customFormat="true" ht="16.5" hidden="false" customHeight="true" outlineLevel="0" collapsed="false">
      <c r="A3" s="45" t="s">
        <v>64</v>
      </c>
      <c r="B3" s="46" t="s">
        <v>65</v>
      </c>
      <c r="C3" s="47" t="s">
        <v>66</v>
      </c>
      <c r="D3" s="46" t="s">
        <v>67</v>
      </c>
      <c r="E3" s="46" t="s">
        <v>68</v>
      </c>
      <c r="F3" s="48" t="s">
        <v>69</v>
      </c>
      <c r="G3" s="46" t="s">
        <v>70</v>
      </c>
      <c r="H3" s="46" t="s">
        <v>71</v>
      </c>
      <c r="I3" s="49" t="s">
        <v>72</v>
      </c>
    </row>
    <row r="4" customFormat="false" ht="16.5" hidden="false" customHeight="true" outlineLevel="0" collapsed="false">
      <c r="A4" s="51" t="n">
        <f aca="false">RANK(B4,$B$4:$B$138,1)</f>
        <v>1</v>
      </c>
      <c r="B4" s="52" t="n">
        <v>1049</v>
      </c>
      <c r="C4" s="53" t="s">
        <v>73</v>
      </c>
      <c r="D4" s="54" t="s">
        <v>74</v>
      </c>
      <c r="E4" s="55" t="s">
        <v>75</v>
      </c>
      <c r="F4" s="55" t="s">
        <v>76</v>
      </c>
      <c r="G4" s="54" t="s">
        <v>39</v>
      </c>
      <c r="H4" s="56" t="n">
        <v>40775</v>
      </c>
      <c r="I4" s="57" t="s">
        <v>77</v>
      </c>
    </row>
    <row r="5" customFormat="false" ht="16.5" hidden="false" customHeight="true" outlineLevel="0" collapsed="false">
      <c r="A5" s="51" t="n">
        <f aca="false">RANK(B5,$B$4:$B$138,1)</f>
        <v>2</v>
      </c>
      <c r="B5" s="52" t="n">
        <v>1067</v>
      </c>
      <c r="C5" s="53" t="s">
        <v>78</v>
      </c>
      <c r="D5" s="54" t="s">
        <v>79</v>
      </c>
      <c r="E5" s="55" t="s">
        <v>75</v>
      </c>
      <c r="F5" s="55" t="s">
        <v>80</v>
      </c>
      <c r="G5" s="54" t="s">
        <v>42</v>
      </c>
      <c r="H5" s="56" t="n">
        <v>40789</v>
      </c>
      <c r="I5" s="58" t="s">
        <v>81</v>
      </c>
    </row>
    <row r="6" customFormat="false" ht="16.5" hidden="false" customHeight="true" outlineLevel="0" collapsed="false">
      <c r="A6" s="51" t="n">
        <f aca="false">RANK(B6,$B$4:$B$138,1)</f>
        <v>3</v>
      </c>
      <c r="B6" s="52" t="n">
        <v>1074</v>
      </c>
      <c r="C6" s="53" t="n">
        <v>-0.5</v>
      </c>
      <c r="D6" s="54" t="s">
        <v>82</v>
      </c>
      <c r="E6" s="55" t="s">
        <v>83</v>
      </c>
      <c r="F6" s="55" t="s">
        <v>76</v>
      </c>
      <c r="G6" s="54" t="s">
        <v>25</v>
      </c>
      <c r="H6" s="56" t="n">
        <v>40671</v>
      </c>
      <c r="I6" s="58" t="s">
        <v>84</v>
      </c>
    </row>
    <row r="7" customFormat="false" ht="16.5" hidden="false" customHeight="true" outlineLevel="0" collapsed="false">
      <c r="A7" s="51" t="n">
        <f aca="false">RANK(B7,$B$4:$B$138,1)</f>
        <v>4</v>
      </c>
      <c r="B7" s="52" t="n">
        <v>1081</v>
      </c>
      <c r="C7" s="53" t="s">
        <v>85</v>
      </c>
      <c r="D7" s="54" t="s">
        <v>86</v>
      </c>
      <c r="E7" s="55" t="s">
        <v>87</v>
      </c>
      <c r="F7" s="55" t="s">
        <v>80</v>
      </c>
      <c r="G7" s="54" t="s">
        <v>28</v>
      </c>
      <c r="H7" s="56" t="n">
        <v>40694</v>
      </c>
      <c r="I7" s="58" t="s">
        <v>88</v>
      </c>
    </row>
    <row r="8" customFormat="false" ht="16.5" hidden="false" customHeight="true" outlineLevel="0" collapsed="false">
      <c r="A8" s="51" t="n">
        <f aca="false">RANK(B8,$B$4:$B$138,1)</f>
        <v>5</v>
      </c>
      <c r="B8" s="52" t="n">
        <v>1097</v>
      </c>
      <c r="C8" s="53" t="s">
        <v>78</v>
      </c>
      <c r="D8" s="54" t="s">
        <v>89</v>
      </c>
      <c r="E8" s="55" t="s">
        <v>75</v>
      </c>
      <c r="F8" s="55" t="s">
        <v>80</v>
      </c>
      <c r="G8" s="54" t="s">
        <v>42</v>
      </c>
      <c r="H8" s="56" t="n">
        <v>40789</v>
      </c>
      <c r="I8" s="58"/>
    </row>
    <row r="9" customFormat="false" ht="16.5" hidden="false" customHeight="true" outlineLevel="0" collapsed="false">
      <c r="A9" s="51" t="n">
        <f aca="false">RANK(B9,$B$4:$B$138,1)</f>
        <v>6</v>
      </c>
      <c r="B9" s="52" t="n">
        <v>1098</v>
      </c>
      <c r="C9" s="53" t="s">
        <v>78</v>
      </c>
      <c r="D9" s="54" t="s">
        <v>90</v>
      </c>
      <c r="E9" s="55" t="s">
        <v>75</v>
      </c>
      <c r="F9" s="55" t="s">
        <v>91</v>
      </c>
      <c r="G9" s="54" t="s">
        <v>28</v>
      </c>
      <c r="H9" s="56" t="n">
        <v>40694</v>
      </c>
      <c r="I9" s="58"/>
    </row>
    <row r="10" customFormat="false" ht="16.5" hidden="false" customHeight="true" outlineLevel="0" collapsed="false">
      <c r="A10" s="51" t="n">
        <f aca="false">RANK(B10,$B$4:$B$138,1)</f>
        <v>7</v>
      </c>
      <c r="B10" s="52" t="n">
        <v>1107</v>
      </c>
      <c r="C10" s="59" t="s">
        <v>92</v>
      </c>
      <c r="D10" s="54" t="s">
        <v>93</v>
      </c>
      <c r="E10" s="55" t="s">
        <v>75</v>
      </c>
      <c r="F10" s="55" t="s">
        <v>94</v>
      </c>
      <c r="G10" s="59" t="s">
        <v>95</v>
      </c>
      <c r="H10" s="56" t="n">
        <v>40636</v>
      </c>
      <c r="I10" s="58"/>
    </row>
    <row r="11" customFormat="false" ht="16.5" hidden="false" customHeight="true" outlineLevel="0" collapsed="false">
      <c r="A11" s="51" t="n">
        <f aca="false">RANK(B11,$B$4:$B$138,1)</f>
        <v>8</v>
      </c>
      <c r="B11" s="52" t="n">
        <v>1111</v>
      </c>
      <c r="C11" s="53" t="s">
        <v>78</v>
      </c>
      <c r="D11" s="54" t="s">
        <v>96</v>
      </c>
      <c r="E11" s="55" t="s">
        <v>97</v>
      </c>
      <c r="F11" s="55" t="s">
        <v>80</v>
      </c>
      <c r="G11" s="54" t="s">
        <v>42</v>
      </c>
      <c r="H11" s="56" t="n">
        <v>40789</v>
      </c>
      <c r="I11" s="58"/>
    </row>
    <row r="12" customFormat="false" ht="16.5" hidden="false" customHeight="true" outlineLevel="0" collapsed="false">
      <c r="A12" s="51" t="n">
        <f aca="false">RANK(B12,$B$4:$B$138,1)</f>
        <v>9</v>
      </c>
      <c r="B12" s="52" t="n">
        <v>1119</v>
      </c>
      <c r="C12" s="53" t="s">
        <v>98</v>
      </c>
      <c r="D12" s="54" t="s">
        <v>99</v>
      </c>
      <c r="E12" s="55" t="s">
        <v>87</v>
      </c>
      <c r="F12" s="55" t="s">
        <v>94</v>
      </c>
      <c r="G12" s="59" t="s">
        <v>100</v>
      </c>
      <c r="H12" s="56" t="n">
        <v>40838</v>
      </c>
      <c r="I12" s="58"/>
    </row>
    <row r="13" customFormat="false" ht="16.5" hidden="false" customHeight="true" outlineLevel="0" collapsed="false">
      <c r="A13" s="51" t="n">
        <f aca="false">RANK(B13,$B$4:$B$138,1)</f>
        <v>10</v>
      </c>
      <c r="B13" s="52" t="n">
        <v>1122</v>
      </c>
      <c r="C13" s="53" t="s">
        <v>101</v>
      </c>
      <c r="D13" s="54" t="s">
        <v>102</v>
      </c>
      <c r="E13" s="55" t="s">
        <v>75</v>
      </c>
      <c r="F13" s="55" t="s">
        <v>103</v>
      </c>
      <c r="G13" s="59" t="s">
        <v>100</v>
      </c>
      <c r="H13" s="56" t="n">
        <v>40838</v>
      </c>
      <c r="I13" s="58"/>
    </row>
    <row r="14" customFormat="false" ht="16.5" hidden="false" customHeight="true" outlineLevel="0" collapsed="false">
      <c r="A14" s="60" t="n">
        <f aca="false">RANK(B14,$B$4:$B$138,1)</f>
        <v>11</v>
      </c>
      <c r="B14" s="61" t="n">
        <v>1124</v>
      </c>
      <c r="C14" s="62" t="s">
        <v>104</v>
      </c>
      <c r="D14" s="63" t="s">
        <v>105</v>
      </c>
      <c r="E14" s="64" t="s">
        <v>75</v>
      </c>
      <c r="F14" s="64" t="s">
        <v>91</v>
      </c>
      <c r="G14" s="63" t="s">
        <v>42</v>
      </c>
      <c r="H14" s="65" t="n">
        <v>40789</v>
      </c>
      <c r="I14" s="66"/>
    </row>
    <row r="15" customFormat="false" ht="16.5" hidden="false" customHeight="true" outlineLevel="0" collapsed="false">
      <c r="A15" s="60" t="n">
        <f aca="false">RANK(B15,$B$4:$B$138,1)</f>
        <v>12</v>
      </c>
      <c r="B15" s="61" t="n">
        <v>1125</v>
      </c>
      <c r="C15" s="62" t="s">
        <v>106</v>
      </c>
      <c r="D15" s="63" t="s">
        <v>107</v>
      </c>
      <c r="E15" s="64" t="s">
        <v>108</v>
      </c>
      <c r="F15" s="64" t="s">
        <v>91</v>
      </c>
      <c r="G15" s="63" t="s">
        <v>42</v>
      </c>
      <c r="H15" s="65" t="n">
        <v>40789</v>
      </c>
      <c r="I15" s="66"/>
    </row>
    <row r="16" customFormat="false" ht="16.5" hidden="false" customHeight="true" outlineLevel="0" collapsed="false">
      <c r="A16" s="60" t="n">
        <f aca="false">RANK(B16,$B$4:$B$138,1)</f>
        <v>13</v>
      </c>
      <c r="B16" s="61" t="n">
        <v>1126</v>
      </c>
      <c r="C16" s="62" t="s">
        <v>109</v>
      </c>
      <c r="D16" s="63" t="s">
        <v>110</v>
      </c>
      <c r="E16" s="64" t="s">
        <v>111</v>
      </c>
      <c r="F16" s="64" t="s">
        <v>80</v>
      </c>
      <c r="G16" s="63" t="s">
        <v>28</v>
      </c>
      <c r="H16" s="65" t="n">
        <v>40694</v>
      </c>
      <c r="I16" s="66"/>
    </row>
    <row r="17" customFormat="false" ht="16.5" hidden="false" customHeight="true" outlineLevel="0" collapsed="false">
      <c r="A17" s="60" t="n">
        <f aca="false">RANK(B17,$B$4:$B$138,1)</f>
        <v>14</v>
      </c>
      <c r="B17" s="61" t="n">
        <v>1129</v>
      </c>
      <c r="C17" s="67" t="n">
        <v>-0.2</v>
      </c>
      <c r="D17" s="63" t="s">
        <v>112</v>
      </c>
      <c r="E17" s="64" t="s">
        <v>113</v>
      </c>
      <c r="F17" s="64" t="s">
        <v>114</v>
      </c>
      <c r="G17" s="63" t="s">
        <v>28</v>
      </c>
      <c r="H17" s="65" t="n">
        <v>40693</v>
      </c>
      <c r="I17" s="66"/>
    </row>
    <row r="18" customFormat="false" ht="16.5" hidden="false" customHeight="true" outlineLevel="0" collapsed="false">
      <c r="A18" s="60" t="n">
        <f aca="false">RANK(B18,$B$4:$B$138,1)</f>
        <v>15</v>
      </c>
      <c r="B18" s="61" t="n">
        <v>1137</v>
      </c>
      <c r="C18" s="68" t="s">
        <v>115</v>
      </c>
      <c r="D18" s="63" t="s">
        <v>116</v>
      </c>
      <c r="E18" s="64" t="s">
        <v>75</v>
      </c>
      <c r="F18" s="64" t="s">
        <v>103</v>
      </c>
      <c r="G18" s="63" t="s">
        <v>22</v>
      </c>
      <c r="H18" s="65" t="n">
        <v>40650</v>
      </c>
      <c r="I18" s="66"/>
    </row>
    <row r="19" customFormat="false" ht="16.5" hidden="false" customHeight="true" outlineLevel="0" collapsed="false">
      <c r="A19" s="60" t="n">
        <f aca="false">RANK(B19,$B$4:$B$138,1)</f>
        <v>16</v>
      </c>
      <c r="B19" s="61" t="n">
        <v>1138</v>
      </c>
      <c r="C19" s="68" t="s">
        <v>117</v>
      </c>
      <c r="D19" s="63" t="s">
        <v>118</v>
      </c>
      <c r="E19" s="64" t="s">
        <v>75</v>
      </c>
      <c r="F19" s="64" t="s">
        <v>103</v>
      </c>
      <c r="G19" s="63" t="s">
        <v>22</v>
      </c>
      <c r="H19" s="65" t="n">
        <v>40650</v>
      </c>
      <c r="I19" s="66"/>
    </row>
    <row r="20" customFormat="false" ht="16.5" hidden="false" customHeight="true" outlineLevel="0" collapsed="false">
      <c r="A20" s="60" t="n">
        <f aca="false">RANK(B20,$B$4:$B$138,1)</f>
        <v>17</v>
      </c>
      <c r="B20" s="61" t="n">
        <v>1139</v>
      </c>
      <c r="C20" s="62" t="s">
        <v>104</v>
      </c>
      <c r="D20" s="63" t="s">
        <v>119</v>
      </c>
      <c r="E20" s="64" t="s">
        <v>75</v>
      </c>
      <c r="F20" s="64" t="s">
        <v>114</v>
      </c>
      <c r="G20" s="63" t="s">
        <v>31</v>
      </c>
      <c r="H20" s="65" t="n">
        <v>40710</v>
      </c>
      <c r="I20" s="66"/>
    </row>
    <row r="21" customFormat="false" ht="16.5" hidden="false" customHeight="true" outlineLevel="0" collapsed="false">
      <c r="A21" s="60" t="n">
        <f aca="false">RANK(B21,$B$4:$B$138,1)</f>
        <v>18</v>
      </c>
      <c r="B21" s="61" t="n">
        <v>1141</v>
      </c>
      <c r="C21" s="62" t="s">
        <v>120</v>
      </c>
      <c r="D21" s="63" t="s">
        <v>121</v>
      </c>
      <c r="E21" s="64" t="s">
        <v>113</v>
      </c>
      <c r="F21" s="64" t="s">
        <v>80</v>
      </c>
      <c r="G21" s="63" t="s">
        <v>28</v>
      </c>
      <c r="H21" s="65" t="n">
        <v>40694</v>
      </c>
      <c r="I21" s="66"/>
    </row>
    <row r="22" customFormat="false" ht="16.5" hidden="false" customHeight="true" outlineLevel="0" collapsed="false">
      <c r="A22" s="60" t="n">
        <f aca="false">RANK(B22,$B$4:$B$138,1)</f>
        <v>19</v>
      </c>
      <c r="B22" s="61" t="n">
        <v>1144</v>
      </c>
      <c r="C22" s="62" t="s">
        <v>117</v>
      </c>
      <c r="D22" s="63" t="s">
        <v>122</v>
      </c>
      <c r="E22" s="64" t="s">
        <v>75</v>
      </c>
      <c r="F22" s="64" t="s">
        <v>103</v>
      </c>
      <c r="G22" s="68" t="s">
        <v>95</v>
      </c>
      <c r="H22" s="65" t="n">
        <v>40636</v>
      </c>
      <c r="I22" s="66"/>
    </row>
    <row r="23" customFormat="false" ht="16.5" hidden="false" customHeight="true" outlineLevel="0" collapsed="false">
      <c r="A23" s="60" t="n">
        <f aca="false">RANK(B23,$B$4:$B$138,1)</f>
        <v>19</v>
      </c>
      <c r="B23" s="61" t="n">
        <v>1144</v>
      </c>
      <c r="C23" s="62" t="s">
        <v>106</v>
      </c>
      <c r="D23" s="63" t="s">
        <v>123</v>
      </c>
      <c r="E23" s="64" t="s">
        <v>75</v>
      </c>
      <c r="F23" s="64" t="s">
        <v>91</v>
      </c>
      <c r="G23" s="63" t="s">
        <v>42</v>
      </c>
      <c r="H23" s="65" t="n">
        <v>40789</v>
      </c>
      <c r="I23" s="66"/>
    </row>
    <row r="24" customFormat="false" ht="16.5" hidden="false" customHeight="true" outlineLevel="0" collapsed="false">
      <c r="A24" s="60" t="n">
        <f aca="false">RANK(B24,$B$4:$B$138,1)</f>
        <v>21</v>
      </c>
      <c r="B24" s="61" t="n">
        <v>1145</v>
      </c>
      <c r="C24" s="62" t="s">
        <v>124</v>
      </c>
      <c r="D24" s="63" t="s">
        <v>125</v>
      </c>
      <c r="E24" s="64" t="s">
        <v>83</v>
      </c>
      <c r="F24" s="64" t="s">
        <v>91</v>
      </c>
      <c r="G24" s="63" t="s">
        <v>28</v>
      </c>
      <c r="H24" s="65" t="n">
        <v>40694</v>
      </c>
      <c r="I24" s="66"/>
    </row>
    <row r="25" customFormat="false" ht="16.5" hidden="false" customHeight="true" outlineLevel="0" collapsed="false">
      <c r="A25" s="60" t="n">
        <f aca="false">RANK(B25,$B$4:$B$138,1)</f>
        <v>22</v>
      </c>
      <c r="B25" s="61" t="n">
        <v>1147</v>
      </c>
      <c r="C25" s="62" t="s">
        <v>126</v>
      </c>
      <c r="D25" s="63" t="s">
        <v>127</v>
      </c>
      <c r="E25" s="64" t="s">
        <v>128</v>
      </c>
      <c r="F25" s="64" t="s">
        <v>103</v>
      </c>
      <c r="G25" s="63" t="s">
        <v>60</v>
      </c>
      <c r="H25" s="65" t="n">
        <v>40853</v>
      </c>
      <c r="I25" s="66"/>
    </row>
    <row r="26" customFormat="false" ht="16.5" hidden="false" customHeight="true" outlineLevel="0" collapsed="false">
      <c r="A26" s="60" t="n">
        <f aca="false">RANK(B26,$B$4:$B$138,1)</f>
        <v>23</v>
      </c>
      <c r="B26" s="61" t="n">
        <v>1148</v>
      </c>
      <c r="C26" s="68" t="s">
        <v>129</v>
      </c>
      <c r="D26" s="63" t="s">
        <v>130</v>
      </c>
      <c r="E26" s="64" t="s">
        <v>113</v>
      </c>
      <c r="F26" s="64" t="s">
        <v>103</v>
      </c>
      <c r="G26" s="63" t="s">
        <v>22</v>
      </c>
      <c r="H26" s="65" t="n">
        <v>40650</v>
      </c>
      <c r="I26" s="66"/>
    </row>
    <row r="27" customFormat="false" ht="16.5" hidden="false" customHeight="true" outlineLevel="0" collapsed="false">
      <c r="A27" s="60" t="n">
        <f aca="false">RANK(B27,$B$4:$B$138,1)</f>
        <v>24</v>
      </c>
      <c r="B27" s="61" t="n">
        <v>1149</v>
      </c>
      <c r="C27" s="62" t="s">
        <v>78</v>
      </c>
      <c r="D27" s="63" t="s">
        <v>131</v>
      </c>
      <c r="E27" s="64" t="s">
        <v>132</v>
      </c>
      <c r="F27" s="64" t="s">
        <v>91</v>
      </c>
      <c r="G27" s="63" t="s">
        <v>28</v>
      </c>
      <c r="H27" s="65" t="n">
        <v>40694</v>
      </c>
      <c r="I27" s="66"/>
    </row>
    <row r="28" customFormat="false" ht="16.5" hidden="false" customHeight="true" outlineLevel="0" collapsed="false">
      <c r="A28" s="60" t="n">
        <f aca="false">RANK(B28,$B$4:$B$138,1)</f>
        <v>25</v>
      </c>
      <c r="B28" s="61" t="n">
        <v>1150</v>
      </c>
      <c r="C28" s="62" t="s">
        <v>124</v>
      </c>
      <c r="D28" s="63" t="s">
        <v>133</v>
      </c>
      <c r="E28" s="64" t="s">
        <v>134</v>
      </c>
      <c r="F28" s="64" t="s">
        <v>91</v>
      </c>
      <c r="G28" s="63" t="s">
        <v>28</v>
      </c>
      <c r="H28" s="65" t="n">
        <v>40694</v>
      </c>
      <c r="I28" s="66"/>
    </row>
    <row r="29" customFormat="false" ht="16.5" hidden="false" customHeight="true" outlineLevel="0" collapsed="false">
      <c r="A29" s="60" t="n">
        <f aca="false">RANK(B29,$B$4:$B$138,1)</f>
        <v>25</v>
      </c>
      <c r="B29" s="61" t="n">
        <v>1150</v>
      </c>
      <c r="C29" s="62" t="s">
        <v>92</v>
      </c>
      <c r="D29" s="63" t="s">
        <v>135</v>
      </c>
      <c r="E29" s="64" t="s">
        <v>75</v>
      </c>
      <c r="F29" s="64" t="s">
        <v>114</v>
      </c>
      <c r="G29" s="63" t="s">
        <v>42</v>
      </c>
      <c r="H29" s="65" t="n">
        <v>40789</v>
      </c>
      <c r="I29" s="66"/>
    </row>
    <row r="30" customFormat="false" ht="16.5" hidden="false" customHeight="true" outlineLevel="0" collapsed="false">
      <c r="A30" s="60" t="n">
        <f aca="false">RANK(B30,$B$4:$B$138,1)</f>
        <v>27</v>
      </c>
      <c r="B30" s="61" t="n">
        <v>1151</v>
      </c>
      <c r="C30" s="62" t="s">
        <v>78</v>
      </c>
      <c r="D30" s="63" t="s">
        <v>136</v>
      </c>
      <c r="E30" s="64" t="s">
        <v>137</v>
      </c>
      <c r="F30" s="64" t="s">
        <v>80</v>
      </c>
      <c r="G30" s="63" t="s">
        <v>42</v>
      </c>
      <c r="H30" s="65" t="n">
        <v>40789</v>
      </c>
      <c r="I30" s="66"/>
    </row>
    <row r="31" customFormat="false" ht="16.5" hidden="false" customHeight="true" outlineLevel="0" collapsed="false">
      <c r="A31" s="60" t="n">
        <f aca="false">RANK(B31,$B$4:$B$138,1)</f>
        <v>28</v>
      </c>
      <c r="B31" s="61" t="n">
        <v>1152</v>
      </c>
      <c r="C31" s="68" t="s">
        <v>138</v>
      </c>
      <c r="D31" s="63" t="s">
        <v>139</v>
      </c>
      <c r="E31" s="64" t="s">
        <v>140</v>
      </c>
      <c r="F31" s="64" t="s">
        <v>103</v>
      </c>
      <c r="G31" s="63" t="s">
        <v>22</v>
      </c>
      <c r="H31" s="65" t="n">
        <v>40650</v>
      </c>
      <c r="I31" s="66"/>
    </row>
    <row r="32" customFormat="false" ht="16.5" hidden="false" customHeight="true" outlineLevel="0" collapsed="false">
      <c r="A32" s="60" t="n">
        <f aca="false">RANK(B32,$B$4:$B$138,1)</f>
        <v>29</v>
      </c>
      <c r="B32" s="61" t="n">
        <v>1156</v>
      </c>
      <c r="C32" s="62" t="s">
        <v>120</v>
      </c>
      <c r="D32" s="63" t="s">
        <v>141</v>
      </c>
      <c r="E32" s="64" t="s">
        <v>142</v>
      </c>
      <c r="F32" s="64" t="s">
        <v>80</v>
      </c>
      <c r="G32" s="63" t="s">
        <v>28</v>
      </c>
      <c r="H32" s="65" t="n">
        <v>40694</v>
      </c>
      <c r="I32" s="66"/>
    </row>
    <row r="33" customFormat="false" ht="16.5" hidden="false" customHeight="true" outlineLevel="0" collapsed="false">
      <c r="A33" s="60" t="n">
        <f aca="false">RANK(B33,$B$4:$B$138,1)</f>
        <v>30</v>
      </c>
      <c r="B33" s="61" t="n">
        <v>1157</v>
      </c>
      <c r="C33" s="68" t="s">
        <v>124</v>
      </c>
      <c r="D33" s="63" t="s">
        <v>143</v>
      </c>
      <c r="E33" s="64" t="s">
        <v>144</v>
      </c>
      <c r="F33" s="64" t="s">
        <v>103</v>
      </c>
      <c r="G33" s="63" t="s">
        <v>22</v>
      </c>
      <c r="H33" s="65" t="n">
        <v>40650</v>
      </c>
      <c r="I33" s="66"/>
    </row>
    <row r="34" customFormat="false" ht="16.5" hidden="false" customHeight="true" outlineLevel="0" collapsed="false">
      <c r="A34" s="60" t="n">
        <f aca="false">RANK(B34,$B$4:$B$138,1)</f>
        <v>31</v>
      </c>
      <c r="B34" s="61" t="n">
        <v>1158</v>
      </c>
      <c r="C34" s="62" t="s">
        <v>124</v>
      </c>
      <c r="D34" s="63" t="s">
        <v>145</v>
      </c>
      <c r="E34" s="64" t="s">
        <v>142</v>
      </c>
      <c r="F34" s="64" t="s">
        <v>91</v>
      </c>
      <c r="G34" s="63" t="s">
        <v>28</v>
      </c>
      <c r="H34" s="65" t="n">
        <v>40694</v>
      </c>
      <c r="I34" s="66"/>
    </row>
    <row r="35" customFormat="false" ht="16.5" hidden="false" customHeight="true" outlineLevel="0" collapsed="false">
      <c r="A35" s="60" t="n">
        <f aca="false">RANK(B35,$B$4:$B$138,1)</f>
        <v>32</v>
      </c>
      <c r="B35" s="61" t="n">
        <v>1159</v>
      </c>
      <c r="C35" s="62" t="s">
        <v>146</v>
      </c>
      <c r="D35" s="63" t="s">
        <v>147</v>
      </c>
      <c r="E35" s="64" t="s">
        <v>87</v>
      </c>
      <c r="F35" s="64" t="s">
        <v>91</v>
      </c>
      <c r="G35" s="63" t="s">
        <v>28</v>
      </c>
      <c r="H35" s="65" t="n">
        <v>40694</v>
      </c>
      <c r="I35" s="66"/>
    </row>
    <row r="36" customFormat="false" ht="16.5" hidden="false" customHeight="true" outlineLevel="0" collapsed="false">
      <c r="A36" s="60" t="n">
        <f aca="false">RANK(B36,$B$4:$B$138,1)</f>
        <v>33</v>
      </c>
      <c r="B36" s="61" t="n">
        <v>1161</v>
      </c>
      <c r="C36" s="62" t="s">
        <v>120</v>
      </c>
      <c r="D36" s="63" t="s">
        <v>148</v>
      </c>
      <c r="E36" s="64" t="s">
        <v>132</v>
      </c>
      <c r="F36" s="64" t="s">
        <v>80</v>
      </c>
      <c r="G36" s="63" t="s">
        <v>28</v>
      </c>
      <c r="H36" s="65" t="n">
        <v>40694</v>
      </c>
      <c r="I36" s="66"/>
    </row>
    <row r="37" customFormat="false" ht="16.5" hidden="false" customHeight="true" outlineLevel="0" collapsed="false">
      <c r="A37" s="60" t="n">
        <f aca="false">RANK(B37,$B$4:$B$138,1)</f>
        <v>34</v>
      </c>
      <c r="B37" s="61" t="n">
        <v>1163</v>
      </c>
      <c r="C37" s="62" t="s">
        <v>78</v>
      </c>
      <c r="D37" s="63" t="s">
        <v>149</v>
      </c>
      <c r="E37" s="64" t="s">
        <v>150</v>
      </c>
      <c r="F37" s="64" t="s">
        <v>80</v>
      </c>
      <c r="G37" s="63" t="s">
        <v>42</v>
      </c>
      <c r="H37" s="65" t="n">
        <v>40789</v>
      </c>
      <c r="I37" s="66"/>
    </row>
    <row r="38" customFormat="false" ht="16.5" hidden="false" customHeight="true" outlineLevel="0" collapsed="false">
      <c r="A38" s="60" t="n">
        <f aca="false">RANK(B38,$B$4:$B$138,1)</f>
        <v>35</v>
      </c>
      <c r="B38" s="61" t="n">
        <v>1164</v>
      </c>
      <c r="C38" s="62" t="s">
        <v>151</v>
      </c>
      <c r="D38" s="69" t="s">
        <v>152</v>
      </c>
      <c r="E38" s="64" t="s">
        <v>87</v>
      </c>
      <c r="F38" s="64" t="s">
        <v>94</v>
      </c>
      <c r="G38" s="68" t="s">
        <v>100</v>
      </c>
      <c r="H38" s="65" t="n">
        <v>40838</v>
      </c>
      <c r="I38" s="66"/>
    </row>
    <row r="39" customFormat="false" ht="16.5" hidden="false" customHeight="true" outlineLevel="0" collapsed="false">
      <c r="A39" s="60" t="n">
        <f aca="false">RANK(B39,$B$4:$B$138,1)</f>
        <v>35</v>
      </c>
      <c r="B39" s="61" t="n">
        <v>1164</v>
      </c>
      <c r="C39" s="67" t="n">
        <v>-0.2</v>
      </c>
      <c r="D39" s="69" t="s">
        <v>153</v>
      </c>
      <c r="E39" s="64" t="s">
        <v>108</v>
      </c>
      <c r="F39" s="64" t="s">
        <v>114</v>
      </c>
      <c r="G39" s="63" t="s">
        <v>28</v>
      </c>
      <c r="H39" s="65" t="n">
        <v>40693</v>
      </c>
      <c r="I39" s="66"/>
    </row>
    <row r="40" customFormat="false" ht="16.5" hidden="false" customHeight="true" outlineLevel="0" collapsed="false">
      <c r="A40" s="60" t="n">
        <f aca="false">RANK(B40,$B$4:$B$138,1)</f>
        <v>37</v>
      </c>
      <c r="B40" s="61" t="n">
        <v>1165</v>
      </c>
      <c r="C40" s="68" t="s">
        <v>129</v>
      </c>
      <c r="D40" s="69" t="s">
        <v>154</v>
      </c>
      <c r="E40" s="64" t="s">
        <v>155</v>
      </c>
      <c r="F40" s="64" t="s">
        <v>103</v>
      </c>
      <c r="G40" s="63" t="s">
        <v>22</v>
      </c>
      <c r="H40" s="65" t="n">
        <v>40650</v>
      </c>
      <c r="I40" s="66"/>
    </row>
    <row r="41" customFormat="false" ht="16.5" hidden="false" customHeight="true" outlineLevel="0" collapsed="false">
      <c r="A41" s="60" t="n">
        <f aca="false">RANK(B41,$B$4:$B$138,1)</f>
        <v>38</v>
      </c>
      <c r="B41" s="61" t="n">
        <v>1166</v>
      </c>
      <c r="C41" s="62" t="s">
        <v>104</v>
      </c>
      <c r="D41" s="63" t="s">
        <v>156</v>
      </c>
      <c r="E41" s="64" t="s">
        <v>75</v>
      </c>
      <c r="F41" s="64" t="s">
        <v>91</v>
      </c>
      <c r="G41" s="63" t="s">
        <v>42</v>
      </c>
      <c r="H41" s="65" t="n">
        <v>40789</v>
      </c>
      <c r="I41" s="66"/>
    </row>
    <row r="42" customFormat="false" ht="16.5" hidden="false" customHeight="true" outlineLevel="0" collapsed="false">
      <c r="A42" s="60" t="n">
        <f aca="false">RANK(B42,$B$4:$B$138,1)</f>
        <v>38</v>
      </c>
      <c r="B42" s="61" t="n">
        <v>1166</v>
      </c>
      <c r="C42" s="62" t="s">
        <v>157</v>
      </c>
      <c r="D42" s="63" t="s">
        <v>158</v>
      </c>
      <c r="E42" s="64" t="s">
        <v>142</v>
      </c>
      <c r="F42" s="64" t="s">
        <v>91</v>
      </c>
      <c r="G42" s="63" t="s">
        <v>34</v>
      </c>
      <c r="H42" s="65" t="n">
        <v>40733</v>
      </c>
      <c r="I42" s="66"/>
    </row>
    <row r="43" customFormat="false" ht="16.5" hidden="false" customHeight="true" outlineLevel="0" collapsed="false">
      <c r="A43" s="60" t="n">
        <f aca="false">RANK(B43,$B$4:$B$138,1)</f>
        <v>40</v>
      </c>
      <c r="B43" s="61" t="n">
        <v>1168</v>
      </c>
      <c r="C43" s="62" t="s">
        <v>106</v>
      </c>
      <c r="D43" s="63" t="s">
        <v>159</v>
      </c>
      <c r="E43" s="64" t="s">
        <v>87</v>
      </c>
      <c r="F43" s="64" t="s">
        <v>94</v>
      </c>
      <c r="G43" s="68" t="s">
        <v>100</v>
      </c>
      <c r="H43" s="65" t="n">
        <v>40838</v>
      </c>
      <c r="I43" s="66"/>
    </row>
    <row r="44" customFormat="false" ht="16.5" hidden="false" customHeight="true" outlineLevel="0" collapsed="false">
      <c r="A44" s="60" t="n">
        <f aca="false">RANK(B44,$B$4:$B$138,1)</f>
        <v>41</v>
      </c>
      <c r="B44" s="61" t="n">
        <v>1170</v>
      </c>
      <c r="C44" s="62" t="s">
        <v>85</v>
      </c>
      <c r="D44" s="63" t="s">
        <v>160</v>
      </c>
      <c r="E44" s="64" t="s">
        <v>161</v>
      </c>
      <c r="F44" s="64" t="s">
        <v>80</v>
      </c>
      <c r="G44" s="63" t="s">
        <v>28</v>
      </c>
      <c r="H44" s="65" t="n">
        <v>40694</v>
      </c>
      <c r="I44" s="66"/>
    </row>
    <row r="45" customFormat="false" ht="16.5" hidden="false" customHeight="true" outlineLevel="0" collapsed="false">
      <c r="A45" s="60" t="n">
        <f aca="false">RANK(B45,$B$4:$B$138,1)</f>
        <v>41</v>
      </c>
      <c r="B45" s="61" t="n">
        <v>1170</v>
      </c>
      <c r="C45" s="62" t="s">
        <v>146</v>
      </c>
      <c r="D45" s="63" t="s">
        <v>162</v>
      </c>
      <c r="E45" s="64" t="s">
        <v>108</v>
      </c>
      <c r="F45" s="64" t="s">
        <v>91</v>
      </c>
      <c r="G45" s="63" t="s">
        <v>28</v>
      </c>
      <c r="H45" s="65" t="n">
        <v>40694</v>
      </c>
      <c r="I45" s="66"/>
    </row>
    <row r="46" customFormat="false" ht="16.5" hidden="false" customHeight="true" outlineLevel="0" collapsed="false">
      <c r="A46" s="60" t="n">
        <f aca="false">RANK(B46,$B$4:$B$138,1)</f>
        <v>43</v>
      </c>
      <c r="B46" s="61" t="n">
        <v>1173</v>
      </c>
      <c r="C46" s="68" t="s">
        <v>129</v>
      </c>
      <c r="D46" s="63" t="s">
        <v>163</v>
      </c>
      <c r="E46" s="64" t="s">
        <v>111</v>
      </c>
      <c r="F46" s="64" t="s">
        <v>103</v>
      </c>
      <c r="G46" s="63" t="s">
        <v>22</v>
      </c>
      <c r="H46" s="65" t="n">
        <v>40650</v>
      </c>
      <c r="I46" s="66"/>
    </row>
    <row r="47" customFormat="false" ht="16.5" hidden="false" customHeight="true" outlineLevel="0" collapsed="false">
      <c r="A47" s="60" t="n">
        <f aca="false">RANK(B47,$B$4:$B$138,1)</f>
        <v>44</v>
      </c>
      <c r="B47" s="61" t="n">
        <v>1176</v>
      </c>
      <c r="C47" s="62" t="s">
        <v>164</v>
      </c>
      <c r="D47" s="63" t="s">
        <v>165</v>
      </c>
      <c r="E47" s="64" t="s">
        <v>166</v>
      </c>
      <c r="F47" s="64" t="s">
        <v>103</v>
      </c>
      <c r="G47" s="63" t="s">
        <v>60</v>
      </c>
      <c r="H47" s="65" t="n">
        <v>40853</v>
      </c>
      <c r="I47" s="66"/>
    </row>
    <row r="48" customFormat="false" ht="16.5" hidden="false" customHeight="true" outlineLevel="0" collapsed="false">
      <c r="A48" s="60" t="n">
        <f aca="false">RANK(B48,$B$4:$B$138,1)</f>
        <v>45</v>
      </c>
      <c r="B48" s="61" t="n">
        <v>1177</v>
      </c>
      <c r="C48" s="62" t="s">
        <v>129</v>
      </c>
      <c r="D48" s="63" t="s">
        <v>167</v>
      </c>
      <c r="E48" s="64" t="s">
        <v>168</v>
      </c>
      <c r="F48" s="64" t="s">
        <v>91</v>
      </c>
      <c r="G48" s="63" t="s">
        <v>28</v>
      </c>
      <c r="H48" s="65" t="n">
        <v>40694</v>
      </c>
      <c r="I48" s="66"/>
    </row>
    <row r="49" customFormat="false" ht="16.5" hidden="false" customHeight="true" outlineLevel="0" collapsed="false">
      <c r="A49" s="60" t="n">
        <f aca="false">RANK(B49,$B$4:$B$138,1)</f>
        <v>46</v>
      </c>
      <c r="B49" s="61" t="n">
        <v>1178</v>
      </c>
      <c r="C49" s="68" t="s">
        <v>146</v>
      </c>
      <c r="D49" s="63" t="s">
        <v>169</v>
      </c>
      <c r="E49" s="64" t="s">
        <v>134</v>
      </c>
      <c r="F49" s="64" t="s">
        <v>103</v>
      </c>
      <c r="G49" s="63" t="s">
        <v>22</v>
      </c>
      <c r="H49" s="65" t="n">
        <v>40650</v>
      </c>
      <c r="I49" s="66"/>
    </row>
    <row r="50" customFormat="false" ht="16.5" hidden="false" customHeight="true" outlineLevel="0" collapsed="false">
      <c r="A50" s="60" t="n">
        <f aca="false">RANK(B50,$B$4:$B$138,1)</f>
        <v>46</v>
      </c>
      <c r="B50" s="61" t="n">
        <v>1178</v>
      </c>
      <c r="C50" s="62" t="n">
        <v>-0.2</v>
      </c>
      <c r="D50" s="63" t="s">
        <v>170</v>
      </c>
      <c r="E50" s="64" t="s">
        <v>168</v>
      </c>
      <c r="F50" s="64" t="s">
        <v>91</v>
      </c>
      <c r="G50" s="63" t="s">
        <v>25</v>
      </c>
      <c r="H50" s="65" t="n">
        <v>40671</v>
      </c>
      <c r="I50" s="66"/>
    </row>
    <row r="51" customFormat="false" ht="16.5" hidden="false" customHeight="true" outlineLevel="0" collapsed="false">
      <c r="A51" s="60" t="n">
        <f aca="false">RANK(B51,$B$4:$B$138,1)</f>
        <v>48</v>
      </c>
      <c r="B51" s="61" t="n">
        <v>1179</v>
      </c>
      <c r="C51" s="62" t="s">
        <v>171</v>
      </c>
      <c r="D51" s="63" t="s">
        <v>172</v>
      </c>
      <c r="E51" s="64" t="s">
        <v>108</v>
      </c>
      <c r="F51" s="64" t="s">
        <v>91</v>
      </c>
      <c r="G51" s="63" t="s">
        <v>28</v>
      </c>
      <c r="H51" s="65" t="n">
        <v>40694</v>
      </c>
      <c r="I51" s="66"/>
    </row>
    <row r="52" customFormat="false" ht="16.5" hidden="false" customHeight="true" outlineLevel="0" collapsed="false">
      <c r="A52" s="60" t="n">
        <f aca="false">RANK(B52,$B$4:$B$138,1)</f>
        <v>48</v>
      </c>
      <c r="B52" s="61" t="n">
        <v>1179</v>
      </c>
      <c r="C52" s="62" t="s">
        <v>126</v>
      </c>
      <c r="D52" s="63" t="s">
        <v>173</v>
      </c>
      <c r="E52" s="64" t="s">
        <v>75</v>
      </c>
      <c r="F52" s="64" t="s">
        <v>103</v>
      </c>
      <c r="G52" s="63" t="s">
        <v>60</v>
      </c>
      <c r="H52" s="65" t="n">
        <v>40853</v>
      </c>
      <c r="I52" s="66"/>
    </row>
    <row r="53" customFormat="false" ht="16.5" hidden="false" customHeight="true" outlineLevel="0" collapsed="false">
      <c r="A53" s="60" t="n">
        <f aca="false">RANK(B53,$B$4:$B$138,1)</f>
        <v>50</v>
      </c>
      <c r="B53" s="61" t="n">
        <v>1180</v>
      </c>
      <c r="C53" s="62" t="s">
        <v>146</v>
      </c>
      <c r="D53" s="63" t="s">
        <v>174</v>
      </c>
      <c r="E53" s="64" t="s">
        <v>175</v>
      </c>
      <c r="F53" s="64" t="s">
        <v>91</v>
      </c>
      <c r="G53" s="63" t="s">
        <v>28</v>
      </c>
      <c r="H53" s="65" t="n">
        <v>40694</v>
      </c>
      <c r="I53" s="66"/>
    </row>
    <row r="54" customFormat="false" ht="16.5" hidden="false" customHeight="true" outlineLevel="0" collapsed="false">
      <c r="A54" s="60" t="n">
        <f aca="false">RANK(B54,$B$4:$B$138,1)</f>
        <v>51</v>
      </c>
      <c r="B54" s="61" t="n">
        <v>1181</v>
      </c>
      <c r="C54" s="62" t="n">
        <v>-0.5</v>
      </c>
      <c r="D54" s="63" t="s">
        <v>176</v>
      </c>
      <c r="E54" s="64" t="s">
        <v>83</v>
      </c>
      <c r="F54" s="64" t="s">
        <v>91</v>
      </c>
      <c r="G54" s="63" t="s">
        <v>25</v>
      </c>
      <c r="H54" s="65" t="n">
        <v>40671</v>
      </c>
      <c r="I54" s="66"/>
    </row>
    <row r="55" customFormat="false" ht="16.5" hidden="false" customHeight="true" outlineLevel="0" collapsed="false">
      <c r="A55" s="60" t="n">
        <f aca="false">RANK(B55,$B$4:$B$138,1)</f>
        <v>51</v>
      </c>
      <c r="B55" s="61" t="n">
        <v>1181</v>
      </c>
      <c r="C55" s="62" t="s">
        <v>106</v>
      </c>
      <c r="D55" s="63" t="s">
        <v>177</v>
      </c>
      <c r="E55" s="64" t="s">
        <v>87</v>
      </c>
      <c r="F55" s="64" t="s">
        <v>91</v>
      </c>
      <c r="G55" s="63" t="s">
        <v>42</v>
      </c>
      <c r="H55" s="65" t="n">
        <v>40789</v>
      </c>
      <c r="I55" s="66"/>
    </row>
    <row r="56" customFormat="false" ht="16.5" hidden="false" customHeight="true" outlineLevel="0" collapsed="false">
      <c r="A56" s="60" t="n">
        <f aca="false">RANK(B56,$B$4:$B$138,1)</f>
        <v>53</v>
      </c>
      <c r="B56" s="61" t="n">
        <v>1184</v>
      </c>
      <c r="C56" s="62" t="s">
        <v>178</v>
      </c>
      <c r="D56" s="63" t="s">
        <v>179</v>
      </c>
      <c r="E56" s="64" t="s">
        <v>180</v>
      </c>
      <c r="F56" s="64" t="s">
        <v>91</v>
      </c>
      <c r="G56" s="63" t="s">
        <v>34</v>
      </c>
      <c r="H56" s="65" t="n">
        <v>40733</v>
      </c>
      <c r="I56" s="66"/>
    </row>
    <row r="57" customFormat="false" ht="16.5" hidden="false" customHeight="true" outlineLevel="0" collapsed="false">
      <c r="A57" s="60" t="n">
        <f aca="false">RANK(B57,$B$4:$B$138,1)</f>
        <v>54</v>
      </c>
      <c r="B57" s="61" t="n">
        <v>1187</v>
      </c>
      <c r="C57" s="62" t="s">
        <v>181</v>
      </c>
      <c r="D57" s="63" t="s">
        <v>182</v>
      </c>
      <c r="E57" s="64" t="s">
        <v>144</v>
      </c>
      <c r="F57" s="64" t="s">
        <v>103</v>
      </c>
      <c r="G57" s="63" t="s">
        <v>60</v>
      </c>
      <c r="H57" s="65" t="n">
        <v>40853</v>
      </c>
      <c r="I57" s="66"/>
    </row>
    <row r="58" customFormat="false" ht="16.5" hidden="false" customHeight="true" outlineLevel="0" collapsed="false">
      <c r="A58" s="60" t="n">
        <f aca="false">RANK(B58,$B$4:$B$138,1)</f>
        <v>55</v>
      </c>
      <c r="B58" s="61" t="n">
        <v>1189</v>
      </c>
      <c r="C58" s="62" t="n">
        <v>-1.5</v>
      </c>
      <c r="D58" s="63" t="s">
        <v>183</v>
      </c>
      <c r="E58" s="64" t="s">
        <v>75</v>
      </c>
      <c r="F58" s="64" t="s">
        <v>91</v>
      </c>
      <c r="G58" s="63" t="s">
        <v>25</v>
      </c>
      <c r="H58" s="65" t="n">
        <v>40671</v>
      </c>
      <c r="I58" s="66"/>
    </row>
    <row r="59" customFormat="false" ht="16.5" hidden="false" customHeight="true" outlineLevel="0" collapsed="false">
      <c r="A59" s="60" t="n">
        <f aca="false">RANK(B59,$B$4:$B$138,1)</f>
        <v>55</v>
      </c>
      <c r="B59" s="61" t="n">
        <v>1189</v>
      </c>
      <c r="C59" s="62" t="n">
        <v>0.1</v>
      </c>
      <c r="D59" s="63" t="s">
        <v>184</v>
      </c>
      <c r="E59" s="64" t="s">
        <v>75</v>
      </c>
      <c r="F59" s="64" t="s">
        <v>80</v>
      </c>
      <c r="G59" s="63" t="s">
        <v>25</v>
      </c>
      <c r="H59" s="65" t="n">
        <v>40670</v>
      </c>
      <c r="I59" s="66"/>
    </row>
    <row r="60" customFormat="false" ht="16.5" hidden="false" customHeight="true" outlineLevel="0" collapsed="false">
      <c r="A60" s="60" t="n">
        <f aca="false">RANK(B60,$B$4:$B$138,1)</f>
        <v>55</v>
      </c>
      <c r="B60" s="61" t="n">
        <v>1189</v>
      </c>
      <c r="C60" s="62" t="s">
        <v>185</v>
      </c>
      <c r="D60" s="63" t="s">
        <v>186</v>
      </c>
      <c r="E60" s="64" t="s">
        <v>87</v>
      </c>
      <c r="F60" s="64" t="s">
        <v>91</v>
      </c>
      <c r="G60" s="63" t="s">
        <v>34</v>
      </c>
      <c r="H60" s="65" t="n">
        <v>40733</v>
      </c>
      <c r="I60" s="66"/>
    </row>
    <row r="61" customFormat="false" ht="16.5" hidden="false" customHeight="true" outlineLevel="0" collapsed="false">
      <c r="A61" s="60" t="n">
        <f aca="false">RANK(B61,$B$4:$B$138,1)</f>
        <v>58</v>
      </c>
      <c r="B61" s="61" t="n">
        <v>1190</v>
      </c>
      <c r="C61" s="62" t="s">
        <v>187</v>
      </c>
      <c r="D61" s="63" t="s">
        <v>188</v>
      </c>
      <c r="E61" s="64" t="s">
        <v>83</v>
      </c>
      <c r="F61" s="64" t="s">
        <v>91</v>
      </c>
      <c r="G61" s="63" t="s">
        <v>28</v>
      </c>
      <c r="H61" s="65" t="n">
        <v>40694</v>
      </c>
      <c r="I61" s="66"/>
    </row>
    <row r="62" customFormat="false" ht="16.5" hidden="false" customHeight="true" outlineLevel="0" collapsed="false">
      <c r="A62" s="60" t="n">
        <f aca="false">RANK(B62,$B$4:$B$138,1)</f>
        <v>59</v>
      </c>
      <c r="B62" s="61" t="n">
        <v>1194</v>
      </c>
      <c r="C62" s="62" t="n">
        <v>-1.4</v>
      </c>
      <c r="D62" s="63" t="s">
        <v>189</v>
      </c>
      <c r="E62" s="64" t="s">
        <v>190</v>
      </c>
      <c r="F62" s="64" t="s">
        <v>91</v>
      </c>
      <c r="G62" s="63" t="s">
        <v>25</v>
      </c>
      <c r="H62" s="65" t="n">
        <v>40671</v>
      </c>
      <c r="I62" s="66"/>
    </row>
    <row r="63" customFormat="false" ht="16.5" hidden="false" customHeight="true" outlineLevel="0" collapsed="false">
      <c r="A63" s="60" t="n">
        <f aca="false">RANK(B63,$B$4:$B$138,1)</f>
        <v>60</v>
      </c>
      <c r="B63" s="61" t="n">
        <v>1197</v>
      </c>
      <c r="C63" s="62" t="s">
        <v>191</v>
      </c>
      <c r="D63" s="63" t="s">
        <v>192</v>
      </c>
      <c r="E63" s="64" t="s">
        <v>75</v>
      </c>
      <c r="F63" s="64" t="s">
        <v>103</v>
      </c>
      <c r="G63" s="63" t="s">
        <v>60</v>
      </c>
      <c r="H63" s="65" t="n">
        <v>40853</v>
      </c>
      <c r="I63" s="66"/>
    </row>
    <row r="64" customFormat="false" ht="16.5" hidden="false" customHeight="true" outlineLevel="0" collapsed="false">
      <c r="A64" s="60" t="n">
        <f aca="false">RANK(B64,$B$4:$B$138,1)</f>
        <v>61</v>
      </c>
      <c r="B64" s="61" t="n">
        <v>1198</v>
      </c>
      <c r="C64" s="62" t="s">
        <v>171</v>
      </c>
      <c r="D64" s="63" t="s">
        <v>193</v>
      </c>
      <c r="E64" s="64" t="s">
        <v>134</v>
      </c>
      <c r="F64" s="64" t="s">
        <v>91</v>
      </c>
      <c r="G64" s="63" t="s">
        <v>28</v>
      </c>
      <c r="H64" s="65" t="n">
        <v>40694</v>
      </c>
      <c r="I64" s="66"/>
    </row>
    <row r="65" customFormat="false" ht="16.5" hidden="false" customHeight="true" outlineLevel="0" collapsed="false">
      <c r="A65" s="60" t="n">
        <f aca="false">RANK(B65,$B$4:$B$138,1)</f>
        <v>62</v>
      </c>
      <c r="B65" s="61" t="n">
        <v>1204</v>
      </c>
      <c r="C65" s="68" t="s">
        <v>104</v>
      </c>
      <c r="D65" s="63" t="s">
        <v>194</v>
      </c>
      <c r="E65" s="64" t="s">
        <v>144</v>
      </c>
      <c r="F65" s="64" t="s">
        <v>103</v>
      </c>
      <c r="G65" s="63" t="s">
        <v>22</v>
      </c>
      <c r="H65" s="65" t="n">
        <v>40650</v>
      </c>
      <c r="I65" s="66"/>
    </row>
    <row r="66" customFormat="false" ht="16.5" hidden="false" customHeight="true" outlineLevel="0" collapsed="false">
      <c r="A66" s="60" t="n">
        <f aca="false">RANK(B66,$B$4:$B$138,1)</f>
        <v>63</v>
      </c>
      <c r="B66" s="61" t="n">
        <v>1205</v>
      </c>
      <c r="C66" s="62" t="n">
        <v>-0.2</v>
      </c>
      <c r="D66" s="63" t="s">
        <v>195</v>
      </c>
      <c r="E66" s="64" t="s">
        <v>83</v>
      </c>
      <c r="F66" s="64" t="s">
        <v>91</v>
      </c>
      <c r="G66" s="63" t="s">
        <v>25</v>
      </c>
      <c r="H66" s="65" t="n">
        <v>40671</v>
      </c>
      <c r="I66" s="66"/>
    </row>
    <row r="67" customFormat="false" ht="16.5" hidden="false" customHeight="true" outlineLevel="0" collapsed="false">
      <c r="A67" s="60" t="n">
        <f aca="false">RANK(B67,$B$4:$B$138,1)</f>
        <v>64</v>
      </c>
      <c r="B67" s="61" t="n">
        <v>1207</v>
      </c>
      <c r="C67" s="68" t="s">
        <v>117</v>
      </c>
      <c r="D67" s="63" t="s">
        <v>196</v>
      </c>
      <c r="E67" s="64" t="s">
        <v>132</v>
      </c>
      <c r="F67" s="64" t="s">
        <v>103</v>
      </c>
      <c r="G67" s="63" t="s">
        <v>22</v>
      </c>
      <c r="H67" s="65" t="n">
        <v>40650</v>
      </c>
      <c r="I67" s="66"/>
    </row>
    <row r="68" customFormat="false" ht="16.5" hidden="false" customHeight="true" outlineLevel="0" collapsed="false">
      <c r="A68" s="60" t="n">
        <f aca="false">RANK(B68,$B$4:$B$138,1)</f>
        <v>65</v>
      </c>
      <c r="B68" s="61" t="n">
        <v>1208</v>
      </c>
      <c r="C68" s="62" t="s">
        <v>197</v>
      </c>
      <c r="D68" s="63" t="s">
        <v>198</v>
      </c>
      <c r="E68" s="64" t="s">
        <v>199</v>
      </c>
      <c r="F68" s="64" t="s">
        <v>114</v>
      </c>
      <c r="G68" s="63" t="s">
        <v>28</v>
      </c>
      <c r="H68" s="65" t="n">
        <v>40693</v>
      </c>
      <c r="I68" s="66"/>
    </row>
    <row r="69" customFormat="false" ht="16.5" hidden="false" customHeight="true" outlineLevel="0" collapsed="false">
      <c r="A69" s="60" t="n">
        <f aca="false">RANK(B69,$B$4:$B$138,1)</f>
        <v>65</v>
      </c>
      <c r="B69" s="61" t="n">
        <v>1208</v>
      </c>
      <c r="C69" s="62" t="s">
        <v>106</v>
      </c>
      <c r="D69" s="63" t="s">
        <v>200</v>
      </c>
      <c r="E69" s="64" t="s">
        <v>201</v>
      </c>
      <c r="F69" s="64" t="s">
        <v>91</v>
      </c>
      <c r="G69" s="63" t="s">
        <v>42</v>
      </c>
      <c r="H69" s="65" t="n">
        <v>40789</v>
      </c>
      <c r="I69" s="66"/>
    </row>
    <row r="70" customFormat="false" ht="16.5" hidden="false" customHeight="true" outlineLevel="0" collapsed="false">
      <c r="A70" s="60" t="n">
        <f aca="false">RANK(B70,$B$4:$B$138,1)</f>
        <v>67</v>
      </c>
      <c r="B70" s="61" t="n">
        <v>1209</v>
      </c>
      <c r="C70" s="62" t="s">
        <v>129</v>
      </c>
      <c r="D70" s="63" t="s">
        <v>202</v>
      </c>
      <c r="E70" s="64" t="s">
        <v>150</v>
      </c>
      <c r="F70" s="64" t="s">
        <v>91</v>
      </c>
      <c r="G70" s="63" t="s">
        <v>28</v>
      </c>
      <c r="H70" s="65" t="n">
        <v>40694</v>
      </c>
      <c r="I70" s="66"/>
    </row>
    <row r="71" customFormat="false" ht="16.5" hidden="false" customHeight="true" outlineLevel="0" collapsed="false">
      <c r="A71" s="60" t="n">
        <f aca="false">RANK(B71,$B$4:$B$138,1)</f>
        <v>67</v>
      </c>
      <c r="B71" s="61" t="n">
        <v>1209</v>
      </c>
      <c r="C71" s="62" t="s">
        <v>203</v>
      </c>
      <c r="D71" s="63" t="s">
        <v>204</v>
      </c>
      <c r="E71" s="64" t="s">
        <v>144</v>
      </c>
      <c r="F71" s="64" t="s">
        <v>103</v>
      </c>
      <c r="G71" s="63" t="s">
        <v>60</v>
      </c>
      <c r="H71" s="65" t="n">
        <v>40853</v>
      </c>
      <c r="I71" s="66"/>
    </row>
    <row r="72" customFormat="false" ht="16.5" hidden="false" customHeight="true" outlineLevel="0" collapsed="false">
      <c r="A72" s="60" t="n">
        <f aca="false">RANK(B72,$B$4:$B$138,1)</f>
        <v>69</v>
      </c>
      <c r="B72" s="61" t="n">
        <v>1212</v>
      </c>
      <c r="C72" s="62" t="n">
        <v>-1.8</v>
      </c>
      <c r="D72" s="63" t="s">
        <v>205</v>
      </c>
      <c r="E72" s="64" t="s">
        <v>134</v>
      </c>
      <c r="F72" s="64" t="s">
        <v>91</v>
      </c>
      <c r="G72" s="63" t="s">
        <v>25</v>
      </c>
      <c r="H72" s="65" t="n">
        <v>40671</v>
      </c>
      <c r="I72" s="66"/>
    </row>
    <row r="73" customFormat="false" ht="16.5" hidden="false" customHeight="true" outlineLevel="0" collapsed="false">
      <c r="A73" s="60" t="n">
        <f aca="false">RANK(B73,$B$4:$B$138,1)</f>
        <v>70</v>
      </c>
      <c r="B73" s="61" t="n">
        <v>1214</v>
      </c>
      <c r="C73" s="62" t="s">
        <v>78</v>
      </c>
      <c r="D73" s="63" t="s">
        <v>206</v>
      </c>
      <c r="E73" s="64" t="s">
        <v>144</v>
      </c>
      <c r="F73" s="64" t="s">
        <v>91</v>
      </c>
      <c r="G73" s="63" t="s">
        <v>28</v>
      </c>
      <c r="H73" s="65" t="n">
        <v>40694</v>
      </c>
      <c r="I73" s="66"/>
    </row>
    <row r="74" customFormat="false" ht="16.5" hidden="false" customHeight="true" outlineLevel="0" collapsed="false">
      <c r="A74" s="60" t="n">
        <f aca="false">RANK(B74,$B$4:$B$138,1)</f>
        <v>71</v>
      </c>
      <c r="B74" s="61" t="n">
        <v>1217</v>
      </c>
      <c r="C74" s="62" t="s">
        <v>124</v>
      </c>
      <c r="D74" s="63" t="s">
        <v>207</v>
      </c>
      <c r="E74" s="64" t="s">
        <v>161</v>
      </c>
      <c r="F74" s="64" t="s">
        <v>91</v>
      </c>
      <c r="G74" s="63" t="s">
        <v>28</v>
      </c>
      <c r="H74" s="65" t="n">
        <v>40694</v>
      </c>
      <c r="I74" s="66"/>
    </row>
    <row r="75" customFormat="false" ht="16.5" hidden="false" customHeight="true" outlineLevel="0" collapsed="false">
      <c r="A75" s="60" t="n">
        <f aca="false">RANK(B75,$B$4:$B$138,1)</f>
        <v>72</v>
      </c>
      <c r="B75" s="61" t="n">
        <v>1221</v>
      </c>
      <c r="C75" s="62" t="s">
        <v>129</v>
      </c>
      <c r="D75" s="63" t="s">
        <v>208</v>
      </c>
      <c r="E75" s="64" t="s">
        <v>132</v>
      </c>
      <c r="F75" s="64" t="s">
        <v>91</v>
      </c>
      <c r="G75" s="63" t="s">
        <v>28</v>
      </c>
      <c r="H75" s="65" t="n">
        <v>40694</v>
      </c>
      <c r="I75" s="66"/>
    </row>
    <row r="76" customFormat="false" ht="16.5" hidden="false" customHeight="true" outlineLevel="0" collapsed="false">
      <c r="A76" s="60" t="n">
        <f aca="false">RANK(B76,$B$4:$B$138,1)</f>
        <v>73</v>
      </c>
      <c r="B76" s="61" t="n">
        <v>1225</v>
      </c>
      <c r="C76" s="62" t="s">
        <v>171</v>
      </c>
      <c r="D76" s="63" t="s">
        <v>209</v>
      </c>
      <c r="E76" s="64" t="s">
        <v>210</v>
      </c>
      <c r="F76" s="64" t="s">
        <v>91</v>
      </c>
      <c r="G76" s="63" t="s">
        <v>28</v>
      </c>
      <c r="H76" s="65" t="n">
        <v>40694</v>
      </c>
      <c r="I76" s="66"/>
    </row>
    <row r="77" customFormat="false" ht="16.5" hidden="false" customHeight="true" outlineLevel="0" collapsed="false">
      <c r="A77" s="60" t="n">
        <f aca="false">RANK(B77,$B$4:$B$138,1)</f>
        <v>73</v>
      </c>
      <c r="B77" s="61" t="n">
        <v>1225</v>
      </c>
      <c r="C77" s="62" t="s">
        <v>164</v>
      </c>
      <c r="D77" s="63" t="s">
        <v>211</v>
      </c>
      <c r="E77" s="64" t="s">
        <v>75</v>
      </c>
      <c r="F77" s="64" t="s">
        <v>103</v>
      </c>
      <c r="G77" s="63" t="s">
        <v>60</v>
      </c>
      <c r="H77" s="65" t="n">
        <v>40853</v>
      </c>
      <c r="I77" s="66"/>
    </row>
    <row r="78" customFormat="false" ht="16.5" hidden="false" customHeight="true" outlineLevel="0" collapsed="false">
      <c r="A78" s="60" t="n">
        <f aca="false">RANK(B78,$B$4:$B$138,1)</f>
        <v>75</v>
      </c>
      <c r="B78" s="61" t="n">
        <v>1226</v>
      </c>
      <c r="C78" s="62" t="s">
        <v>212</v>
      </c>
      <c r="D78" s="63" t="s">
        <v>213</v>
      </c>
      <c r="E78" s="64" t="s">
        <v>134</v>
      </c>
      <c r="F78" s="64" t="s">
        <v>91</v>
      </c>
      <c r="G78" s="63" t="s">
        <v>34</v>
      </c>
      <c r="H78" s="65" t="n">
        <v>40733</v>
      </c>
      <c r="I78" s="66"/>
    </row>
    <row r="79" customFormat="false" ht="16.5" hidden="false" customHeight="true" outlineLevel="0" collapsed="false">
      <c r="A79" s="60" t="n">
        <f aca="false">RANK(B79,$B$4:$B$138,1)</f>
        <v>75</v>
      </c>
      <c r="B79" s="61" t="n">
        <v>1226</v>
      </c>
      <c r="C79" s="67" t="n">
        <v>-3.4</v>
      </c>
      <c r="D79" s="63" t="s">
        <v>214</v>
      </c>
      <c r="E79" s="64" t="s">
        <v>168</v>
      </c>
      <c r="F79" s="64" t="s">
        <v>91</v>
      </c>
      <c r="G79" s="63" t="s">
        <v>34</v>
      </c>
      <c r="H79" s="65" t="n">
        <v>40733</v>
      </c>
      <c r="I79" s="66"/>
    </row>
    <row r="80" customFormat="false" ht="16.5" hidden="false" customHeight="true" outlineLevel="0" collapsed="false">
      <c r="A80" s="60" t="n">
        <f aca="false">RANK(B80,$B$4:$B$138,1)</f>
        <v>77</v>
      </c>
      <c r="B80" s="61" t="n">
        <v>1229</v>
      </c>
      <c r="C80" s="62" t="n">
        <v>-1.7</v>
      </c>
      <c r="D80" s="63" t="s">
        <v>215</v>
      </c>
      <c r="E80" s="64" t="s">
        <v>201</v>
      </c>
      <c r="F80" s="64" t="s">
        <v>91</v>
      </c>
      <c r="G80" s="63" t="s">
        <v>25</v>
      </c>
      <c r="H80" s="65" t="n">
        <v>40671</v>
      </c>
      <c r="I80" s="66"/>
    </row>
    <row r="81" customFormat="false" ht="16.5" hidden="false" customHeight="true" outlineLevel="0" collapsed="false">
      <c r="A81" s="60" t="n">
        <f aca="false">RANK(B81,$B$4:$B$138,1)</f>
        <v>78</v>
      </c>
      <c r="B81" s="61" t="n">
        <v>1230</v>
      </c>
      <c r="C81" s="68" t="s">
        <v>146</v>
      </c>
      <c r="D81" s="63" t="s">
        <v>216</v>
      </c>
      <c r="E81" s="64" t="s">
        <v>142</v>
      </c>
      <c r="F81" s="64" t="s">
        <v>103</v>
      </c>
      <c r="G81" s="63" t="s">
        <v>22</v>
      </c>
      <c r="H81" s="65" t="n">
        <v>40650</v>
      </c>
      <c r="I81" s="66"/>
    </row>
    <row r="82" customFormat="false" ht="16.5" hidden="false" customHeight="true" outlineLevel="0" collapsed="false">
      <c r="A82" s="60" t="n">
        <f aca="false">RANK(B82,$B$4:$B$138,1)</f>
        <v>79</v>
      </c>
      <c r="B82" s="61" t="n">
        <v>1231</v>
      </c>
      <c r="C82" s="62" t="s">
        <v>104</v>
      </c>
      <c r="D82" s="63" t="s">
        <v>217</v>
      </c>
      <c r="E82" s="64" t="s">
        <v>108</v>
      </c>
      <c r="F82" s="64" t="s">
        <v>91</v>
      </c>
      <c r="G82" s="63" t="s">
        <v>42</v>
      </c>
      <c r="H82" s="65" t="n">
        <v>40789</v>
      </c>
      <c r="I82" s="66"/>
    </row>
    <row r="83" customFormat="false" ht="16.5" hidden="false" customHeight="true" outlineLevel="0" collapsed="false">
      <c r="A83" s="60" t="n">
        <f aca="false">RANK(B83,$B$4:$B$138,1)</f>
        <v>80</v>
      </c>
      <c r="B83" s="61" t="n">
        <v>1232</v>
      </c>
      <c r="C83" s="68" t="s">
        <v>129</v>
      </c>
      <c r="D83" s="63" t="s">
        <v>218</v>
      </c>
      <c r="E83" s="64" t="s">
        <v>219</v>
      </c>
      <c r="F83" s="70" t="s">
        <v>103</v>
      </c>
      <c r="G83" s="71" t="s">
        <v>22</v>
      </c>
      <c r="H83" s="72" t="n">
        <v>40650</v>
      </c>
      <c r="I83" s="66"/>
    </row>
    <row r="84" customFormat="false" ht="16.5" hidden="false" customHeight="true" outlineLevel="0" collapsed="false">
      <c r="A84" s="60" t="n">
        <f aca="false">RANK(B84,$B$4:$B$138,1)</f>
        <v>81</v>
      </c>
      <c r="B84" s="61" t="n">
        <v>1234</v>
      </c>
      <c r="C84" s="62" t="s">
        <v>78</v>
      </c>
      <c r="D84" s="63" t="s">
        <v>220</v>
      </c>
      <c r="E84" s="64" t="s">
        <v>137</v>
      </c>
      <c r="F84" s="64" t="s">
        <v>91</v>
      </c>
      <c r="G84" s="63" t="s">
        <v>28</v>
      </c>
      <c r="H84" s="65" t="n">
        <v>40694</v>
      </c>
      <c r="I84" s="66"/>
    </row>
    <row r="85" customFormat="false" ht="16.5" hidden="false" customHeight="true" outlineLevel="0" collapsed="false">
      <c r="A85" s="60" t="n">
        <f aca="false">RANK(B85,$B$4:$B$138,1)</f>
        <v>81</v>
      </c>
      <c r="B85" s="61" t="n">
        <v>1234</v>
      </c>
      <c r="C85" s="62" t="s">
        <v>124</v>
      </c>
      <c r="D85" s="63" t="s">
        <v>221</v>
      </c>
      <c r="E85" s="64" t="s">
        <v>137</v>
      </c>
      <c r="F85" s="64" t="s">
        <v>91</v>
      </c>
      <c r="G85" s="63" t="s">
        <v>28</v>
      </c>
      <c r="H85" s="65" t="n">
        <v>40694</v>
      </c>
      <c r="I85" s="66"/>
    </row>
    <row r="86" customFormat="false" ht="16.5" hidden="false" customHeight="true" outlineLevel="0" collapsed="false">
      <c r="A86" s="60" t="n">
        <f aca="false">RANK(B86,$B$4:$B$138,1)</f>
        <v>81</v>
      </c>
      <c r="B86" s="61" t="n">
        <v>1234</v>
      </c>
      <c r="C86" s="62" t="s">
        <v>203</v>
      </c>
      <c r="D86" s="63" t="s">
        <v>222</v>
      </c>
      <c r="E86" s="64" t="s">
        <v>161</v>
      </c>
      <c r="F86" s="64" t="s">
        <v>103</v>
      </c>
      <c r="G86" s="63" t="s">
        <v>60</v>
      </c>
      <c r="H86" s="65" t="n">
        <v>40853</v>
      </c>
      <c r="I86" s="66"/>
    </row>
    <row r="87" customFormat="false" ht="16.5" hidden="false" customHeight="true" outlineLevel="0" collapsed="false">
      <c r="A87" s="60" t="n">
        <f aca="false">RANK(B87,$B$4:$B$138,1)</f>
        <v>84</v>
      </c>
      <c r="B87" s="61" t="n">
        <v>1235</v>
      </c>
      <c r="C87" s="62" t="s">
        <v>78</v>
      </c>
      <c r="D87" s="63" t="s">
        <v>223</v>
      </c>
      <c r="E87" s="64" t="s">
        <v>219</v>
      </c>
      <c r="F87" s="64" t="s">
        <v>91</v>
      </c>
      <c r="G87" s="63" t="s">
        <v>28</v>
      </c>
      <c r="H87" s="65" t="n">
        <v>40694</v>
      </c>
      <c r="I87" s="66"/>
    </row>
    <row r="88" customFormat="false" ht="16.5" hidden="false" customHeight="true" outlineLevel="0" collapsed="false">
      <c r="A88" s="60" t="n">
        <f aca="false">RANK(B88,$B$4:$B$138,1)</f>
        <v>85</v>
      </c>
      <c r="B88" s="61" t="n">
        <v>1237</v>
      </c>
      <c r="C88" s="62" t="s">
        <v>78</v>
      </c>
      <c r="D88" s="63" t="s">
        <v>224</v>
      </c>
      <c r="E88" s="64" t="s">
        <v>97</v>
      </c>
      <c r="F88" s="64" t="s">
        <v>91</v>
      </c>
      <c r="G88" s="63" t="s">
        <v>28</v>
      </c>
      <c r="H88" s="65" t="n">
        <v>40694</v>
      </c>
      <c r="I88" s="66"/>
    </row>
    <row r="89" customFormat="false" ht="16.5" hidden="false" customHeight="true" outlineLevel="0" collapsed="false">
      <c r="A89" s="60" t="n">
        <f aca="false">RANK(B89,$B$4:$B$138,1)</f>
        <v>86</v>
      </c>
      <c r="B89" s="61" t="n">
        <v>1239</v>
      </c>
      <c r="C89" s="68" t="s">
        <v>85</v>
      </c>
      <c r="D89" s="63" t="s">
        <v>225</v>
      </c>
      <c r="E89" s="64" t="s">
        <v>201</v>
      </c>
      <c r="F89" s="64" t="s">
        <v>103</v>
      </c>
      <c r="G89" s="68" t="s">
        <v>95</v>
      </c>
      <c r="H89" s="65" t="n">
        <v>40636</v>
      </c>
      <c r="I89" s="66"/>
    </row>
    <row r="90" customFormat="false" ht="16.5" hidden="false" customHeight="true" outlineLevel="0" collapsed="false">
      <c r="A90" s="60" t="n">
        <f aca="false">RANK(B90,$B$4:$B$138,1)</f>
        <v>87</v>
      </c>
      <c r="B90" s="61" t="n">
        <v>1242</v>
      </c>
      <c r="C90" s="62" t="n">
        <v>-1.8</v>
      </c>
      <c r="D90" s="63" t="s">
        <v>226</v>
      </c>
      <c r="E90" s="64" t="s">
        <v>140</v>
      </c>
      <c r="F90" s="64" t="s">
        <v>91</v>
      </c>
      <c r="G90" s="63" t="s">
        <v>25</v>
      </c>
      <c r="H90" s="65" t="n">
        <v>40671</v>
      </c>
      <c r="I90" s="66"/>
    </row>
    <row r="91" customFormat="false" ht="16.5" hidden="false" customHeight="true" outlineLevel="0" collapsed="false">
      <c r="A91" s="60" t="n">
        <f aca="false">RANK(B91,$B$4:$B$138,1)</f>
        <v>87</v>
      </c>
      <c r="B91" s="61" t="n">
        <v>1242</v>
      </c>
      <c r="C91" s="62" t="s">
        <v>227</v>
      </c>
      <c r="D91" s="63" t="s">
        <v>228</v>
      </c>
      <c r="E91" s="64" t="s">
        <v>168</v>
      </c>
      <c r="F91" s="64" t="s">
        <v>103</v>
      </c>
      <c r="G91" s="63" t="s">
        <v>60</v>
      </c>
      <c r="H91" s="65" t="n">
        <v>40853</v>
      </c>
      <c r="I91" s="66"/>
    </row>
    <row r="92" customFormat="false" ht="16.5" hidden="false" customHeight="true" outlineLevel="0" collapsed="false">
      <c r="A92" s="60" t="n">
        <f aca="false">RANK(B92,$B$4:$B$138,1)</f>
        <v>89</v>
      </c>
      <c r="B92" s="61" t="n">
        <v>1243</v>
      </c>
      <c r="C92" s="62" t="s">
        <v>171</v>
      </c>
      <c r="D92" s="63" t="s">
        <v>229</v>
      </c>
      <c r="E92" s="64" t="s">
        <v>50</v>
      </c>
      <c r="F92" s="64" t="s">
        <v>91</v>
      </c>
      <c r="G92" s="63" t="s">
        <v>28</v>
      </c>
      <c r="H92" s="65" t="n">
        <v>40694</v>
      </c>
      <c r="I92" s="66"/>
    </row>
    <row r="93" customFormat="false" ht="16.5" hidden="false" customHeight="true" outlineLevel="0" collapsed="false">
      <c r="A93" s="60" t="n">
        <f aca="false">RANK(B93,$B$4:$B$138,1)</f>
        <v>90</v>
      </c>
      <c r="B93" s="61" t="n">
        <v>1246</v>
      </c>
      <c r="C93" s="67" t="n">
        <v>0.7</v>
      </c>
      <c r="D93" s="63" t="s">
        <v>230</v>
      </c>
      <c r="E93" s="64" t="s">
        <v>87</v>
      </c>
      <c r="F93" s="64" t="s">
        <v>94</v>
      </c>
      <c r="G93" s="68" t="s">
        <v>100</v>
      </c>
      <c r="H93" s="65" t="n">
        <v>40838</v>
      </c>
      <c r="I93" s="66"/>
    </row>
    <row r="94" customFormat="false" ht="16.5" hidden="false" customHeight="true" outlineLevel="0" collapsed="false">
      <c r="A94" s="60" t="n">
        <f aca="false">RANK(B94,$B$4:$B$138,1)</f>
        <v>91</v>
      </c>
      <c r="B94" s="61" t="n">
        <v>1250</v>
      </c>
      <c r="C94" s="62" t="s">
        <v>187</v>
      </c>
      <c r="D94" s="63" t="s">
        <v>231</v>
      </c>
      <c r="E94" s="64" t="s">
        <v>232</v>
      </c>
      <c r="F94" s="64" t="s">
        <v>91</v>
      </c>
      <c r="G94" s="63" t="s">
        <v>28</v>
      </c>
      <c r="H94" s="65" t="n">
        <v>40694</v>
      </c>
      <c r="I94" s="66"/>
    </row>
    <row r="95" customFormat="false" ht="16.5" hidden="false" customHeight="true" outlineLevel="0" collapsed="false">
      <c r="A95" s="60" t="n">
        <f aca="false">RANK(B95,$B$4:$B$138,1)</f>
        <v>92</v>
      </c>
      <c r="B95" s="61" t="n">
        <v>1253</v>
      </c>
      <c r="C95" s="62" t="s">
        <v>146</v>
      </c>
      <c r="D95" s="63" t="s">
        <v>233</v>
      </c>
      <c r="E95" s="64" t="s">
        <v>111</v>
      </c>
      <c r="F95" s="64" t="s">
        <v>91</v>
      </c>
      <c r="G95" s="63" t="s">
        <v>28</v>
      </c>
      <c r="H95" s="65" t="n">
        <v>40694</v>
      </c>
      <c r="I95" s="66"/>
    </row>
    <row r="96" customFormat="false" ht="16.5" hidden="false" customHeight="true" outlineLevel="0" collapsed="false">
      <c r="A96" s="60" t="n">
        <f aca="false">RANK(B96,$B$4:$B$138,1)</f>
        <v>92</v>
      </c>
      <c r="B96" s="61" t="n">
        <v>1253</v>
      </c>
      <c r="C96" s="62" t="s">
        <v>234</v>
      </c>
      <c r="D96" s="63" t="s">
        <v>235</v>
      </c>
      <c r="E96" s="64" t="s">
        <v>236</v>
      </c>
      <c r="F96" s="64" t="s">
        <v>91</v>
      </c>
      <c r="G96" s="63" t="s">
        <v>34</v>
      </c>
      <c r="H96" s="65" t="n">
        <v>40733</v>
      </c>
      <c r="I96" s="66"/>
    </row>
    <row r="97" customFormat="false" ht="16.5" hidden="false" customHeight="true" outlineLevel="0" collapsed="false">
      <c r="A97" s="60" t="n">
        <f aca="false">RANK(B97,$B$4:$B$138,1)</f>
        <v>94</v>
      </c>
      <c r="B97" s="61" t="n">
        <v>1256</v>
      </c>
      <c r="C97" s="68" t="s">
        <v>237</v>
      </c>
      <c r="D97" s="63" t="s">
        <v>238</v>
      </c>
      <c r="E97" s="64" t="s">
        <v>111</v>
      </c>
      <c r="F97" s="64" t="s">
        <v>103</v>
      </c>
      <c r="G97" s="63" t="s">
        <v>22</v>
      </c>
      <c r="H97" s="65" t="n">
        <v>40650</v>
      </c>
      <c r="I97" s="66"/>
    </row>
    <row r="98" customFormat="false" ht="16.5" hidden="false" customHeight="true" outlineLevel="0" collapsed="false">
      <c r="A98" s="60" t="n">
        <f aca="false">RANK(B98,$B$4:$B$138,1)</f>
        <v>94</v>
      </c>
      <c r="B98" s="61" t="n">
        <v>1256</v>
      </c>
      <c r="C98" s="62" t="s">
        <v>104</v>
      </c>
      <c r="D98" s="63" t="s">
        <v>239</v>
      </c>
      <c r="E98" s="64" t="s">
        <v>137</v>
      </c>
      <c r="F98" s="70" t="s">
        <v>91</v>
      </c>
      <c r="G98" s="71" t="s">
        <v>42</v>
      </c>
      <c r="H98" s="72" t="n">
        <v>40789</v>
      </c>
      <c r="I98" s="66"/>
    </row>
    <row r="99" customFormat="false" ht="16.5" hidden="false" customHeight="true" outlineLevel="0" collapsed="false">
      <c r="A99" s="60" t="n">
        <f aca="false">RANK(B99,$B$4:$B$138,1)</f>
        <v>94</v>
      </c>
      <c r="B99" s="61" t="n">
        <v>1256</v>
      </c>
      <c r="C99" s="62" t="s">
        <v>240</v>
      </c>
      <c r="D99" s="63" t="s">
        <v>241</v>
      </c>
      <c r="E99" s="64" t="s">
        <v>219</v>
      </c>
      <c r="F99" s="64" t="s">
        <v>91</v>
      </c>
      <c r="G99" s="63" t="s">
        <v>34</v>
      </c>
      <c r="H99" s="65" t="n">
        <v>40733</v>
      </c>
      <c r="I99" s="66"/>
    </row>
    <row r="100" customFormat="false" ht="16.5" hidden="false" customHeight="true" outlineLevel="0" collapsed="false">
      <c r="A100" s="60" t="n">
        <f aca="false">RANK(B100,$B$4:$B$138,1)</f>
        <v>97</v>
      </c>
      <c r="B100" s="61" t="n">
        <v>1259</v>
      </c>
      <c r="C100" s="62" t="n">
        <v>-2.9</v>
      </c>
      <c r="D100" s="63" t="s">
        <v>242</v>
      </c>
      <c r="E100" s="64" t="s">
        <v>150</v>
      </c>
      <c r="F100" s="64" t="s">
        <v>91</v>
      </c>
      <c r="G100" s="63" t="s">
        <v>25</v>
      </c>
      <c r="H100" s="65" t="n">
        <v>40671</v>
      </c>
      <c r="I100" s="66"/>
    </row>
    <row r="101" customFormat="false" ht="16.5" hidden="false" customHeight="true" outlineLevel="0" collapsed="false">
      <c r="A101" s="60" t="n">
        <f aca="false">RANK(B101,$B$4:$B$138,1)</f>
        <v>98</v>
      </c>
      <c r="B101" s="61" t="n">
        <v>1263</v>
      </c>
      <c r="C101" s="68" t="s">
        <v>115</v>
      </c>
      <c r="D101" s="63" t="s">
        <v>243</v>
      </c>
      <c r="E101" s="64" t="s">
        <v>132</v>
      </c>
      <c r="F101" s="64" t="s">
        <v>103</v>
      </c>
      <c r="G101" s="63" t="s">
        <v>22</v>
      </c>
      <c r="H101" s="65" t="n">
        <v>40650</v>
      </c>
      <c r="I101" s="66"/>
    </row>
    <row r="102" customFormat="false" ht="16.5" hidden="false" customHeight="true" outlineLevel="0" collapsed="false">
      <c r="A102" s="60" t="n">
        <f aca="false">RANK(B102,$B$4:$B$138,1)</f>
        <v>98</v>
      </c>
      <c r="B102" s="61" t="n">
        <v>1263</v>
      </c>
      <c r="C102" s="62" t="s">
        <v>181</v>
      </c>
      <c r="D102" s="63" t="s">
        <v>244</v>
      </c>
      <c r="E102" s="64" t="s">
        <v>140</v>
      </c>
      <c r="F102" s="64" t="s">
        <v>103</v>
      </c>
      <c r="G102" s="63" t="s">
        <v>60</v>
      </c>
      <c r="H102" s="65" t="n">
        <v>40853</v>
      </c>
      <c r="I102" s="66"/>
    </row>
    <row r="103" customFormat="false" ht="16.5" hidden="false" customHeight="true" outlineLevel="0" collapsed="false">
      <c r="A103" s="60" t="n">
        <f aca="false">RANK(B103,$B$4:$B$138,1)</f>
        <v>100</v>
      </c>
      <c r="B103" s="61" t="n">
        <v>1266</v>
      </c>
      <c r="C103" s="67" t="n">
        <v>-0.9</v>
      </c>
      <c r="D103" s="63" t="s">
        <v>245</v>
      </c>
      <c r="E103" s="64" t="s">
        <v>111</v>
      </c>
      <c r="F103" s="64" t="s">
        <v>103</v>
      </c>
      <c r="G103" s="63" t="s">
        <v>60</v>
      </c>
      <c r="H103" s="65" t="n">
        <v>40853</v>
      </c>
      <c r="I103" s="66"/>
    </row>
    <row r="104" customFormat="false" ht="16.5" hidden="false" customHeight="true" outlineLevel="0" collapsed="false">
      <c r="A104" s="60" t="n">
        <f aca="false">RANK(B104,$B$4:$B$138,1)</f>
        <v>101</v>
      </c>
      <c r="B104" s="61" t="n">
        <v>1267</v>
      </c>
      <c r="C104" s="62" t="s">
        <v>246</v>
      </c>
      <c r="D104" s="69" t="s">
        <v>247</v>
      </c>
      <c r="E104" s="64" t="s">
        <v>142</v>
      </c>
      <c r="F104" s="64" t="s">
        <v>114</v>
      </c>
      <c r="G104" s="63" t="s">
        <v>52</v>
      </c>
      <c r="H104" s="65" t="n">
        <v>40830</v>
      </c>
      <c r="I104" s="66"/>
    </row>
    <row r="105" customFormat="false" ht="16.5" hidden="false" customHeight="true" outlineLevel="0" collapsed="false">
      <c r="A105" s="60" t="n">
        <f aca="false">RANK(B105,$B$4:$B$138,1)</f>
        <v>102</v>
      </c>
      <c r="B105" s="61" t="n">
        <v>1268</v>
      </c>
      <c r="C105" s="68" t="s">
        <v>237</v>
      </c>
      <c r="D105" s="63" t="s">
        <v>248</v>
      </c>
      <c r="E105" s="64" t="s">
        <v>155</v>
      </c>
      <c r="F105" s="64" t="s">
        <v>103</v>
      </c>
      <c r="G105" s="63" t="s">
        <v>22</v>
      </c>
      <c r="H105" s="65" t="n">
        <v>40650</v>
      </c>
      <c r="I105" s="66"/>
    </row>
    <row r="106" customFormat="false" ht="16.5" hidden="false" customHeight="true" outlineLevel="0" collapsed="false">
      <c r="A106" s="60" t="n">
        <f aca="false">RANK(B106,$B$4:$B$138,1)</f>
        <v>102</v>
      </c>
      <c r="B106" s="61" t="n">
        <v>1268</v>
      </c>
      <c r="C106" s="62" t="n">
        <v>-1.1</v>
      </c>
      <c r="D106" s="63" t="s">
        <v>249</v>
      </c>
      <c r="E106" s="64" t="s">
        <v>75</v>
      </c>
      <c r="F106" s="64" t="s">
        <v>80</v>
      </c>
      <c r="G106" s="63" t="s">
        <v>25</v>
      </c>
      <c r="H106" s="65" t="n">
        <v>40670</v>
      </c>
      <c r="I106" s="66"/>
    </row>
    <row r="107" customFormat="false" ht="16.5" hidden="false" customHeight="true" outlineLevel="0" collapsed="false">
      <c r="A107" s="60" t="n">
        <f aca="false">RANK(B107,$B$4:$B$138,1)</f>
        <v>104</v>
      </c>
      <c r="B107" s="61" t="n">
        <v>1269</v>
      </c>
      <c r="C107" s="62" t="s">
        <v>164</v>
      </c>
      <c r="D107" s="73" t="s">
        <v>250</v>
      </c>
      <c r="E107" s="64" t="s">
        <v>161</v>
      </c>
      <c r="F107" s="64" t="s">
        <v>103</v>
      </c>
      <c r="G107" s="63" t="s">
        <v>60</v>
      </c>
      <c r="H107" s="65" t="n">
        <v>40853</v>
      </c>
      <c r="I107" s="66"/>
    </row>
    <row r="108" customFormat="false" ht="16.5" hidden="false" customHeight="true" outlineLevel="0" collapsed="false">
      <c r="A108" s="60" t="n">
        <f aca="false">RANK(B108,$B$4:$B$138,1)</f>
        <v>105</v>
      </c>
      <c r="B108" s="61" t="n">
        <v>1270</v>
      </c>
      <c r="C108" s="68" t="s">
        <v>124</v>
      </c>
      <c r="D108" s="63" t="s">
        <v>251</v>
      </c>
      <c r="E108" s="64" t="s">
        <v>201</v>
      </c>
      <c r="F108" s="64" t="s">
        <v>103</v>
      </c>
      <c r="G108" s="68" t="s">
        <v>95</v>
      </c>
      <c r="H108" s="65" t="n">
        <v>40636</v>
      </c>
      <c r="I108" s="66"/>
    </row>
    <row r="109" customFormat="false" ht="16.5" hidden="false" customHeight="true" outlineLevel="0" collapsed="false">
      <c r="A109" s="60" t="n">
        <f aca="false">RANK(B109,$B$4:$B$138,1)</f>
        <v>105</v>
      </c>
      <c r="B109" s="61" t="n">
        <v>1270</v>
      </c>
      <c r="C109" s="62" t="s">
        <v>252</v>
      </c>
      <c r="D109" s="63" t="s">
        <v>253</v>
      </c>
      <c r="E109" s="64" t="s">
        <v>140</v>
      </c>
      <c r="F109" s="64" t="s">
        <v>91</v>
      </c>
      <c r="G109" s="63" t="s">
        <v>28</v>
      </c>
      <c r="H109" s="65" t="n">
        <v>40694</v>
      </c>
      <c r="I109" s="66"/>
    </row>
    <row r="110" customFormat="false" ht="16.5" hidden="false" customHeight="true" outlineLevel="0" collapsed="false">
      <c r="A110" s="60" t="n">
        <f aca="false">RANK(B110,$B$4:$B$138,1)</f>
        <v>107</v>
      </c>
      <c r="B110" s="61" t="n">
        <v>1272</v>
      </c>
      <c r="C110" s="62" t="s">
        <v>187</v>
      </c>
      <c r="D110" s="73" t="s">
        <v>254</v>
      </c>
      <c r="E110" s="64" t="s">
        <v>161</v>
      </c>
      <c r="F110" s="64" t="s">
        <v>103</v>
      </c>
      <c r="G110" s="63" t="s">
        <v>60</v>
      </c>
      <c r="H110" s="65" t="n">
        <v>40853</v>
      </c>
      <c r="I110" s="66"/>
    </row>
    <row r="111" customFormat="false" ht="16.5" hidden="false" customHeight="true" outlineLevel="0" collapsed="false">
      <c r="A111" s="60" t="n">
        <f aca="false">RANK(B111,$B$4:$B$138,1)</f>
        <v>108</v>
      </c>
      <c r="B111" s="61" t="n">
        <v>1277</v>
      </c>
      <c r="C111" s="62" t="s">
        <v>227</v>
      </c>
      <c r="D111" s="63" t="s">
        <v>255</v>
      </c>
      <c r="E111" s="64" t="s">
        <v>144</v>
      </c>
      <c r="F111" s="64" t="s">
        <v>103</v>
      </c>
      <c r="G111" s="63" t="s">
        <v>60</v>
      </c>
      <c r="H111" s="65" t="n">
        <v>40853</v>
      </c>
      <c r="I111" s="66"/>
    </row>
    <row r="112" customFormat="false" ht="16.5" hidden="false" customHeight="true" outlineLevel="0" collapsed="false">
      <c r="A112" s="60" t="n">
        <f aca="false">RANK(B112,$B$4:$B$138,1)</f>
        <v>109</v>
      </c>
      <c r="B112" s="74" t="n">
        <v>1280</v>
      </c>
      <c r="C112" s="75" t="s">
        <v>191</v>
      </c>
      <c r="D112" s="76" t="s">
        <v>256</v>
      </c>
      <c r="E112" s="70" t="s">
        <v>257</v>
      </c>
      <c r="F112" s="70" t="s">
        <v>103</v>
      </c>
      <c r="G112" s="71" t="s">
        <v>60</v>
      </c>
      <c r="H112" s="72" t="n">
        <v>40853</v>
      </c>
      <c r="I112" s="77"/>
    </row>
    <row r="113" customFormat="false" ht="16.5" hidden="false" customHeight="true" outlineLevel="0" collapsed="false">
      <c r="A113" s="60" t="n">
        <f aca="false">RANK(B113,$B$4:$B$138,1)</f>
        <v>110</v>
      </c>
      <c r="B113" s="74" t="n">
        <v>1283</v>
      </c>
      <c r="C113" s="75" t="s">
        <v>164</v>
      </c>
      <c r="D113" s="71" t="s">
        <v>258</v>
      </c>
      <c r="E113" s="70" t="s">
        <v>140</v>
      </c>
      <c r="F113" s="70" t="s">
        <v>103</v>
      </c>
      <c r="G113" s="71" t="s">
        <v>60</v>
      </c>
      <c r="H113" s="72" t="n">
        <v>40853</v>
      </c>
      <c r="I113" s="77"/>
    </row>
    <row r="114" customFormat="false" ht="16.5" hidden="false" customHeight="true" outlineLevel="0" collapsed="false">
      <c r="A114" s="60" t="n">
        <f aca="false">RANK(B114,$B$4:$B$138,1)</f>
        <v>111</v>
      </c>
      <c r="B114" s="74" t="n">
        <v>1287</v>
      </c>
      <c r="C114" s="78" t="s">
        <v>115</v>
      </c>
      <c r="D114" s="71" t="s">
        <v>259</v>
      </c>
      <c r="E114" s="70" t="s">
        <v>140</v>
      </c>
      <c r="F114" s="70" t="s">
        <v>103</v>
      </c>
      <c r="G114" s="71" t="s">
        <v>22</v>
      </c>
      <c r="H114" s="72" t="n">
        <v>40650</v>
      </c>
      <c r="I114" s="77"/>
    </row>
    <row r="115" customFormat="false" ht="16.5" hidden="false" customHeight="true" outlineLevel="0" collapsed="false">
      <c r="A115" s="60" t="n">
        <f aca="false">RANK(B115,$B$4:$B$138,1)</f>
        <v>112</v>
      </c>
      <c r="B115" s="74" t="n">
        <v>1289</v>
      </c>
      <c r="C115" s="75" t="s">
        <v>252</v>
      </c>
      <c r="D115" s="71" t="s">
        <v>260</v>
      </c>
      <c r="E115" s="70" t="s">
        <v>201</v>
      </c>
      <c r="F115" s="70" t="s">
        <v>91</v>
      </c>
      <c r="G115" s="71" t="s">
        <v>28</v>
      </c>
      <c r="H115" s="72" t="n">
        <v>40694</v>
      </c>
      <c r="I115" s="77"/>
    </row>
    <row r="116" customFormat="false" ht="16.5" hidden="false" customHeight="true" outlineLevel="0" collapsed="false">
      <c r="A116" s="60" t="n">
        <f aca="false">RANK(B116,$B$4:$B$138,1)</f>
        <v>112</v>
      </c>
      <c r="B116" s="74" t="n">
        <v>1289</v>
      </c>
      <c r="C116" s="75" t="s">
        <v>191</v>
      </c>
      <c r="D116" s="76" t="s">
        <v>261</v>
      </c>
      <c r="E116" s="70" t="s">
        <v>75</v>
      </c>
      <c r="F116" s="70" t="s">
        <v>103</v>
      </c>
      <c r="G116" s="71" t="s">
        <v>60</v>
      </c>
      <c r="H116" s="72" t="n">
        <v>40853</v>
      </c>
      <c r="I116" s="77"/>
    </row>
    <row r="117" customFormat="false" ht="16.5" hidden="false" customHeight="true" outlineLevel="0" collapsed="false">
      <c r="A117" s="60" t="n">
        <f aca="false">RANK(B117,$B$4:$B$138,1)</f>
        <v>114</v>
      </c>
      <c r="B117" s="74" t="n">
        <v>1291</v>
      </c>
      <c r="C117" s="75" t="s">
        <v>227</v>
      </c>
      <c r="D117" s="76" t="s">
        <v>262</v>
      </c>
      <c r="E117" s="70" t="s">
        <v>161</v>
      </c>
      <c r="F117" s="70" t="s">
        <v>103</v>
      </c>
      <c r="G117" s="71" t="s">
        <v>60</v>
      </c>
      <c r="H117" s="72" t="n">
        <v>40853</v>
      </c>
      <c r="I117" s="77"/>
    </row>
    <row r="118" customFormat="false" ht="16.5" hidden="false" customHeight="true" outlineLevel="0" collapsed="false">
      <c r="A118" s="60" t="n">
        <f aca="false">RANK(B118,$B$4:$B$138,1)</f>
        <v>115</v>
      </c>
      <c r="B118" s="74" t="n">
        <v>1294</v>
      </c>
      <c r="C118" s="75" t="s">
        <v>124</v>
      </c>
      <c r="D118" s="71" t="s">
        <v>263</v>
      </c>
      <c r="E118" s="70" t="s">
        <v>97</v>
      </c>
      <c r="F118" s="70" t="s">
        <v>91</v>
      </c>
      <c r="G118" s="71" t="s">
        <v>28</v>
      </c>
      <c r="H118" s="72" t="n">
        <v>40694</v>
      </c>
      <c r="I118" s="77"/>
    </row>
    <row r="119" customFormat="false" ht="16.5" hidden="false" customHeight="true" outlineLevel="0" collapsed="false">
      <c r="A119" s="60" t="n">
        <f aca="false">RANK(B119,$B$4:$B$138,1)</f>
        <v>116</v>
      </c>
      <c r="B119" s="74" t="n">
        <v>1297</v>
      </c>
      <c r="C119" s="79" t="n">
        <v>-1.2</v>
      </c>
      <c r="D119" s="76" t="s">
        <v>264</v>
      </c>
      <c r="E119" s="70" t="s">
        <v>108</v>
      </c>
      <c r="F119" s="70" t="s">
        <v>103</v>
      </c>
      <c r="G119" s="71" t="s">
        <v>60</v>
      </c>
      <c r="H119" s="72" t="n">
        <v>40853</v>
      </c>
      <c r="I119" s="77"/>
    </row>
    <row r="120" customFormat="false" ht="16.5" hidden="false" customHeight="true" outlineLevel="0" collapsed="false">
      <c r="A120" s="60" t="n">
        <f aca="false">RANK(B120,$B$4:$B$138,1)</f>
        <v>117</v>
      </c>
      <c r="B120" s="74" t="n">
        <v>1298</v>
      </c>
      <c r="C120" s="75" t="s">
        <v>129</v>
      </c>
      <c r="D120" s="71" t="s">
        <v>265</v>
      </c>
      <c r="E120" s="70" t="s">
        <v>219</v>
      </c>
      <c r="F120" s="70" t="s">
        <v>91</v>
      </c>
      <c r="G120" s="71" t="s">
        <v>28</v>
      </c>
      <c r="H120" s="72" t="n">
        <v>40694</v>
      </c>
      <c r="I120" s="77"/>
    </row>
    <row r="121" customFormat="false" ht="16.5" hidden="false" customHeight="true" outlineLevel="0" collapsed="false">
      <c r="A121" s="60" t="n">
        <f aca="false">RANK(B121,$B$4:$B$138,1)</f>
        <v>118</v>
      </c>
      <c r="B121" s="74" t="n">
        <v>1303</v>
      </c>
      <c r="C121" s="78" t="s">
        <v>252</v>
      </c>
      <c r="D121" s="71" t="s">
        <v>266</v>
      </c>
      <c r="E121" s="70" t="s">
        <v>108</v>
      </c>
      <c r="F121" s="70" t="s">
        <v>103</v>
      </c>
      <c r="G121" s="71" t="s">
        <v>22</v>
      </c>
      <c r="H121" s="72" t="n">
        <v>40650</v>
      </c>
      <c r="I121" s="77"/>
    </row>
    <row r="122" customFormat="false" ht="16.5" hidden="false" customHeight="true" outlineLevel="0" collapsed="false">
      <c r="A122" s="60" t="n">
        <f aca="false">RANK(B122,$B$4:$B$138,1)</f>
        <v>119</v>
      </c>
      <c r="B122" s="74" t="n">
        <v>1309</v>
      </c>
      <c r="C122" s="75" t="s">
        <v>171</v>
      </c>
      <c r="D122" s="71" t="s">
        <v>267</v>
      </c>
      <c r="E122" s="70" t="s">
        <v>236</v>
      </c>
      <c r="F122" s="70" t="s">
        <v>91</v>
      </c>
      <c r="G122" s="71" t="s">
        <v>28</v>
      </c>
      <c r="H122" s="72" t="n">
        <v>40694</v>
      </c>
      <c r="I122" s="77"/>
    </row>
    <row r="123" customFormat="false" ht="16.5" hidden="false" customHeight="true" outlineLevel="0" collapsed="false">
      <c r="A123" s="60" t="n">
        <f aca="false">RANK(B123,$B$4:$B$138,1)</f>
        <v>120</v>
      </c>
      <c r="B123" s="74" t="n">
        <v>1314</v>
      </c>
      <c r="C123" s="75" t="s">
        <v>178</v>
      </c>
      <c r="D123" s="71" t="s">
        <v>268</v>
      </c>
      <c r="E123" s="70" t="s">
        <v>134</v>
      </c>
      <c r="F123" s="70" t="s">
        <v>91</v>
      </c>
      <c r="G123" s="71" t="s">
        <v>34</v>
      </c>
      <c r="H123" s="72" t="n">
        <v>40733</v>
      </c>
      <c r="I123" s="77"/>
    </row>
    <row r="124" customFormat="false" ht="16.5" hidden="false" customHeight="true" outlineLevel="0" collapsed="false">
      <c r="A124" s="60" t="n">
        <f aca="false">RANK(B124,$B$4:$B$138,1)</f>
        <v>121</v>
      </c>
      <c r="B124" s="74" t="n">
        <v>1315</v>
      </c>
      <c r="C124" s="75" t="n">
        <v>-1.8</v>
      </c>
      <c r="D124" s="71" t="s">
        <v>269</v>
      </c>
      <c r="E124" s="70" t="s">
        <v>150</v>
      </c>
      <c r="F124" s="70" t="s">
        <v>91</v>
      </c>
      <c r="G124" s="71" t="s">
        <v>25</v>
      </c>
      <c r="H124" s="72" t="n">
        <v>40671</v>
      </c>
      <c r="I124" s="77"/>
    </row>
    <row r="125" customFormat="false" ht="16.5" hidden="false" customHeight="true" outlineLevel="0" collapsed="false">
      <c r="A125" s="60" t="n">
        <f aca="false">RANK(B125,$B$4:$B$138,1)</f>
        <v>122</v>
      </c>
      <c r="B125" s="74" t="n">
        <v>1320</v>
      </c>
      <c r="C125" s="78" t="s">
        <v>115</v>
      </c>
      <c r="D125" s="71" t="s">
        <v>270</v>
      </c>
      <c r="E125" s="70" t="s">
        <v>137</v>
      </c>
      <c r="F125" s="70" t="s">
        <v>103</v>
      </c>
      <c r="G125" s="71" t="s">
        <v>22</v>
      </c>
      <c r="H125" s="72" t="n">
        <v>40650</v>
      </c>
      <c r="I125" s="77"/>
    </row>
    <row r="126" customFormat="false" ht="16.5" hidden="false" customHeight="true" outlineLevel="0" collapsed="false">
      <c r="A126" s="60" t="n">
        <f aca="false">RANK(B126,$B$4:$B$138,1)</f>
        <v>123</v>
      </c>
      <c r="B126" s="74" t="n">
        <v>1323</v>
      </c>
      <c r="C126" s="75" t="s">
        <v>106</v>
      </c>
      <c r="D126" s="71" t="s">
        <v>271</v>
      </c>
      <c r="E126" s="70" t="s">
        <v>137</v>
      </c>
      <c r="F126" s="70" t="s">
        <v>91</v>
      </c>
      <c r="G126" s="71" t="s">
        <v>42</v>
      </c>
      <c r="H126" s="72" t="n">
        <v>40789</v>
      </c>
      <c r="I126" s="77"/>
    </row>
    <row r="127" customFormat="false" ht="16.5" hidden="false" customHeight="true" outlineLevel="0" collapsed="false">
      <c r="A127" s="60" t="n">
        <f aca="false">RANK(B127,$B$4:$B$138,1)</f>
        <v>124</v>
      </c>
      <c r="B127" s="74" t="n">
        <v>1326</v>
      </c>
      <c r="C127" s="75" t="n">
        <v>-1.5</v>
      </c>
      <c r="D127" s="71" t="s">
        <v>272</v>
      </c>
      <c r="E127" s="70" t="s">
        <v>161</v>
      </c>
      <c r="F127" s="70" t="s">
        <v>91</v>
      </c>
      <c r="G127" s="71" t="s">
        <v>25</v>
      </c>
      <c r="H127" s="72" t="n">
        <v>40671</v>
      </c>
      <c r="I127" s="77"/>
    </row>
    <row r="128" customFormat="false" ht="16.5" hidden="false" customHeight="true" outlineLevel="0" collapsed="false">
      <c r="A128" s="60" t="n">
        <f aca="false">RANK(B128,$B$4:$B$138,1)</f>
        <v>125</v>
      </c>
      <c r="B128" s="74" t="n">
        <v>1340</v>
      </c>
      <c r="C128" s="75" t="s">
        <v>240</v>
      </c>
      <c r="D128" s="71" t="s">
        <v>273</v>
      </c>
      <c r="E128" s="70" t="s">
        <v>210</v>
      </c>
      <c r="F128" s="70" t="s">
        <v>91</v>
      </c>
      <c r="G128" s="71" t="s">
        <v>34</v>
      </c>
      <c r="H128" s="72" t="n">
        <v>40733</v>
      </c>
      <c r="I128" s="77"/>
    </row>
    <row r="129" customFormat="false" ht="16.5" hidden="false" customHeight="true" outlineLevel="0" collapsed="false">
      <c r="A129" s="60" t="n">
        <f aca="false">RANK(B129,$B$4:$B$138,1)</f>
        <v>126</v>
      </c>
      <c r="B129" s="74" t="n">
        <v>1341</v>
      </c>
      <c r="C129" s="75" t="n">
        <v>-3.6</v>
      </c>
      <c r="D129" s="71" t="s">
        <v>274</v>
      </c>
      <c r="E129" s="70" t="s">
        <v>144</v>
      </c>
      <c r="F129" s="70" t="s">
        <v>91</v>
      </c>
      <c r="G129" s="71" t="s">
        <v>25</v>
      </c>
      <c r="H129" s="72" t="n">
        <v>40670</v>
      </c>
      <c r="I129" s="77"/>
    </row>
    <row r="130" customFormat="false" ht="16.5" hidden="false" customHeight="true" outlineLevel="0" collapsed="false">
      <c r="A130" s="80" t="n">
        <f aca="false">RANK(B130,$B$4:$B$138,1)</f>
        <v>127</v>
      </c>
      <c r="B130" s="74" t="n">
        <v>1346</v>
      </c>
      <c r="C130" s="75" t="n">
        <v>-2.2</v>
      </c>
      <c r="D130" s="71" t="s">
        <v>275</v>
      </c>
      <c r="E130" s="70" t="s">
        <v>201</v>
      </c>
      <c r="F130" s="70" t="s">
        <v>91</v>
      </c>
      <c r="G130" s="71" t="s">
        <v>25</v>
      </c>
      <c r="H130" s="72" t="n">
        <v>40670</v>
      </c>
      <c r="I130" s="77"/>
    </row>
    <row r="131" customFormat="false" ht="16.5" hidden="false" customHeight="true" outlineLevel="0" collapsed="false">
      <c r="A131" s="80" t="n">
        <f aca="false">RANK(B131,$B$4:$B$138,1)</f>
        <v>128</v>
      </c>
      <c r="B131" s="74" t="n">
        <v>1353</v>
      </c>
      <c r="C131" s="75" t="s">
        <v>129</v>
      </c>
      <c r="D131" s="69" t="s">
        <v>276</v>
      </c>
      <c r="E131" s="70" t="s">
        <v>277</v>
      </c>
      <c r="F131" s="70" t="s">
        <v>91</v>
      </c>
      <c r="G131" s="71" t="s">
        <v>28</v>
      </c>
      <c r="H131" s="72" t="n">
        <v>40694</v>
      </c>
      <c r="I131" s="77"/>
    </row>
    <row r="132" customFormat="false" ht="16.5" hidden="false" customHeight="true" outlineLevel="0" collapsed="false">
      <c r="A132" s="80" t="n">
        <f aca="false">RANK(B132,$B$4:$B$138,1)</f>
        <v>129</v>
      </c>
      <c r="B132" s="74" t="n">
        <v>1382</v>
      </c>
      <c r="C132" s="75" t="n">
        <v>-4</v>
      </c>
      <c r="D132" s="71" t="s">
        <v>264</v>
      </c>
      <c r="E132" s="70" t="s">
        <v>50</v>
      </c>
      <c r="F132" s="70" t="s">
        <v>91</v>
      </c>
      <c r="G132" s="71" t="s">
        <v>25</v>
      </c>
      <c r="H132" s="72" t="n">
        <v>40670</v>
      </c>
      <c r="I132" s="77"/>
    </row>
    <row r="133" customFormat="false" ht="16.5" hidden="false" customHeight="true" outlineLevel="0" collapsed="false">
      <c r="A133" s="80" t="n">
        <f aca="false">RANK(B133,$B$4:$B$138,1)</f>
        <v>130</v>
      </c>
      <c r="B133" s="74" t="n">
        <v>1408</v>
      </c>
      <c r="C133" s="75" t="n">
        <v>-2.7</v>
      </c>
      <c r="D133" s="71" t="s">
        <v>278</v>
      </c>
      <c r="E133" s="70" t="s">
        <v>219</v>
      </c>
      <c r="F133" s="70" t="s">
        <v>91</v>
      </c>
      <c r="G133" s="71" t="s">
        <v>25</v>
      </c>
      <c r="H133" s="72" t="n">
        <v>40670</v>
      </c>
      <c r="I133" s="77"/>
    </row>
    <row r="134" customFormat="false" ht="16.5" hidden="false" customHeight="true" outlineLevel="0" collapsed="false">
      <c r="A134" s="80" t="n">
        <f aca="false">RANK(B134,$B$4:$B$138,1)</f>
        <v>131</v>
      </c>
      <c r="B134" s="74" t="n">
        <v>1411</v>
      </c>
      <c r="C134" s="75" t="s">
        <v>279</v>
      </c>
      <c r="D134" s="69" t="s">
        <v>280</v>
      </c>
      <c r="E134" s="70" t="s">
        <v>140</v>
      </c>
      <c r="F134" s="70" t="s">
        <v>91</v>
      </c>
      <c r="G134" s="71" t="s">
        <v>34</v>
      </c>
      <c r="H134" s="72" t="n">
        <v>40733</v>
      </c>
      <c r="I134" s="77"/>
    </row>
    <row r="135" customFormat="false" ht="16.5" hidden="false" customHeight="true" outlineLevel="0" collapsed="false">
      <c r="A135" s="80"/>
      <c r="B135" s="74"/>
      <c r="C135" s="75"/>
      <c r="D135" s="78"/>
      <c r="E135" s="70"/>
      <c r="F135" s="70"/>
      <c r="G135" s="78"/>
      <c r="H135" s="72"/>
      <c r="I135" s="77"/>
    </row>
    <row r="136" customFormat="false" ht="16.5" hidden="false" customHeight="true" outlineLevel="0" collapsed="false">
      <c r="A136" s="80"/>
      <c r="B136" s="74"/>
      <c r="C136" s="75"/>
      <c r="D136" s="78"/>
      <c r="E136" s="70"/>
      <c r="F136" s="70"/>
      <c r="G136" s="78"/>
      <c r="H136" s="72"/>
      <c r="I136" s="77"/>
    </row>
    <row r="137" customFormat="false" ht="16.5" hidden="false" customHeight="true" outlineLevel="0" collapsed="false">
      <c r="A137" s="80"/>
      <c r="B137" s="74"/>
      <c r="C137" s="75"/>
      <c r="D137" s="78"/>
      <c r="E137" s="70"/>
      <c r="F137" s="70"/>
      <c r="G137" s="78"/>
      <c r="H137" s="72"/>
      <c r="I137" s="77"/>
    </row>
    <row r="138" customFormat="false" ht="16.5" hidden="false" customHeight="true" outlineLevel="0" collapsed="false">
      <c r="A138" s="81" t="e">
        <f aca="false">RANK(B138,$B$4:$B$138,1)</f>
        <v>#VALUE!</v>
      </c>
      <c r="B138" s="82"/>
      <c r="C138" s="83"/>
      <c r="D138" s="83"/>
      <c r="E138" s="84"/>
      <c r="F138" s="84"/>
      <c r="G138" s="83"/>
      <c r="H138" s="85"/>
      <c r="I138" s="86"/>
    </row>
    <row r="139" customFormat="false" ht="16.5" hidden="false" customHeight="true" outlineLevel="0" collapsed="false">
      <c r="A139" s="69" t="s">
        <v>281</v>
      </c>
    </row>
  </sheetData>
  <autoFilter ref="A3:I139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44" width="8.62"/>
    <col collapsed="false" customWidth="true" hidden="false" outlineLevel="0" max="3" min="3" style="87" width="8.62"/>
    <col collapsed="false" customWidth="true" hidden="false" outlineLevel="0" max="4" min="4" style="44" width="13.36"/>
    <col collapsed="false" customWidth="true" hidden="false" outlineLevel="0" max="5" min="5" style="44" width="12.12"/>
    <col collapsed="false" customWidth="true" hidden="false" outlineLevel="0" max="6" min="6" style="44" width="11.24"/>
    <col collapsed="false" customWidth="true" hidden="false" outlineLevel="0" max="8" min="7" style="44" width="11.37"/>
    <col collapsed="false" customWidth="true" hidden="false" outlineLevel="0" max="9" min="9" style="44" width="7.37"/>
    <col collapsed="false" customWidth="false" hidden="false" outlineLevel="0" max="257" min="10" style="44" width="8.99"/>
  </cols>
  <sheetData>
    <row r="1" customFormat="false" ht="16.5" hidden="false" customHeight="true" outlineLevel="0" collapsed="false">
      <c r="A1" s="44" t="s">
        <v>282</v>
      </c>
    </row>
    <row r="3" s="50" customFormat="true" ht="16.5" hidden="false" customHeight="true" outlineLevel="0" collapsed="false">
      <c r="A3" s="45" t="s">
        <v>64</v>
      </c>
      <c r="B3" s="46" t="s">
        <v>65</v>
      </c>
      <c r="C3" s="47" t="s">
        <v>66</v>
      </c>
      <c r="D3" s="46" t="s">
        <v>67</v>
      </c>
      <c r="E3" s="46" t="s">
        <v>68</v>
      </c>
      <c r="F3" s="46" t="s">
        <v>69</v>
      </c>
      <c r="G3" s="46" t="s">
        <v>70</v>
      </c>
      <c r="H3" s="49" t="s">
        <v>71</v>
      </c>
      <c r="I3" s="49" t="s">
        <v>72</v>
      </c>
    </row>
    <row r="4" customFormat="false" ht="16.5" hidden="false" customHeight="true" outlineLevel="0" collapsed="false">
      <c r="A4" s="60" t="n">
        <f aca="false">RANK(B4,$B$4:$B$27,1)</f>
        <v>1</v>
      </c>
      <c r="B4" s="61" t="n">
        <v>1036</v>
      </c>
      <c r="C4" s="62" t="s">
        <v>283</v>
      </c>
      <c r="D4" s="63" t="s">
        <v>74</v>
      </c>
      <c r="E4" s="63" t="s">
        <v>75</v>
      </c>
      <c r="F4" s="63" t="s">
        <v>76</v>
      </c>
      <c r="G4" s="63" t="s">
        <v>42</v>
      </c>
      <c r="H4" s="65" t="n">
        <v>40789</v>
      </c>
      <c r="I4" s="88"/>
    </row>
    <row r="5" customFormat="false" ht="16.5" hidden="false" customHeight="true" outlineLevel="0" collapsed="false">
      <c r="A5" s="60" t="n">
        <f aca="false">RANK(B5,$B$4:$B$27,1)</f>
        <v>2</v>
      </c>
      <c r="B5" s="61" t="n">
        <v>1058</v>
      </c>
      <c r="C5" s="62" t="s">
        <v>283</v>
      </c>
      <c r="D5" s="63" t="s">
        <v>79</v>
      </c>
      <c r="E5" s="63" t="s">
        <v>75</v>
      </c>
      <c r="F5" s="63" t="s">
        <v>76</v>
      </c>
      <c r="G5" s="63" t="s">
        <v>42</v>
      </c>
      <c r="H5" s="65" t="n">
        <v>40789</v>
      </c>
      <c r="I5" s="88"/>
    </row>
    <row r="6" customFormat="false" ht="16.5" hidden="false" customHeight="true" outlineLevel="0" collapsed="false">
      <c r="A6" s="60" t="n">
        <f aca="false">RANK(B6,$B$4:$B$27,1)</f>
        <v>3</v>
      </c>
      <c r="B6" s="61" t="n">
        <v>1062</v>
      </c>
      <c r="C6" s="62" t="s">
        <v>283</v>
      </c>
      <c r="D6" s="63" t="s">
        <v>86</v>
      </c>
      <c r="E6" s="63" t="s">
        <v>87</v>
      </c>
      <c r="F6" s="63" t="s">
        <v>76</v>
      </c>
      <c r="G6" s="63" t="s">
        <v>42</v>
      </c>
      <c r="H6" s="65" t="n">
        <v>40789</v>
      </c>
      <c r="I6" s="88"/>
    </row>
    <row r="7" customFormat="false" ht="16.5" hidden="false" customHeight="true" outlineLevel="0" collapsed="false">
      <c r="A7" s="60" t="n">
        <f aca="false">RANK(B7,$B$4:$B$27,1)</f>
        <v>4</v>
      </c>
      <c r="B7" s="61" t="n">
        <v>1068</v>
      </c>
      <c r="C7" s="62" t="s">
        <v>284</v>
      </c>
      <c r="D7" s="63" t="s">
        <v>82</v>
      </c>
      <c r="E7" s="63" t="s">
        <v>83</v>
      </c>
      <c r="F7" s="63" t="s">
        <v>94</v>
      </c>
      <c r="G7" s="63" t="s">
        <v>22</v>
      </c>
      <c r="H7" s="65" t="n">
        <v>40650</v>
      </c>
      <c r="I7" s="88"/>
    </row>
    <row r="8" customFormat="false" ht="16.5" hidden="false" customHeight="true" outlineLevel="0" collapsed="false">
      <c r="A8" s="60" t="n">
        <f aca="false">RANK(B8,$B$4:$B$27,1)</f>
        <v>5</v>
      </c>
      <c r="B8" s="61" t="n">
        <v>1088</v>
      </c>
      <c r="C8" s="62" t="s">
        <v>283</v>
      </c>
      <c r="D8" s="63" t="s">
        <v>102</v>
      </c>
      <c r="E8" s="63" t="s">
        <v>75</v>
      </c>
      <c r="F8" s="63" t="s">
        <v>76</v>
      </c>
      <c r="G8" s="63" t="s">
        <v>42</v>
      </c>
      <c r="H8" s="65" t="n">
        <v>40789</v>
      </c>
      <c r="I8" s="88"/>
    </row>
    <row r="9" customFormat="false" ht="16.5" hidden="false" customHeight="true" outlineLevel="0" collapsed="false">
      <c r="A9" s="60" t="n">
        <f aca="false">RANK(B9,$B$4:$B$27,1)</f>
        <v>6</v>
      </c>
      <c r="B9" s="61" t="n">
        <v>1089</v>
      </c>
      <c r="C9" s="62" t="s">
        <v>283</v>
      </c>
      <c r="D9" s="63" t="s">
        <v>89</v>
      </c>
      <c r="E9" s="63" t="s">
        <v>75</v>
      </c>
      <c r="F9" s="63" t="s">
        <v>76</v>
      </c>
      <c r="G9" s="63" t="s">
        <v>42</v>
      </c>
      <c r="H9" s="65" t="n">
        <v>40789</v>
      </c>
      <c r="I9" s="88"/>
    </row>
    <row r="10" customFormat="false" ht="16.5" hidden="false" customHeight="true" outlineLevel="0" collapsed="false">
      <c r="A10" s="60" t="n">
        <f aca="false">RANK(B10,$B$4:$B$27,1)</f>
        <v>7</v>
      </c>
      <c r="B10" s="61" t="n">
        <v>1100</v>
      </c>
      <c r="C10" s="62" t="s">
        <v>283</v>
      </c>
      <c r="D10" s="63" t="s">
        <v>96</v>
      </c>
      <c r="E10" s="63" t="s">
        <v>97</v>
      </c>
      <c r="F10" s="63" t="s">
        <v>76</v>
      </c>
      <c r="G10" s="63" t="s">
        <v>42</v>
      </c>
      <c r="H10" s="65" t="n">
        <v>40789</v>
      </c>
      <c r="I10" s="88"/>
    </row>
    <row r="11" customFormat="false" ht="16.5" hidden="false" customHeight="true" outlineLevel="0" collapsed="false">
      <c r="A11" s="60" t="n">
        <f aca="false">RANK(B11,$B$4:$B$27,1)</f>
        <v>7</v>
      </c>
      <c r="B11" s="61" t="n">
        <v>1100</v>
      </c>
      <c r="C11" s="62" t="s">
        <v>285</v>
      </c>
      <c r="D11" s="63" t="s">
        <v>93</v>
      </c>
      <c r="E11" s="63" t="s">
        <v>75</v>
      </c>
      <c r="F11" s="63" t="s">
        <v>80</v>
      </c>
      <c r="G11" s="63" t="s">
        <v>44</v>
      </c>
      <c r="H11" s="65" t="n">
        <v>40803</v>
      </c>
      <c r="I11" s="88"/>
    </row>
    <row r="12" customFormat="false" ht="16.5" hidden="false" customHeight="true" outlineLevel="0" collapsed="false">
      <c r="A12" s="60" t="n">
        <f aca="false">RANK(B12,$B$4:$B$27,1)</f>
        <v>9</v>
      </c>
      <c r="B12" s="61" t="n">
        <v>1104</v>
      </c>
      <c r="C12" s="62" t="s">
        <v>284</v>
      </c>
      <c r="D12" s="63" t="s">
        <v>90</v>
      </c>
      <c r="E12" s="63" t="s">
        <v>75</v>
      </c>
      <c r="F12" s="63" t="s">
        <v>94</v>
      </c>
      <c r="G12" s="63" t="s">
        <v>22</v>
      </c>
      <c r="H12" s="65" t="n">
        <v>40650</v>
      </c>
      <c r="I12" s="88"/>
    </row>
    <row r="13" customFormat="false" ht="16.5" hidden="false" customHeight="true" outlineLevel="0" collapsed="false">
      <c r="A13" s="60" t="n">
        <f aca="false">RANK(B13,$B$4:$B$27,1)</f>
        <v>10</v>
      </c>
      <c r="B13" s="61" t="n">
        <v>1108</v>
      </c>
      <c r="C13" s="62" t="s">
        <v>285</v>
      </c>
      <c r="D13" s="63" t="s">
        <v>110</v>
      </c>
      <c r="E13" s="63" t="s">
        <v>111</v>
      </c>
      <c r="F13" s="63" t="s">
        <v>80</v>
      </c>
      <c r="G13" s="63" t="s">
        <v>44</v>
      </c>
      <c r="H13" s="65" t="n">
        <v>40803</v>
      </c>
      <c r="I13" s="88"/>
    </row>
    <row r="14" customFormat="false" ht="16.5" hidden="false" customHeight="true" outlineLevel="0" collapsed="false">
      <c r="A14" s="60" t="n">
        <f aca="false">RANK(B14,$B$4:$B$27,1)</f>
        <v>11</v>
      </c>
      <c r="B14" s="61" t="n">
        <v>1109</v>
      </c>
      <c r="C14" s="62" t="s">
        <v>286</v>
      </c>
      <c r="D14" s="63" t="s">
        <v>121</v>
      </c>
      <c r="E14" s="63" t="s">
        <v>113</v>
      </c>
      <c r="F14" s="63" t="s">
        <v>91</v>
      </c>
      <c r="G14" s="63" t="s">
        <v>44</v>
      </c>
      <c r="H14" s="65" t="n">
        <v>40803</v>
      </c>
      <c r="I14" s="88"/>
    </row>
    <row r="15" customFormat="false" ht="16.5" hidden="false" customHeight="true" outlineLevel="0" collapsed="false">
      <c r="A15" s="60" t="n">
        <f aca="false">RANK(B15,$B$4:$B$27,1)</f>
        <v>12</v>
      </c>
      <c r="B15" s="61" t="n">
        <v>1113</v>
      </c>
      <c r="C15" s="62" t="s">
        <v>283</v>
      </c>
      <c r="D15" s="63" t="s">
        <v>105</v>
      </c>
      <c r="E15" s="63" t="s">
        <v>75</v>
      </c>
      <c r="F15" s="63" t="s">
        <v>76</v>
      </c>
      <c r="G15" s="63" t="s">
        <v>42</v>
      </c>
      <c r="H15" s="65" t="n">
        <v>40789</v>
      </c>
      <c r="I15" s="88"/>
    </row>
    <row r="16" customFormat="false" ht="16.5" hidden="false" customHeight="true" outlineLevel="0" collapsed="false">
      <c r="A16" s="60" t="n">
        <f aca="false">RANK(B16,$B$4:$B$27,1)</f>
        <v>13</v>
      </c>
      <c r="B16" s="61" t="n">
        <v>1117</v>
      </c>
      <c r="C16" s="62" t="s">
        <v>287</v>
      </c>
      <c r="D16" s="63" t="s">
        <v>158</v>
      </c>
      <c r="E16" s="63" t="s">
        <v>142</v>
      </c>
      <c r="F16" s="63" t="s">
        <v>91</v>
      </c>
      <c r="G16" s="63" t="s">
        <v>44</v>
      </c>
      <c r="H16" s="65" t="n">
        <v>40803</v>
      </c>
      <c r="I16" s="88"/>
    </row>
    <row r="17" customFormat="false" ht="16.5" hidden="false" customHeight="true" outlineLevel="0" collapsed="false">
      <c r="A17" s="60" t="n">
        <f aca="false">RANK(B17,$B$4:$B$27,1)</f>
        <v>13</v>
      </c>
      <c r="B17" s="61" t="n">
        <v>1117</v>
      </c>
      <c r="C17" s="62" t="s">
        <v>288</v>
      </c>
      <c r="D17" s="63" t="s">
        <v>118</v>
      </c>
      <c r="E17" s="63" t="s">
        <v>75</v>
      </c>
      <c r="F17" s="63" t="s">
        <v>80</v>
      </c>
      <c r="G17" s="63" t="s">
        <v>42</v>
      </c>
      <c r="H17" s="65" t="n">
        <v>40789</v>
      </c>
      <c r="I17" s="88"/>
    </row>
    <row r="18" customFormat="false" ht="16.5" hidden="false" customHeight="true" outlineLevel="0" collapsed="false">
      <c r="A18" s="60" t="n">
        <f aca="false">RANK(B18,$B$4:$B$27,1)</f>
        <v>15</v>
      </c>
      <c r="B18" s="61" t="n">
        <v>1121</v>
      </c>
      <c r="C18" s="62" t="s">
        <v>285</v>
      </c>
      <c r="D18" s="63" t="s">
        <v>125</v>
      </c>
      <c r="E18" s="63" t="s">
        <v>83</v>
      </c>
      <c r="F18" s="63" t="s">
        <v>80</v>
      </c>
      <c r="G18" s="63" t="s">
        <v>44</v>
      </c>
      <c r="H18" s="65" t="n">
        <v>40803</v>
      </c>
      <c r="I18" s="88"/>
    </row>
    <row r="19" customFormat="false" ht="16.5" hidden="false" customHeight="true" outlineLevel="0" collapsed="false">
      <c r="A19" s="60" t="n">
        <f aca="false">RANK(B19,$B$4:$B$27,1)</f>
        <v>16</v>
      </c>
      <c r="B19" s="61" t="n">
        <v>1135</v>
      </c>
      <c r="C19" s="62" t="s">
        <v>286</v>
      </c>
      <c r="D19" s="63" t="s">
        <v>135</v>
      </c>
      <c r="E19" s="63" t="s">
        <v>75</v>
      </c>
      <c r="F19" s="63" t="s">
        <v>114</v>
      </c>
      <c r="G19" s="63" t="s">
        <v>44</v>
      </c>
      <c r="H19" s="65" t="n">
        <v>40802</v>
      </c>
      <c r="I19" s="88"/>
    </row>
    <row r="20" customFormat="false" ht="16.5" hidden="false" customHeight="true" outlineLevel="0" collapsed="false">
      <c r="A20" s="60" t="n">
        <f aca="false">RANK(B20,$B$4:$B$27,1)</f>
        <v>17</v>
      </c>
      <c r="B20" s="61" t="n">
        <v>1136</v>
      </c>
      <c r="C20" s="62" t="s">
        <v>286</v>
      </c>
      <c r="D20" s="63" t="s">
        <v>123</v>
      </c>
      <c r="E20" s="63" t="s">
        <v>75</v>
      </c>
      <c r="F20" s="63" t="s">
        <v>114</v>
      </c>
      <c r="G20" s="63" t="s">
        <v>44</v>
      </c>
      <c r="H20" s="65" t="n">
        <v>40802</v>
      </c>
      <c r="I20" s="88"/>
    </row>
    <row r="21" customFormat="false" ht="16.5" hidden="false" customHeight="true" outlineLevel="0" collapsed="false">
      <c r="A21" s="60" t="n">
        <f aca="false">RANK(B21,$B$4:$B$27,1)</f>
        <v>18</v>
      </c>
      <c r="B21" s="61" t="n">
        <v>1137</v>
      </c>
      <c r="C21" s="62" t="s">
        <v>289</v>
      </c>
      <c r="D21" s="63" t="s">
        <v>136</v>
      </c>
      <c r="E21" s="63" t="s">
        <v>137</v>
      </c>
      <c r="F21" s="63" t="s">
        <v>91</v>
      </c>
      <c r="G21" s="63" t="s">
        <v>42</v>
      </c>
      <c r="H21" s="65" t="n">
        <v>40789</v>
      </c>
      <c r="I21" s="88"/>
    </row>
    <row r="22" customFormat="false" ht="16.5" hidden="false" customHeight="true" outlineLevel="0" collapsed="false">
      <c r="A22" s="60" t="n">
        <f aca="false">RANK(B22,$B$4:$B$27,1)</f>
        <v>19</v>
      </c>
      <c r="B22" s="61" t="n">
        <v>1144</v>
      </c>
      <c r="C22" s="62" t="s">
        <v>290</v>
      </c>
      <c r="D22" s="63" t="s">
        <v>183</v>
      </c>
      <c r="E22" s="63" t="s">
        <v>75</v>
      </c>
      <c r="F22" s="63" t="s">
        <v>80</v>
      </c>
      <c r="G22" s="63" t="s">
        <v>42</v>
      </c>
      <c r="H22" s="65" t="n">
        <v>40789</v>
      </c>
      <c r="I22" s="88"/>
    </row>
    <row r="23" customFormat="false" ht="16.5" hidden="false" customHeight="true" outlineLevel="0" collapsed="false">
      <c r="A23" s="60" t="n">
        <f aca="false">RANK(B23,$B$4:$B$27,1)</f>
        <v>20</v>
      </c>
      <c r="B23" s="61" t="n">
        <v>1146</v>
      </c>
      <c r="C23" s="62" t="s">
        <v>290</v>
      </c>
      <c r="D23" s="63" t="s">
        <v>148</v>
      </c>
      <c r="E23" s="63" t="s">
        <v>132</v>
      </c>
      <c r="F23" s="63" t="s">
        <v>80</v>
      </c>
      <c r="G23" s="63" t="s">
        <v>42</v>
      </c>
      <c r="H23" s="65" t="n">
        <v>40789</v>
      </c>
      <c r="I23" s="88"/>
    </row>
    <row r="24" customFormat="false" ht="16.5" hidden="false" customHeight="true" outlineLevel="0" collapsed="false">
      <c r="A24" s="60" t="n">
        <f aca="false">RANK(B24,$B$4:$B$27,1)</f>
        <v>20</v>
      </c>
      <c r="B24" s="61" t="n">
        <v>1146</v>
      </c>
      <c r="C24" s="62" t="s">
        <v>291</v>
      </c>
      <c r="D24" s="63" t="s">
        <v>99</v>
      </c>
      <c r="E24" s="63" t="s">
        <v>87</v>
      </c>
      <c r="F24" s="63" t="s">
        <v>103</v>
      </c>
      <c r="G24" s="63" t="s">
        <v>22</v>
      </c>
      <c r="H24" s="65" t="n">
        <v>40650</v>
      </c>
      <c r="I24" s="88"/>
    </row>
    <row r="25" customFormat="false" ht="16.5" hidden="false" customHeight="true" outlineLevel="0" collapsed="false">
      <c r="A25" s="60" t="e">
        <f aca="false">RANK(B25,$B$4:$B$27,1)</f>
        <v>#VALUE!</v>
      </c>
      <c r="B25" s="61"/>
      <c r="C25" s="62"/>
      <c r="D25" s="68"/>
      <c r="E25" s="68"/>
      <c r="F25" s="68"/>
      <c r="G25" s="68"/>
      <c r="H25" s="65"/>
      <c r="I25" s="88"/>
    </row>
    <row r="26" customFormat="false" ht="16.5" hidden="false" customHeight="true" outlineLevel="0" collapsed="false">
      <c r="A26" s="60" t="e">
        <f aca="false">RANK(B26,$B$4:$B$27,1)</f>
        <v>#VALUE!</v>
      </c>
      <c r="B26" s="61"/>
      <c r="C26" s="62"/>
      <c r="D26" s="68"/>
      <c r="E26" s="68"/>
      <c r="F26" s="68"/>
      <c r="G26" s="68"/>
      <c r="H26" s="65"/>
      <c r="I26" s="88"/>
    </row>
    <row r="27" customFormat="false" ht="16.5" hidden="false" customHeight="true" outlineLevel="0" collapsed="false">
      <c r="A27" s="81" t="e">
        <f aca="false">RANK(B27,$B$4:$B$27,1)</f>
        <v>#VALUE!</v>
      </c>
      <c r="B27" s="83"/>
      <c r="C27" s="89"/>
      <c r="D27" s="83"/>
      <c r="E27" s="83"/>
      <c r="F27" s="83"/>
      <c r="G27" s="83"/>
      <c r="H27" s="85"/>
      <c r="I27" s="90"/>
    </row>
  </sheetData>
  <autoFilter ref="A3:H2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91" width="10.25"/>
    <col collapsed="false" customWidth="true" hidden="false" outlineLevel="0" max="3" min="3" style="44" width="7.37"/>
    <col collapsed="false" customWidth="true" hidden="false" outlineLevel="0" max="4" min="4" style="44" width="14.49"/>
    <col collapsed="false" customWidth="true" hidden="false" outlineLevel="0" max="5" min="5" style="44" width="11.12"/>
    <col collapsed="false" customWidth="true" hidden="false" outlineLevel="0" max="6" min="6" style="44" width="11.87"/>
    <col collapsed="false" customWidth="true" hidden="false" outlineLevel="0" max="7" min="7" style="44" width="11.12"/>
    <col collapsed="false" customWidth="true" hidden="false" outlineLevel="0" max="8" min="8" style="44" width="10.62"/>
    <col collapsed="false" customWidth="true" hidden="false" outlineLevel="0" max="9" min="9" style="44" width="7.12"/>
    <col collapsed="false" customWidth="false" hidden="false" outlineLevel="0" max="257" min="10" style="44" width="8.99"/>
  </cols>
  <sheetData>
    <row r="1" customFormat="false" ht="16.5" hidden="false" customHeight="true" outlineLevel="0" collapsed="false">
      <c r="A1" s="44" t="s">
        <v>292</v>
      </c>
    </row>
    <row r="3" s="50" customFormat="true" ht="16.5" hidden="false" customHeight="true" outlineLevel="0" collapsed="false">
      <c r="A3" s="45" t="s">
        <v>64</v>
      </c>
      <c r="B3" s="46" t="s">
        <v>65</v>
      </c>
      <c r="C3" s="47" t="s">
        <v>66</v>
      </c>
      <c r="D3" s="46" t="s">
        <v>67</v>
      </c>
      <c r="E3" s="46" t="s">
        <v>68</v>
      </c>
      <c r="F3" s="46" t="s">
        <v>69</v>
      </c>
      <c r="G3" s="46" t="s">
        <v>70</v>
      </c>
      <c r="H3" s="46" t="s">
        <v>71</v>
      </c>
      <c r="I3" s="49" t="s">
        <v>72</v>
      </c>
    </row>
    <row r="4" customFormat="false" ht="16.5" hidden="false" customHeight="true" outlineLevel="0" collapsed="false">
      <c r="A4" s="51" t="n">
        <f aca="false">RANK(B4,$B$4:$B$93,1)</f>
        <v>1</v>
      </c>
      <c r="B4" s="52" t="n">
        <v>2192</v>
      </c>
      <c r="C4" s="92" t="s">
        <v>293</v>
      </c>
      <c r="D4" s="54" t="s">
        <v>74</v>
      </c>
      <c r="E4" s="54" t="s">
        <v>75</v>
      </c>
      <c r="F4" s="54" t="s">
        <v>76</v>
      </c>
      <c r="G4" s="54" t="s">
        <v>39</v>
      </c>
      <c r="H4" s="56" t="n">
        <v>40776</v>
      </c>
      <c r="I4" s="58" t="s">
        <v>294</v>
      </c>
    </row>
    <row r="5" customFormat="false" ht="16.5" hidden="false" customHeight="true" outlineLevel="0" collapsed="false">
      <c r="A5" s="51" t="n">
        <f aca="false">RANK(B5,$B$4:$B$93,1)</f>
        <v>2</v>
      </c>
      <c r="B5" s="52" t="n">
        <v>2208</v>
      </c>
      <c r="C5" s="92" t="s">
        <v>252</v>
      </c>
      <c r="D5" s="54" t="s">
        <v>79</v>
      </c>
      <c r="E5" s="54" t="s">
        <v>75</v>
      </c>
      <c r="F5" s="54" t="s">
        <v>76</v>
      </c>
      <c r="G5" s="54" t="s">
        <v>28</v>
      </c>
      <c r="H5" s="56" t="n">
        <v>40696</v>
      </c>
      <c r="I5" s="58"/>
    </row>
    <row r="6" customFormat="false" ht="16.5" hidden="false" customHeight="true" outlineLevel="0" collapsed="false">
      <c r="A6" s="51" t="n">
        <f aca="false">RANK(B6,$B$4:$B$93,1)</f>
        <v>3</v>
      </c>
      <c r="B6" s="52" t="n">
        <v>2241</v>
      </c>
      <c r="C6" s="92" t="s">
        <v>252</v>
      </c>
      <c r="D6" s="54" t="s">
        <v>86</v>
      </c>
      <c r="E6" s="54" t="s">
        <v>87</v>
      </c>
      <c r="F6" s="54" t="s">
        <v>76</v>
      </c>
      <c r="G6" s="54" t="s">
        <v>28</v>
      </c>
      <c r="H6" s="56" t="n">
        <v>40696</v>
      </c>
      <c r="I6" s="58"/>
    </row>
    <row r="7" customFormat="false" ht="16.5" hidden="false" customHeight="true" outlineLevel="0" collapsed="false">
      <c r="A7" s="51" t="n">
        <f aca="false">RANK(B7,$B$4:$B$93,1)</f>
        <v>4</v>
      </c>
      <c r="B7" s="52" t="n">
        <v>2284</v>
      </c>
      <c r="C7" s="92" t="s">
        <v>295</v>
      </c>
      <c r="D7" s="54" t="s">
        <v>82</v>
      </c>
      <c r="E7" s="54" t="s">
        <v>83</v>
      </c>
      <c r="F7" s="54" t="s">
        <v>103</v>
      </c>
      <c r="G7" s="54" t="s">
        <v>22</v>
      </c>
      <c r="H7" s="56" t="n">
        <v>40649</v>
      </c>
      <c r="I7" s="58"/>
    </row>
    <row r="8" customFormat="false" ht="16.5" hidden="false" customHeight="true" outlineLevel="0" collapsed="false">
      <c r="A8" s="51" t="n">
        <f aca="false">RANK(B8,$B$4:$B$93,1)</f>
        <v>5</v>
      </c>
      <c r="B8" s="52" t="n">
        <v>2289</v>
      </c>
      <c r="C8" s="92" t="s">
        <v>138</v>
      </c>
      <c r="D8" s="54" t="s">
        <v>96</v>
      </c>
      <c r="E8" s="54" t="s">
        <v>97</v>
      </c>
      <c r="F8" s="54" t="s">
        <v>91</v>
      </c>
      <c r="G8" s="54" t="s">
        <v>52</v>
      </c>
      <c r="H8" s="56" t="n">
        <v>40832</v>
      </c>
      <c r="I8" s="58"/>
    </row>
    <row r="9" customFormat="false" ht="16.5" hidden="false" customHeight="true" outlineLevel="0" collapsed="false">
      <c r="A9" s="51" t="n">
        <f aca="false">RANK(B9,$B$4:$B$93,1)</f>
        <v>6</v>
      </c>
      <c r="B9" s="52" t="n">
        <v>2293</v>
      </c>
      <c r="C9" s="92" t="n">
        <v>-1.1</v>
      </c>
      <c r="D9" s="54" t="s">
        <v>90</v>
      </c>
      <c r="E9" s="54" t="s">
        <v>75</v>
      </c>
      <c r="F9" s="54" t="s">
        <v>91</v>
      </c>
      <c r="G9" s="54" t="s">
        <v>25</v>
      </c>
      <c r="H9" s="56" t="n">
        <v>40670</v>
      </c>
      <c r="I9" s="58"/>
    </row>
    <row r="10" customFormat="false" ht="16.5" hidden="false" customHeight="true" outlineLevel="0" collapsed="false">
      <c r="A10" s="51" t="n">
        <f aca="false">RANK(B10,$B$4:$B$93,1)</f>
        <v>7</v>
      </c>
      <c r="B10" s="52" t="n">
        <v>2301</v>
      </c>
      <c r="C10" s="92" t="n">
        <v>1.7</v>
      </c>
      <c r="D10" s="93" t="s">
        <v>296</v>
      </c>
      <c r="E10" s="54" t="s">
        <v>75</v>
      </c>
      <c r="F10" s="54" t="s">
        <v>91</v>
      </c>
      <c r="G10" s="54" t="s">
        <v>25</v>
      </c>
      <c r="H10" s="56" t="n">
        <v>40670</v>
      </c>
      <c r="I10" s="58"/>
    </row>
    <row r="11" customFormat="false" ht="16.5" hidden="false" customHeight="true" outlineLevel="0" collapsed="false">
      <c r="A11" s="51" t="n">
        <f aca="false">RANK(B11,$B$4:$B$93,1)</f>
        <v>7</v>
      </c>
      <c r="B11" s="52" t="n">
        <v>2301</v>
      </c>
      <c r="C11" s="92" t="s">
        <v>164</v>
      </c>
      <c r="D11" s="54" t="s">
        <v>93</v>
      </c>
      <c r="E11" s="54" t="s">
        <v>75</v>
      </c>
      <c r="F11" s="54" t="s">
        <v>80</v>
      </c>
      <c r="G11" s="54" t="s">
        <v>28</v>
      </c>
      <c r="H11" s="56" t="n">
        <v>40695</v>
      </c>
      <c r="I11" s="58"/>
    </row>
    <row r="12" customFormat="false" ht="16.5" hidden="false" customHeight="true" outlineLevel="0" collapsed="false">
      <c r="A12" s="51" t="n">
        <f aca="false">RANK(B12,$B$4:$B$93,1)</f>
        <v>9</v>
      </c>
      <c r="B12" s="52" t="n">
        <v>2328</v>
      </c>
      <c r="C12" s="92" t="n">
        <v>-1.1</v>
      </c>
      <c r="D12" s="54" t="s">
        <v>89</v>
      </c>
      <c r="E12" s="54" t="s">
        <v>75</v>
      </c>
      <c r="F12" s="54" t="s">
        <v>91</v>
      </c>
      <c r="G12" s="54" t="s">
        <v>25</v>
      </c>
      <c r="H12" s="56" t="n">
        <v>40670</v>
      </c>
      <c r="I12" s="58"/>
    </row>
    <row r="13" customFormat="false" ht="16.5" hidden="false" customHeight="true" outlineLevel="0" collapsed="false">
      <c r="A13" s="51" t="n">
        <f aca="false">RANK(B13,$B$4:$B$93,1)</f>
        <v>10</v>
      </c>
      <c r="B13" s="52" t="n">
        <v>2332</v>
      </c>
      <c r="C13" s="92" t="s">
        <v>297</v>
      </c>
      <c r="D13" s="54" t="s">
        <v>105</v>
      </c>
      <c r="E13" s="54" t="s">
        <v>75</v>
      </c>
      <c r="F13" s="55" t="s">
        <v>103</v>
      </c>
      <c r="G13" s="54" t="s">
        <v>60</v>
      </c>
      <c r="H13" s="56" t="n">
        <v>40853</v>
      </c>
      <c r="I13" s="58"/>
    </row>
    <row r="14" customFormat="false" ht="16.5" hidden="false" customHeight="true" outlineLevel="0" collapsed="false">
      <c r="A14" s="60" t="n">
        <f aca="false">RANK(B14,$B$4:$B$93,1)</f>
        <v>11</v>
      </c>
      <c r="B14" s="61" t="n">
        <v>2333</v>
      </c>
      <c r="C14" s="94" t="n">
        <v>0.2</v>
      </c>
      <c r="D14" s="63" t="s">
        <v>118</v>
      </c>
      <c r="E14" s="63" t="s">
        <v>75</v>
      </c>
      <c r="F14" s="63" t="s">
        <v>91</v>
      </c>
      <c r="G14" s="63" t="s">
        <v>25</v>
      </c>
      <c r="H14" s="65" t="n">
        <v>40670</v>
      </c>
      <c r="I14" s="66"/>
    </row>
    <row r="15" customFormat="false" ht="16.5" hidden="false" customHeight="true" outlineLevel="0" collapsed="false">
      <c r="A15" s="60" t="n">
        <f aca="false">RANK(B15,$B$4:$B$93,1)</f>
        <v>12</v>
      </c>
      <c r="B15" s="61" t="n">
        <v>2336</v>
      </c>
      <c r="C15" s="94" t="s">
        <v>246</v>
      </c>
      <c r="D15" s="63" t="s">
        <v>110</v>
      </c>
      <c r="E15" s="63" t="s">
        <v>111</v>
      </c>
      <c r="F15" s="63" t="s">
        <v>91</v>
      </c>
      <c r="G15" s="63" t="s">
        <v>52</v>
      </c>
      <c r="H15" s="65" t="n">
        <v>40832</v>
      </c>
      <c r="I15" s="66"/>
    </row>
    <row r="16" customFormat="false" ht="16.5" hidden="false" customHeight="true" outlineLevel="0" collapsed="false">
      <c r="A16" s="60" t="n">
        <f aca="false">RANK(B16,$B$4:$B$93,1)</f>
        <v>13</v>
      </c>
      <c r="B16" s="61" t="n">
        <v>2337</v>
      </c>
      <c r="C16" s="94" t="s">
        <v>138</v>
      </c>
      <c r="D16" s="63" t="s">
        <v>121</v>
      </c>
      <c r="E16" s="63" t="s">
        <v>113</v>
      </c>
      <c r="F16" s="63" t="s">
        <v>91</v>
      </c>
      <c r="G16" s="63" t="s">
        <v>31</v>
      </c>
      <c r="H16" s="65" t="n">
        <v>40712</v>
      </c>
      <c r="I16" s="66"/>
    </row>
    <row r="17" customFormat="false" ht="16.5" hidden="false" customHeight="true" outlineLevel="0" collapsed="false">
      <c r="A17" s="60" t="n">
        <f aca="false">RANK(B17,$B$4:$B$93,1)</f>
        <v>14</v>
      </c>
      <c r="B17" s="61" t="n">
        <v>2356</v>
      </c>
      <c r="C17" s="94" t="s">
        <v>164</v>
      </c>
      <c r="D17" s="63" t="s">
        <v>241</v>
      </c>
      <c r="E17" s="63" t="s">
        <v>219</v>
      </c>
      <c r="F17" s="63" t="s">
        <v>80</v>
      </c>
      <c r="G17" s="63" t="s">
        <v>28</v>
      </c>
      <c r="H17" s="65" t="n">
        <v>40695</v>
      </c>
      <c r="I17" s="66"/>
    </row>
    <row r="18" customFormat="false" ht="16.5" hidden="false" customHeight="true" outlineLevel="0" collapsed="false">
      <c r="A18" s="60" t="n">
        <f aca="false">RANK(B18,$B$4:$B$93,1)</f>
        <v>15</v>
      </c>
      <c r="B18" s="61" t="n">
        <v>2363</v>
      </c>
      <c r="C18" s="94" t="s">
        <v>298</v>
      </c>
      <c r="D18" s="63" t="s">
        <v>127</v>
      </c>
      <c r="E18" s="63" t="s">
        <v>128</v>
      </c>
      <c r="F18" s="64" t="s">
        <v>103</v>
      </c>
      <c r="G18" s="63" t="s">
        <v>60</v>
      </c>
      <c r="H18" s="65" t="n">
        <v>40853</v>
      </c>
      <c r="I18" s="66"/>
    </row>
    <row r="19" customFormat="false" ht="16.5" hidden="false" customHeight="true" outlineLevel="0" collapsed="false">
      <c r="A19" s="60" t="n">
        <f aca="false">RANK(B19,$B$4:$B$93,1)</f>
        <v>16</v>
      </c>
      <c r="B19" s="61" t="n">
        <v>2366</v>
      </c>
      <c r="C19" s="94" t="n">
        <v>1.4</v>
      </c>
      <c r="D19" s="63" t="s">
        <v>107</v>
      </c>
      <c r="E19" s="63" t="s">
        <v>108</v>
      </c>
      <c r="F19" s="63" t="s">
        <v>91</v>
      </c>
      <c r="G19" s="63" t="s">
        <v>42</v>
      </c>
      <c r="H19" s="65" t="n">
        <v>40790</v>
      </c>
      <c r="I19" s="66"/>
    </row>
    <row r="20" customFormat="false" ht="16.5" hidden="false" customHeight="true" outlineLevel="0" collapsed="false">
      <c r="A20" s="60" t="n">
        <f aca="false">RANK(B20,$B$4:$B$93,1)</f>
        <v>17</v>
      </c>
      <c r="B20" s="61" t="n">
        <v>2368</v>
      </c>
      <c r="C20" s="94" t="n">
        <v>1</v>
      </c>
      <c r="D20" s="63" t="s">
        <v>148</v>
      </c>
      <c r="E20" s="63" t="s">
        <v>132</v>
      </c>
      <c r="F20" s="63" t="s">
        <v>91</v>
      </c>
      <c r="G20" s="63" t="s">
        <v>25</v>
      </c>
      <c r="H20" s="65" t="n">
        <v>40670</v>
      </c>
      <c r="I20" s="66"/>
    </row>
    <row r="21" customFormat="false" ht="16.5" hidden="false" customHeight="true" outlineLevel="0" collapsed="false">
      <c r="A21" s="60" t="n">
        <f aca="false">RANK(B21,$B$4:$B$93,1)</f>
        <v>18</v>
      </c>
      <c r="B21" s="61" t="n">
        <v>2376</v>
      </c>
      <c r="C21" s="94" t="s">
        <v>252</v>
      </c>
      <c r="D21" s="63" t="s">
        <v>139</v>
      </c>
      <c r="E21" s="63" t="s">
        <v>140</v>
      </c>
      <c r="F21" s="63" t="s">
        <v>76</v>
      </c>
      <c r="G21" s="63" t="s">
        <v>28</v>
      </c>
      <c r="H21" s="65" t="n">
        <v>40696</v>
      </c>
      <c r="I21" s="66"/>
    </row>
    <row r="22" customFormat="false" ht="16.5" hidden="false" customHeight="true" outlineLevel="0" collapsed="false">
      <c r="A22" s="60" t="n">
        <f aca="false">RANK(B22,$B$4:$B$93,1)</f>
        <v>19</v>
      </c>
      <c r="B22" s="61" t="n">
        <v>2400</v>
      </c>
      <c r="C22" s="94" t="n">
        <v>0.2</v>
      </c>
      <c r="D22" s="63" t="s">
        <v>135</v>
      </c>
      <c r="E22" s="63" t="s">
        <v>75</v>
      </c>
      <c r="F22" s="63" t="s">
        <v>91</v>
      </c>
      <c r="G22" s="63" t="s">
        <v>25</v>
      </c>
      <c r="H22" s="65" t="n">
        <v>40670</v>
      </c>
      <c r="I22" s="66"/>
    </row>
    <row r="23" customFormat="false" ht="16.5" hidden="false" customHeight="true" outlineLevel="0" collapsed="false">
      <c r="A23" s="60" t="n">
        <f aca="false">RANK(B23,$B$4:$B$93,1)</f>
        <v>20</v>
      </c>
      <c r="B23" s="61" t="n">
        <v>2401</v>
      </c>
      <c r="C23" s="94" t="n">
        <v>-1.2</v>
      </c>
      <c r="D23" s="63" t="s">
        <v>125</v>
      </c>
      <c r="E23" s="63" t="s">
        <v>83</v>
      </c>
      <c r="F23" s="63" t="s">
        <v>91</v>
      </c>
      <c r="G23" s="63" t="s">
        <v>25</v>
      </c>
      <c r="H23" s="65" t="n">
        <v>40670</v>
      </c>
      <c r="I23" s="66"/>
    </row>
    <row r="24" customFormat="false" ht="16.5" hidden="false" customHeight="true" outlineLevel="0" collapsed="false">
      <c r="A24" s="60" t="n">
        <f aca="false">RANK(B24,$B$4:$B$93,1)</f>
        <v>21</v>
      </c>
      <c r="B24" s="61" t="n">
        <v>2408</v>
      </c>
      <c r="C24" s="94" t="s">
        <v>164</v>
      </c>
      <c r="D24" s="63" t="s">
        <v>145</v>
      </c>
      <c r="E24" s="63" t="s">
        <v>142</v>
      </c>
      <c r="F24" s="63" t="s">
        <v>80</v>
      </c>
      <c r="G24" s="63" t="s">
        <v>28</v>
      </c>
      <c r="H24" s="65" t="n">
        <v>40695</v>
      </c>
      <c r="I24" s="66"/>
    </row>
    <row r="25" customFormat="false" ht="16.5" hidden="false" customHeight="true" outlineLevel="0" collapsed="false">
      <c r="A25" s="60" t="n">
        <f aca="false">RANK(B25,$B$4:$B$93,1)</f>
        <v>22</v>
      </c>
      <c r="B25" s="61" t="n">
        <v>2409</v>
      </c>
      <c r="C25" s="94" t="n">
        <v>1</v>
      </c>
      <c r="D25" s="63" t="s">
        <v>184</v>
      </c>
      <c r="E25" s="63" t="s">
        <v>75</v>
      </c>
      <c r="F25" s="63" t="s">
        <v>91</v>
      </c>
      <c r="G25" s="63" t="s">
        <v>25</v>
      </c>
      <c r="H25" s="65" t="n">
        <v>40670</v>
      </c>
      <c r="I25" s="66"/>
    </row>
    <row r="26" customFormat="false" ht="16.5" hidden="false" customHeight="true" outlineLevel="0" collapsed="false">
      <c r="A26" s="60" t="n">
        <f aca="false">RANK(B26,$B$4:$B$93,1)</f>
        <v>23</v>
      </c>
      <c r="B26" s="61" t="n">
        <v>2411</v>
      </c>
      <c r="C26" s="94" t="n">
        <v>1.5</v>
      </c>
      <c r="D26" s="63" t="s">
        <v>156</v>
      </c>
      <c r="E26" s="63" t="s">
        <v>75</v>
      </c>
      <c r="F26" s="63" t="s">
        <v>91</v>
      </c>
      <c r="G26" s="63" t="s">
        <v>42</v>
      </c>
      <c r="H26" s="65" t="n">
        <v>40790</v>
      </c>
      <c r="I26" s="66"/>
    </row>
    <row r="27" customFormat="false" ht="16.5" hidden="false" customHeight="true" outlineLevel="0" collapsed="false">
      <c r="A27" s="60" t="n">
        <f aca="false">RANK(B27,$B$4:$B$93,1)</f>
        <v>24</v>
      </c>
      <c r="B27" s="61" t="n">
        <v>2412</v>
      </c>
      <c r="C27" s="94" t="s">
        <v>164</v>
      </c>
      <c r="D27" s="63" t="s">
        <v>131</v>
      </c>
      <c r="E27" s="63" t="s">
        <v>132</v>
      </c>
      <c r="F27" s="63" t="s">
        <v>80</v>
      </c>
      <c r="G27" s="63" t="s">
        <v>28</v>
      </c>
      <c r="H27" s="65" t="n">
        <v>40695</v>
      </c>
      <c r="I27" s="66"/>
    </row>
    <row r="28" customFormat="false" ht="16.5" hidden="false" customHeight="true" outlineLevel="0" collapsed="false">
      <c r="A28" s="60" t="n">
        <f aca="false">RANK(B28,$B$4:$B$93,1)</f>
        <v>25</v>
      </c>
      <c r="B28" s="61" t="n">
        <v>2414</v>
      </c>
      <c r="C28" s="94" t="s">
        <v>295</v>
      </c>
      <c r="D28" s="63" t="s">
        <v>299</v>
      </c>
      <c r="E28" s="63" t="s">
        <v>75</v>
      </c>
      <c r="F28" s="63" t="s">
        <v>103</v>
      </c>
      <c r="G28" s="63" t="s">
        <v>22</v>
      </c>
      <c r="H28" s="65" t="n">
        <v>40649</v>
      </c>
      <c r="I28" s="66"/>
    </row>
    <row r="29" customFormat="false" ht="16.5" hidden="false" customHeight="true" outlineLevel="0" collapsed="false">
      <c r="A29" s="60" t="n">
        <f aca="false">RANK(B29,$B$4:$B$93,1)</f>
        <v>26</v>
      </c>
      <c r="B29" s="61" t="n">
        <v>2419</v>
      </c>
      <c r="C29" s="94" t="s">
        <v>164</v>
      </c>
      <c r="D29" s="63" t="s">
        <v>188</v>
      </c>
      <c r="E29" s="63" t="s">
        <v>83</v>
      </c>
      <c r="F29" s="63" t="s">
        <v>80</v>
      </c>
      <c r="G29" s="63" t="s">
        <v>28</v>
      </c>
      <c r="H29" s="65" t="n">
        <v>40695</v>
      </c>
      <c r="I29" s="66"/>
    </row>
    <row r="30" customFormat="false" ht="16.5" hidden="false" customHeight="true" outlineLevel="0" collapsed="false">
      <c r="A30" s="60" t="n">
        <f aca="false">RANK(B30,$B$4:$B$93,1)</f>
        <v>26</v>
      </c>
      <c r="B30" s="61" t="n">
        <v>2419</v>
      </c>
      <c r="C30" s="94" t="s">
        <v>300</v>
      </c>
      <c r="D30" s="73" t="s">
        <v>182</v>
      </c>
      <c r="E30" s="63" t="s">
        <v>144</v>
      </c>
      <c r="F30" s="64" t="s">
        <v>103</v>
      </c>
      <c r="G30" s="63" t="s">
        <v>60</v>
      </c>
      <c r="H30" s="65" t="n">
        <v>40853</v>
      </c>
      <c r="I30" s="66"/>
    </row>
    <row r="31" customFormat="false" ht="16.5" hidden="false" customHeight="true" outlineLevel="0" collapsed="false">
      <c r="A31" s="60" t="n">
        <f aca="false">RANK(B31,$B$4:$B$93,1)</f>
        <v>28</v>
      </c>
      <c r="B31" s="61" t="n">
        <v>2422</v>
      </c>
      <c r="C31" s="94" t="n">
        <v>-0.5</v>
      </c>
      <c r="D31" s="63" t="s">
        <v>170</v>
      </c>
      <c r="E31" s="63" t="s">
        <v>168</v>
      </c>
      <c r="F31" s="63" t="s">
        <v>91</v>
      </c>
      <c r="G31" s="63" t="s">
        <v>25</v>
      </c>
      <c r="H31" s="65" t="n">
        <v>40670</v>
      </c>
      <c r="I31" s="66"/>
    </row>
    <row r="32" customFormat="false" ht="16.5" hidden="false" customHeight="true" outlineLevel="0" collapsed="false">
      <c r="A32" s="60" t="n">
        <f aca="false">RANK(B32,$B$4:$B$93,1)</f>
        <v>28</v>
      </c>
      <c r="B32" s="61" t="n">
        <v>2422</v>
      </c>
      <c r="C32" s="94" t="s">
        <v>301</v>
      </c>
      <c r="D32" s="63" t="s">
        <v>160</v>
      </c>
      <c r="E32" s="63" t="s">
        <v>161</v>
      </c>
      <c r="F32" s="63" t="s">
        <v>91</v>
      </c>
      <c r="G32" s="63" t="s">
        <v>28</v>
      </c>
      <c r="H32" s="65" t="n">
        <v>40695</v>
      </c>
      <c r="I32" s="66"/>
    </row>
    <row r="33" customFormat="false" ht="16.5" hidden="false" customHeight="true" outlineLevel="0" collapsed="false">
      <c r="A33" s="60" t="n">
        <f aca="false">RANK(B33,$B$4:$B$93,1)</f>
        <v>30</v>
      </c>
      <c r="B33" s="61" t="n">
        <v>2424</v>
      </c>
      <c r="C33" s="94" t="s">
        <v>181</v>
      </c>
      <c r="D33" s="63" t="s">
        <v>143</v>
      </c>
      <c r="E33" s="63" t="s">
        <v>144</v>
      </c>
      <c r="F33" s="63" t="s">
        <v>91</v>
      </c>
      <c r="G33" s="63" t="s">
        <v>28</v>
      </c>
      <c r="H33" s="65" t="n">
        <v>40695</v>
      </c>
      <c r="I33" s="66"/>
    </row>
    <row r="34" customFormat="false" ht="16.5" hidden="false" customHeight="true" outlineLevel="0" collapsed="false">
      <c r="A34" s="60" t="n">
        <f aca="false">RANK(B34,$B$4:$B$93,1)</f>
        <v>31</v>
      </c>
      <c r="B34" s="61" t="n">
        <v>2425</v>
      </c>
      <c r="C34" s="94" t="s">
        <v>227</v>
      </c>
      <c r="D34" s="63" t="s">
        <v>147</v>
      </c>
      <c r="E34" s="63" t="s">
        <v>87</v>
      </c>
      <c r="F34" s="63" t="s">
        <v>91</v>
      </c>
      <c r="G34" s="63" t="s">
        <v>28</v>
      </c>
      <c r="H34" s="65" t="n">
        <v>40695</v>
      </c>
      <c r="I34" s="66"/>
    </row>
    <row r="35" customFormat="false" ht="16.5" hidden="false" customHeight="true" outlineLevel="0" collapsed="false">
      <c r="A35" s="60" t="n">
        <f aca="false">RANK(B35,$B$4:$B$93,1)</f>
        <v>31</v>
      </c>
      <c r="B35" s="61" t="n">
        <v>2425</v>
      </c>
      <c r="C35" s="94" t="n">
        <v>-0.5</v>
      </c>
      <c r="D35" s="63" t="s">
        <v>123</v>
      </c>
      <c r="E35" s="63" t="s">
        <v>75</v>
      </c>
      <c r="F35" s="63" t="s">
        <v>91</v>
      </c>
      <c r="G35" s="63" t="s">
        <v>42</v>
      </c>
      <c r="H35" s="65" t="n">
        <v>40790</v>
      </c>
      <c r="I35" s="66"/>
    </row>
    <row r="36" customFormat="false" ht="16.5" hidden="false" customHeight="true" outlineLevel="0" collapsed="false">
      <c r="A36" s="60" t="n">
        <f aca="false">RANK(B36,$B$4:$B$93,1)</f>
        <v>33</v>
      </c>
      <c r="B36" s="61" t="n">
        <v>2429</v>
      </c>
      <c r="C36" s="94" t="n">
        <v>-1.2</v>
      </c>
      <c r="D36" s="63" t="s">
        <v>169</v>
      </c>
      <c r="E36" s="63" t="s">
        <v>134</v>
      </c>
      <c r="F36" s="63" t="s">
        <v>91</v>
      </c>
      <c r="G36" s="63" t="s">
        <v>25</v>
      </c>
      <c r="H36" s="65" t="n">
        <v>40670</v>
      </c>
      <c r="I36" s="66"/>
    </row>
    <row r="37" customFormat="false" ht="16.5" hidden="false" customHeight="true" outlineLevel="0" collapsed="false">
      <c r="A37" s="60" t="n">
        <f aca="false">RANK(B37,$B$4:$B$93,1)</f>
        <v>34</v>
      </c>
      <c r="B37" s="61" t="n">
        <v>2432</v>
      </c>
      <c r="C37" s="94" t="s">
        <v>300</v>
      </c>
      <c r="D37" s="63" t="s">
        <v>302</v>
      </c>
      <c r="E37" s="63" t="s">
        <v>166</v>
      </c>
      <c r="F37" s="64" t="s">
        <v>103</v>
      </c>
      <c r="G37" s="63" t="s">
        <v>60</v>
      </c>
      <c r="H37" s="65" t="n">
        <v>40853</v>
      </c>
      <c r="I37" s="66"/>
    </row>
    <row r="38" customFormat="false" ht="16.5" hidden="false" customHeight="true" outlineLevel="0" collapsed="false">
      <c r="A38" s="60" t="n">
        <f aca="false">RANK(B38,$B$4:$B$93,1)</f>
        <v>35</v>
      </c>
      <c r="B38" s="61" t="n">
        <v>2436</v>
      </c>
      <c r="C38" s="94" t="s">
        <v>227</v>
      </c>
      <c r="D38" s="63" t="s">
        <v>167</v>
      </c>
      <c r="E38" s="63" t="s">
        <v>168</v>
      </c>
      <c r="F38" s="63" t="s">
        <v>91</v>
      </c>
      <c r="G38" s="63" t="s">
        <v>28</v>
      </c>
      <c r="H38" s="65" t="n">
        <v>40695</v>
      </c>
      <c r="I38" s="66"/>
    </row>
    <row r="39" customFormat="false" ht="16.5" hidden="false" customHeight="true" outlineLevel="0" collapsed="false">
      <c r="A39" s="60" t="n">
        <f aca="false">RANK(B39,$B$4:$B$93,1)</f>
        <v>36</v>
      </c>
      <c r="B39" s="61" t="n">
        <v>2439</v>
      </c>
      <c r="C39" s="94" t="s">
        <v>303</v>
      </c>
      <c r="D39" s="63" t="s">
        <v>179</v>
      </c>
      <c r="E39" s="63" t="s">
        <v>304</v>
      </c>
      <c r="F39" s="63" t="s">
        <v>91</v>
      </c>
      <c r="G39" s="63" t="s">
        <v>28</v>
      </c>
      <c r="H39" s="65" t="n">
        <v>40695</v>
      </c>
      <c r="I39" s="66"/>
    </row>
    <row r="40" customFormat="false" ht="16.5" hidden="false" customHeight="true" outlineLevel="0" collapsed="false">
      <c r="A40" s="60" t="n">
        <f aca="false">RANK(B40,$B$4:$B$93,1)</f>
        <v>37</v>
      </c>
      <c r="B40" s="61" t="n">
        <v>2440</v>
      </c>
      <c r="C40" s="94" t="n">
        <v>0.3</v>
      </c>
      <c r="D40" s="63" t="s">
        <v>202</v>
      </c>
      <c r="E40" s="63" t="s">
        <v>150</v>
      </c>
      <c r="F40" s="63" t="s">
        <v>91</v>
      </c>
      <c r="G40" s="63" t="s">
        <v>42</v>
      </c>
      <c r="H40" s="65" t="n">
        <v>40790</v>
      </c>
      <c r="I40" s="66"/>
    </row>
    <row r="41" customFormat="false" ht="16.5" hidden="false" customHeight="true" outlineLevel="0" collapsed="false">
      <c r="A41" s="60" t="n">
        <f aca="false">RANK(B41,$B$4:$B$93,1)</f>
        <v>38</v>
      </c>
      <c r="B41" s="61" t="n">
        <v>2442</v>
      </c>
      <c r="C41" s="94" t="n">
        <v>1.5</v>
      </c>
      <c r="D41" s="63" t="s">
        <v>214</v>
      </c>
      <c r="E41" s="63" t="s">
        <v>168</v>
      </c>
      <c r="F41" s="63" t="s">
        <v>91</v>
      </c>
      <c r="G41" s="63" t="s">
        <v>42</v>
      </c>
      <c r="H41" s="65" t="n">
        <v>40790</v>
      </c>
      <c r="I41" s="66"/>
    </row>
    <row r="42" customFormat="false" ht="16.5" hidden="false" customHeight="true" outlineLevel="0" collapsed="false">
      <c r="A42" s="60" t="n">
        <f aca="false">RANK(B42,$B$4:$B$93,1)</f>
        <v>39</v>
      </c>
      <c r="B42" s="61" t="n">
        <v>2444</v>
      </c>
      <c r="C42" s="94" t="s">
        <v>305</v>
      </c>
      <c r="D42" s="63" t="s">
        <v>122</v>
      </c>
      <c r="E42" s="63" t="s">
        <v>75</v>
      </c>
      <c r="F42" s="63" t="s">
        <v>103</v>
      </c>
      <c r="G42" s="63" t="s">
        <v>22</v>
      </c>
      <c r="H42" s="65" t="n">
        <v>40649</v>
      </c>
      <c r="I42" s="66"/>
    </row>
    <row r="43" customFormat="false" ht="16.5" hidden="false" customHeight="true" outlineLevel="0" collapsed="false">
      <c r="A43" s="60" t="n">
        <f aca="false">RANK(B43,$B$4:$B$93,1)</f>
        <v>40</v>
      </c>
      <c r="B43" s="61" t="n">
        <v>2449</v>
      </c>
      <c r="C43" s="94" t="n">
        <v>0.6</v>
      </c>
      <c r="D43" s="63" t="s">
        <v>306</v>
      </c>
      <c r="E43" s="63" t="s">
        <v>150</v>
      </c>
      <c r="F43" s="63" t="s">
        <v>91</v>
      </c>
      <c r="G43" s="63" t="s">
        <v>25</v>
      </c>
      <c r="H43" s="65" t="n">
        <v>40670</v>
      </c>
      <c r="I43" s="66"/>
    </row>
    <row r="44" customFormat="false" ht="16.5" hidden="false" customHeight="true" outlineLevel="0" collapsed="false">
      <c r="A44" s="60" t="n">
        <f aca="false">RANK(B44,$B$4:$B$93,1)</f>
        <v>41</v>
      </c>
      <c r="B44" s="61" t="n">
        <v>2451</v>
      </c>
      <c r="C44" s="94" t="s">
        <v>307</v>
      </c>
      <c r="D44" s="63" t="s">
        <v>133</v>
      </c>
      <c r="E44" s="63" t="s">
        <v>134</v>
      </c>
      <c r="F44" s="63" t="s">
        <v>80</v>
      </c>
      <c r="G44" s="63" t="s">
        <v>28</v>
      </c>
      <c r="H44" s="65" t="n">
        <v>40695</v>
      </c>
      <c r="I44" s="66"/>
    </row>
    <row r="45" customFormat="false" ht="16.5" hidden="false" customHeight="true" outlineLevel="0" collapsed="false">
      <c r="A45" s="60" t="n">
        <f aca="false">RANK(B45,$B$4:$B$93,1)</f>
        <v>42</v>
      </c>
      <c r="B45" s="61" t="n">
        <v>2452</v>
      </c>
      <c r="C45" s="94" t="s">
        <v>308</v>
      </c>
      <c r="D45" s="63" t="s">
        <v>215</v>
      </c>
      <c r="E45" s="63" t="s">
        <v>201</v>
      </c>
      <c r="F45" s="63" t="s">
        <v>91</v>
      </c>
      <c r="G45" s="63" t="s">
        <v>28</v>
      </c>
      <c r="H45" s="65" t="n">
        <v>40695</v>
      </c>
      <c r="I45" s="66"/>
    </row>
    <row r="46" customFormat="false" ht="16.5" hidden="false" customHeight="true" outlineLevel="0" collapsed="false">
      <c r="A46" s="60" t="n">
        <f aca="false">RANK(B46,$B$4:$B$93,1)</f>
        <v>43</v>
      </c>
      <c r="B46" s="61" t="n">
        <v>2460</v>
      </c>
      <c r="C46" s="94" t="n">
        <v>0.5</v>
      </c>
      <c r="D46" s="63" t="s">
        <v>172</v>
      </c>
      <c r="E46" s="63" t="s">
        <v>108</v>
      </c>
      <c r="F46" s="63" t="s">
        <v>91</v>
      </c>
      <c r="G46" s="63" t="s">
        <v>25</v>
      </c>
      <c r="H46" s="65" t="n">
        <v>40670</v>
      </c>
      <c r="I46" s="66"/>
    </row>
    <row r="47" customFormat="false" ht="16.5" hidden="false" customHeight="true" outlineLevel="0" collapsed="false">
      <c r="A47" s="60" t="n">
        <f aca="false">RANK(B47,$B$4:$B$93,1)</f>
        <v>44</v>
      </c>
      <c r="B47" s="61" t="n">
        <v>2465</v>
      </c>
      <c r="C47" s="94" t="n">
        <v>0.3</v>
      </c>
      <c r="D47" s="63" t="s">
        <v>309</v>
      </c>
      <c r="E47" s="63" t="s">
        <v>137</v>
      </c>
      <c r="F47" s="63" t="s">
        <v>91</v>
      </c>
      <c r="G47" s="63" t="s">
        <v>42</v>
      </c>
      <c r="H47" s="65" t="n">
        <v>40790</v>
      </c>
      <c r="I47" s="66"/>
    </row>
    <row r="48" customFormat="false" ht="16.5" hidden="false" customHeight="true" outlineLevel="0" collapsed="false">
      <c r="A48" s="60" t="n">
        <f aca="false">RANK(B48,$B$4:$B$93,1)</f>
        <v>45</v>
      </c>
      <c r="B48" s="61" t="n">
        <v>2467</v>
      </c>
      <c r="C48" s="94" t="n">
        <v>0.5</v>
      </c>
      <c r="D48" s="63" t="s">
        <v>192</v>
      </c>
      <c r="E48" s="63" t="s">
        <v>75</v>
      </c>
      <c r="F48" s="63" t="s">
        <v>91</v>
      </c>
      <c r="G48" s="63" t="s">
        <v>25</v>
      </c>
      <c r="H48" s="65" t="n">
        <v>40670</v>
      </c>
      <c r="I48" s="66"/>
    </row>
    <row r="49" customFormat="false" ht="16.5" hidden="false" customHeight="true" outlineLevel="0" collapsed="false">
      <c r="A49" s="60" t="n">
        <f aca="false">RANK(B49,$B$4:$B$93,1)</f>
        <v>45</v>
      </c>
      <c r="B49" s="61" t="n">
        <v>2467</v>
      </c>
      <c r="C49" s="94" t="s">
        <v>298</v>
      </c>
      <c r="D49" s="73" t="s">
        <v>204</v>
      </c>
      <c r="E49" s="63" t="s">
        <v>144</v>
      </c>
      <c r="F49" s="64" t="s">
        <v>103</v>
      </c>
      <c r="G49" s="63" t="s">
        <v>60</v>
      </c>
      <c r="H49" s="65" t="n">
        <v>40853</v>
      </c>
      <c r="I49" s="66"/>
    </row>
    <row r="50" customFormat="false" ht="16.5" hidden="false" customHeight="true" outlineLevel="0" collapsed="false">
      <c r="A50" s="60" t="n">
        <f aca="false">RANK(B50,$B$4:$B$93,1)</f>
        <v>47</v>
      </c>
      <c r="B50" s="61" t="n">
        <v>2471</v>
      </c>
      <c r="C50" s="94" t="s">
        <v>298</v>
      </c>
      <c r="D50" s="73" t="s">
        <v>162</v>
      </c>
      <c r="E50" s="63" t="s">
        <v>108</v>
      </c>
      <c r="F50" s="64" t="s">
        <v>103</v>
      </c>
      <c r="G50" s="63" t="s">
        <v>60</v>
      </c>
      <c r="H50" s="65" t="n">
        <v>40853</v>
      </c>
      <c r="I50" s="66"/>
    </row>
    <row r="51" customFormat="false" ht="16.5" hidden="false" customHeight="true" outlineLevel="0" collapsed="false">
      <c r="A51" s="60" t="n">
        <f aca="false">RANK(B51,$B$4:$B$93,1)</f>
        <v>48</v>
      </c>
      <c r="B51" s="61" t="n">
        <v>2478</v>
      </c>
      <c r="C51" s="94" t="s">
        <v>308</v>
      </c>
      <c r="D51" s="69" t="s">
        <v>174</v>
      </c>
      <c r="E51" s="63" t="s">
        <v>175</v>
      </c>
      <c r="F51" s="63" t="s">
        <v>91</v>
      </c>
      <c r="G51" s="63" t="s">
        <v>28</v>
      </c>
      <c r="H51" s="65" t="n">
        <v>40695</v>
      </c>
      <c r="I51" s="66"/>
    </row>
    <row r="52" customFormat="false" ht="16.5" hidden="false" customHeight="true" outlineLevel="0" collapsed="false">
      <c r="A52" s="60" t="n">
        <f aca="false">RANK(B52,$B$4:$B$93,1)</f>
        <v>49</v>
      </c>
      <c r="B52" s="61" t="n">
        <v>2481</v>
      </c>
      <c r="C52" s="94" t="n">
        <v>0.3</v>
      </c>
      <c r="D52" s="69" t="s">
        <v>268</v>
      </c>
      <c r="E52" s="63" t="s">
        <v>134</v>
      </c>
      <c r="F52" s="63" t="s">
        <v>91</v>
      </c>
      <c r="G52" s="63" t="s">
        <v>42</v>
      </c>
      <c r="H52" s="65" t="n">
        <v>40790</v>
      </c>
      <c r="I52" s="66"/>
    </row>
    <row r="53" customFormat="false" ht="16.5" hidden="false" customHeight="true" outlineLevel="0" collapsed="false">
      <c r="A53" s="60" t="n">
        <f aca="false">RANK(B53,$B$4:$B$93,1)</f>
        <v>50</v>
      </c>
      <c r="B53" s="61" t="n">
        <v>2483</v>
      </c>
      <c r="C53" s="94" t="s">
        <v>187</v>
      </c>
      <c r="D53" s="63" t="s">
        <v>152</v>
      </c>
      <c r="E53" s="63" t="s">
        <v>87</v>
      </c>
      <c r="F53" s="63" t="s">
        <v>91</v>
      </c>
      <c r="G53" s="63" t="s">
        <v>28</v>
      </c>
      <c r="H53" s="65" t="n">
        <v>40695</v>
      </c>
      <c r="I53" s="66"/>
    </row>
    <row r="54" customFormat="false" ht="16.5" hidden="false" customHeight="true" outlineLevel="0" collapsed="false">
      <c r="A54" s="60" t="n">
        <f aca="false">RANK(B54,$B$4:$B$93,1)</f>
        <v>51</v>
      </c>
      <c r="B54" s="61" t="n">
        <v>2490</v>
      </c>
      <c r="C54" s="94" t="s">
        <v>310</v>
      </c>
      <c r="D54" s="63" t="s">
        <v>226</v>
      </c>
      <c r="E54" s="63" t="s">
        <v>140</v>
      </c>
      <c r="F54" s="63" t="s">
        <v>91</v>
      </c>
      <c r="G54" s="63" t="s">
        <v>28</v>
      </c>
      <c r="H54" s="65" t="n">
        <v>40695</v>
      </c>
      <c r="I54" s="66"/>
    </row>
    <row r="55" customFormat="false" ht="16.5" hidden="false" customHeight="true" outlineLevel="0" collapsed="false">
      <c r="A55" s="60" t="n">
        <f aca="false">RANK(B55,$B$4:$B$93,1)</f>
        <v>52</v>
      </c>
      <c r="B55" s="61" t="n">
        <v>2496</v>
      </c>
      <c r="C55" s="94" t="s">
        <v>303</v>
      </c>
      <c r="D55" s="63" t="s">
        <v>136</v>
      </c>
      <c r="E55" s="63" t="s">
        <v>137</v>
      </c>
      <c r="F55" s="63" t="s">
        <v>91</v>
      </c>
      <c r="G55" s="63" t="s">
        <v>28</v>
      </c>
      <c r="H55" s="65" t="n">
        <v>40695</v>
      </c>
      <c r="I55" s="66"/>
    </row>
    <row r="56" customFormat="false" ht="16.5" hidden="false" customHeight="true" outlineLevel="0" collapsed="false">
      <c r="A56" s="60" t="n">
        <f aca="false">RANK(B56,$B$4:$B$93,1)</f>
        <v>53</v>
      </c>
      <c r="B56" s="61" t="n">
        <v>2498</v>
      </c>
      <c r="C56" s="94" t="s">
        <v>301</v>
      </c>
      <c r="D56" s="63" t="s">
        <v>311</v>
      </c>
      <c r="E56" s="63" t="s">
        <v>150</v>
      </c>
      <c r="F56" s="63" t="s">
        <v>91</v>
      </c>
      <c r="G56" s="63" t="s">
        <v>28</v>
      </c>
      <c r="H56" s="65" t="n">
        <v>40695</v>
      </c>
      <c r="I56" s="66"/>
    </row>
    <row r="57" customFormat="false" ht="16.5" hidden="false" customHeight="true" outlineLevel="0" collapsed="false">
      <c r="A57" s="60" t="n">
        <f aca="false">RANK(B57,$B$4:$B$93,1)</f>
        <v>54</v>
      </c>
      <c r="B57" s="61" t="n">
        <v>2506</v>
      </c>
      <c r="C57" s="94" t="s">
        <v>227</v>
      </c>
      <c r="D57" s="63" t="s">
        <v>193</v>
      </c>
      <c r="E57" s="63" t="s">
        <v>134</v>
      </c>
      <c r="F57" s="63" t="s">
        <v>91</v>
      </c>
      <c r="G57" s="63" t="s">
        <v>28</v>
      </c>
      <c r="H57" s="65" t="n">
        <v>40695</v>
      </c>
      <c r="I57" s="66"/>
    </row>
    <row r="58" customFormat="false" ht="16.5" hidden="false" customHeight="true" outlineLevel="0" collapsed="false">
      <c r="A58" s="60" t="n">
        <f aca="false">RANK(B58,$B$4:$B$93,1)</f>
        <v>55</v>
      </c>
      <c r="B58" s="61" t="n">
        <v>2527</v>
      </c>
      <c r="C58" s="94" t="n">
        <v>1.5</v>
      </c>
      <c r="D58" s="63" t="s">
        <v>220</v>
      </c>
      <c r="E58" s="63" t="s">
        <v>137</v>
      </c>
      <c r="F58" s="63" t="s">
        <v>91</v>
      </c>
      <c r="G58" s="63" t="s">
        <v>42</v>
      </c>
      <c r="H58" s="65" t="n">
        <v>40790</v>
      </c>
      <c r="I58" s="66"/>
    </row>
    <row r="59" customFormat="false" ht="16.5" hidden="false" customHeight="true" outlineLevel="0" collapsed="false">
      <c r="A59" s="60" t="n">
        <f aca="false">RANK(B59,$B$4:$B$93,1)</f>
        <v>56</v>
      </c>
      <c r="B59" s="61" t="n">
        <v>2528</v>
      </c>
      <c r="C59" s="94" t="n">
        <v>1.7</v>
      </c>
      <c r="D59" s="63" t="s">
        <v>206</v>
      </c>
      <c r="E59" s="63" t="s">
        <v>144</v>
      </c>
      <c r="F59" s="63" t="s">
        <v>91</v>
      </c>
      <c r="G59" s="63" t="s">
        <v>25</v>
      </c>
      <c r="H59" s="65" t="n">
        <v>40670</v>
      </c>
      <c r="I59" s="66"/>
    </row>
    <row r="60" customFormat="false" ht="16.5" hidden="false" customHeight="true" outlineLevel="0" collapsed="false">
      <c r="A60" s="60" t="n">
        <f aca="false">RANK(B60,$B$4:$B$93,1)</f>
        <v>57</v>
      </c>
      <c r="B60" s="61" t="n">
        <v>2532</v>
      </c>
      <c r="C60" s="94" t="s">
        <v>227</v>
      </c>
      <c r="D60" s="63" t="s">
        <v>231</v>
      </c>
      <c r="E60" s="63" t="s">
        <v>232</v>
      </c>
      <c r="F60" s="63" t="s">
        <v>91</v>
      </c>
      <c r="G60" s="63" t="s">
        <v>28</v>
      </c>
      <c r="H60" s="65" t="n">
        <v>40695</v>
      </c>
      <c r="I60" s="66"/>
    </row>
    <row r="61" customFormat="false" ht="16.5" hidden="false" customHeight="true" outlineLevel="0" collapsed="false">
      <c r="A61" s="60" t="n">
        <f aca="false">RANK(B61,$B$4:$B$93,1)</f>
        <v>58</v>
      </c>
      <c r="B61" s="61" t="n">
        <v>2533</v>
      </c>
      <c r="C61" s="94" t="s">
        <v>298</v>
      </c>
      <c r="D61" s="73" t="s">
        <v>312</v>
      </c>
      <c r="E61" s="63" t="s">
        <v>75</v>
      </c>
      <c r="F61" s="64" t="s">
        <v>103</v>
      </c>
      <c r="G61" s="63" t="s">
        <v>60</v>
      </c>
      <c r="H61" s="65" t="n">
        <v>40853</v>
      </c>
      <c r="I61" s="66"/>
    </row>
    <row r="62" customFormat="false" ht="16.5" hidden="false" customHeight="true" outlineLevel="0" collapsed="false">
      <c r="A62" s="60" t="n">
        <f aca="false">RANK(B62,$B$4:$B$93,1)</f>
        <v>59</v>
      </c>
      <c r="B62" s="61" t="n">
        <v>2534</v>
      </c>
      <c r="C62" s="94" t="s">
        <v>227</v>
      </c>
      <c r="D62" s="63" t="s">
        <v>216</v>
      </c>
      <c r="E62" s="63" t="s">
        <v>142</v>
      </c>
      <c r="F62" s="63" t="s">
        <v>91</v>
      </c>
      <c r="G62" s="63" t="s">
        <v>28</v>
      </c>
      <c r="H62" s="65" t="n">
        <v>40695</v>
      </c>
      <c r="I62" s="66"/>
    </row>
    <row r="63" customFormat="false" ht="16.5" hidden="false" customHeight="true" outlineLevel="0" collapsed="false">
      <c r="A63" s="60" t="n">
        <f aca="false">RANK(B63,$B$4:$B$93,1)</f>
        <v>60</v>
      </c>
      <c r="B63" s="61" t="n">
        <v>2555</v>
      </c>
      <c r="C63" s="94" t="s">
        <v>301</v>
      </c>
      <c r="D63" s="63" t="s">
        <v>313</v>
      </c>
      <c r="E63" s="63" t="s">
        <v>142</v>
      </c>
      <c r="F63" s="63" t="s">
        <v>91</v>
      </c>
      <c r="G63" s="63" t="s">
        <v>28</v>
      </c>
      <c r="H63" s="65" t="n">
        <v>40695</v>
      </c>
      <c r="I63" s="66"/>
    </row>
    <row r="64" customFormat="false" ht="16.5" hidden="false" customHeight="true" outlineLevel="0" collapsed="false">
      <c r="A64" s="60" t="n">
        <f aca="false">RANK(B64,$B$4:$B$93,1)</f>
        <v>61</v>
      </c>
      <c r="B64" s="61" t="n">
        <v>2558</v>
      </c>
      <c r="C64" s="94" t="n">
        <v>0.5</v>
      </c>
      <c r="D64" s="63" t="s">
        <v>225</v>
      </c>
      <c r="E64" s="63" t="s">
        <v>201</v>
      </c>
      <c r="F64" s="63" t="s">
        <v>91</v>
      </c>
      <c r="G64" s="63" t="s">
        <v>25</v>
      </c>
      <c r="H64" s="65" t="n">
        <v>40670</v>
      </c>
      <c r="I64" s="66"/>
    </row>
    <row r="65" customFormat="false" ht="16.5" hidden="false" customHeight="true" outlineLevel="0" collapsed="false">
      <c r="A65" s="60" t="n">
        <f aca="false">RANK(B65,$B$4:$B$93,1)</f>
        <v>62</v>
      </c>
      <c r="B65" s="61" t="n">
        <v>2562</v>
      </c>
      <c r="C65" s="94" t="n">
        <v>1.4</v>
      </c>
      <c r="D65" s="63" t="s">
        <v>239</v>
      </c>
      <c r="E65" s="63" t="s">
        <v>137</v>
      </c>
      <c r="F65" s="63" t="s">
        <v>91</v>
      </c>
      <c r="G65" s="63" t="s">
        <v>42</v>
      </c>
      <c r="H65" s="65" t="n">
        <v>40790</v>
      </c>
      <c r="I65" s="66"/>
    </row>
    <row r="66" customFormat="false" ht="16.5" hidden="false" customHeight="true" outlineLevel="0" collapsed="false">
      <c r="A66" s="60" t="n">
        <f aca="false">RANK(B66,$B$4:$B$93,1)</f>
        <v>62</v>
      </c>
      <c r="B66" s="61" t="n">
        <v>2562</v>
      </c>
      <c r="C66" s="94" t="s">
        <v>297</v>
      </c>
      <c r="D66" s="63" t="s">
        <v>244</v>
      </c>
      <c r="E66" s="63" t="s">
        <v>140</v>
      </c>
      <c r="F66" s="64" t="s">
        <v>103</v>
      </c>
      <c r="G66" s="63" t="s">
        <v>60</v>
      </c>
      <c r="H66" s="65" t="n">
        <v>40853</v>
      </c>
      <c r="I66" s="66"/>
    </row>
    <row r="67" customFormat="false" ht="16.5" hidden="false" customHeight="true" outlineLevel="0" collapsed="false">
      <c r="A67" s="60" t="n">
        <f aca="false">RANK(B67,$B$4:$B$93,1)</f>
        <v>64</v>
      </c>
      <c r="B67" s="61" t="n">
        <v>2563</v>
      </c>
      <c r="C67" s="94" t="s">
        <v>187</v>
      </c>
      <c r="D67" s="63" t="s">
        <v>314</v>
      </c>
      <c r="E67" s="63" t="s">
        <v>201</v>
      </c>
      <c r="F67" s="63" t="s">
        <v>91</v>
      </c>
      <c r="G67" s="63" t="s">
        <v>28</v>
      </c>
      <c r="H67" s="65" t="n">
        <v>40695</v>
      </c>
      <c r="I67" s="66"/>
    </row>
    <row r="68" customFormat="false" ht="16.5" hidden="false" customHeight="true" outlineLevel="0" collapsed="false">
      <c r="A68" s="60" t="n">
        <f aca="false">RANK(B68,$B$4:$B$93,1)</f>
        <v>65</v>
      </c>
      <c r="B68" s="61" t="n">
        <v>2566</v>
      </c>
      <c r="C68" s="94" t="s">
        <v>303</v>
      </c>
      <c r="D68" s="63" t="s">
        <v>315</v>
      </c>
      <c r="E68" s="63" t="s">
        <v>132</v>
      </c>
      <c r="F68" s="63" t="s">
        <v>91</v>
      </c>
      <c r="G68" s="63" t="s">
        <v>28</v>
      </c>
      <c r="H68" s="65" t="n">
        <v>40695</v>
      </c>
      <c r="I68" s="66"/>
    </row>
    <row r="69" customFormat="false" ht="16.5" hidden="false" customHeight="true" outlineLevel="0" collapsed="false">
      <c r="A69" s="60" t="n">
        <f aca="false">RANK(B69,$B$4:$B$93,1)</f>
        <v>65</v>
      </c>
      <c r="B69" s="61" t="n">
        <v>2566</v>
      </c>
      <c r="C69" s="94" t="s">
        <v>300</v>
      </c>
      <c r="D69" s="73" t="s">
        <v>264</v>
      </c>
      <c r="E69" s="63" t="s">
        <v>50</v>
      </c>
      <c r="F69" s="64" t="s">
        <v>103</v>
      </c>
      <c r="G69" s="63" t="s">
        <v>60</v>
      </c>
      <c r="H69" s="65" t="n">
        <v>40853</v>
      </c>
      <c r="I69" s="66"/>
    </row>
    <row r="70" customFormat="false" ht="16.5" hidden="false" customHeight="true" outlineLevel="0" collapsed="false">
      <c r="A70" s="60" t="n">
        <f aca="false">RANK(B70,$B$4:$B$93,1)</f>
        <v>67</v>
      </c>
      <c r="B70" s="61" t="n">
        <v>2567</v>
      </c>
      <c r="C70" s="94" t="n">
        <v>-0.5</v>
      </c>
      <c r="D70" s="63" t="s">
        <v>280</v>
      </c>
      <c r="E70" s="63" t="s">
        <v>140</v>
      </c>
      <c r="F70" s="63" t="s">
        <v>91</v>
      </c>
      <c r="G70" s="63" t="s">
        <v>42</v>
      </c>
      <c r="H70" s="65" t="n">
        <v>40790</v>
      </c>
      <c r="I70" s="66"/>
    </row>
    <row r="71" customFormat="false" ht="16.5" hidden="false" customHeight="true" outlineLevel="0" collapsed="false">
      <c r="A71" s="60" t="n">
        <f aca="false">RANK(B71,$B$4:$B$93,1)</f>
        <v>68</v>
      </c>
      <c r="B71" s="61" t="n">
        <v>2570</v>
      </c>
      <c r="C71" s="94" t="n">
        <v>1.5</v>
      </c>
      <c r="D71" s="63" t="s">
        <v>229</v>
      </c>
      <c r="E71" s="63" t="s">
        <v>50</v>
      </c>
      <c r="F71" s="63" t="s">
        <v>91</v>
      </c>
      <c r="G71" s="63" t="s">
        <v>42</v>
      </c>
      <c r="H71" s="65" t="n">
        <v>40790</v>
      </c>
      <c r="I71" s="66"/>
    </row>
    <row r="72" customFormat="false" ht="16.5" hidden="false" customHeight="true" outlineLevel="0" collapsed="false">
      <c r="A72" s="60" t="n">
        <f aca="false">RANK(B72,$B$4:$B$93,1)</f>
        <v>69</v>
      </c>
      <c r="B72" s="61" t="n">
        <v>2573</v>
      </c>
      <c r="C72" s="94" t="s">
        <v>308</v>
      </c>
      <c r="D72" s="69" t="s">
        <v>242</v>
      </c>
      <c r="E72" s="63" t="s">
        <v>150</v>
      </c>
      <c r="F72" s="63" t="s">
        <v>91</v>
      </c>
      <c r="G72" s="63" t="s">
        <v>28</v>
      </c>
      <c r="H72" s="65" t="n">
        <v>40695</v>
      </c>
      <c r="I72" s="66"/>
    </row>
    <row r="73" customFormat="false" ht="16.5" hidden="false" customHeight="true" outlineLevel="0" collapsed="false">
      <c r="A73" s="60" t="n">
        <f aca="false">RANK(B73,$B$4:$B$93,1)</f>
        <v>70</v>
      </c>
      <c r="B73" s="61" t="n">
        <v>2584</v>
      </c>
      <c r="C73" s="94" t="s">
        <v>308</v>
      </c>
      <c r="D73" s="63" t="s">
        <v>224</v>
      </c>
      <c r="E73" s="63" t="s">
        <v>97</v>
      </c>
      <c r="F73" s="63" t="s">
        <v>91</v>
      </c>
      <c r="G73" s="63" t="s">
        <v>28</v>
      </c>
      <c r="H73" s="65" t="n">
        <v>40695</v>
      </c>
      <c r="I73" s="66"/>
    </row>
    <row r="74" customFormat="false" ht="16.5" hidden="false" customHeight="true" outlineLevel="0" collapsed="false">
      <c r="A74" s="60" t="n">
        <f aca="false">RANK(B74,$B$4:$B$93,1)</f>
        <v>71</v>
      </c>
      <c r="B74" s="61" t="n">
        <v>2592</v>
      </c>
      <c r="C74" s="94" t="s">
        <v>187</v>
      </c>
      <c r="D74" s="63" t="s">
        <v>273</v>
      </c>
      <c r="E74" s="63" t="s">
        <v>210</v>
      </c>
      <c r="F74" s="63" t="s">
        <v>91</v>
      </c>
      <c r="G74" s="63" t="s">
        <v>28</v>
      </c>
      <c r="H74" s="65" t="n">
        <v>40695</v>
      </c>
      <c r="I74" s="66"/>
    </row>
    <row r="75" customFormat="false" ht="16.5" hidden="false" customHeight="true" outlineLevel="0" collapsed="false">
      <c r="A75" s="60" t="n">
        <f aca="false">RANK(B75,$B$4:$B$93,1)</f>
        <v>72</v>
      </c>
      <c r="B75" s="61" t="n">
        <v>2625</v>
      </c>
      <c r="C75" s="94" t="s">
        <v>303</v>
      </c>
      <c r="D75" s="63" t="s">
        <v>209</v>
      </c>
      <c r="E75" s="63" t="s">
        <v>210</v>
      </c>
      <c r="F75" s="63" t="s">
        <v>91</v>
      </c>
      <c r="G75" s="63" t="s">
        <v>28</v>
      </c>
      <c r="H75" s="65" t="n">
        <v>40695</v>
      </c>
      <c r="I75" s="66"/>
    </row>
    <row r="76" customFormat="false" ht="16.5" hidden="false" customHeight="true" outlineLevel="0" collapsed="false">
      <c r="A76" s="60" t="n">
        <f aca="false">RANK(B76,$B$4:$B$93,1)</f>
        <v>73</v>
      </c>
      <c r="B76" s="61" t="n">
        <v>2639</v>
      </c>
      <c r="C76" s="94" t="n">
        <v>1.4</v>
      </c>
      <c r="D76" s="63" t="s">
        <v>316</v>
      </c>
      <c r="E76" s="63" t="s">
        <v>317</v>
      </c>
      <c r="F76" s="63" t="s">
        <v>91</v>
      </c>
      <c r="G76" s="63" t="s">
        <v>42</v>
      </c>
      <c r="H76" s="65" t="n">
        <v>40790</v>
      </c>
      <c r="I76" s="66"/>
    </row>
    <row r="77" customFormat="false" ht="16.5" hidden="false" customHeight="true" outlineLevel="0" collapsed="false">
      <c r="A77" s="60" t="n">
        <f aca="false">RANK(B77,$B$4:$B$93,1)</f>
        <v>74</v>
      </c>
      <c r="B77" s="61" t="n">
        <v>2640</v>
      </c>
      <c r="C77" s="94" t="s">
        <v>310</v>
      </c>
      <c r="D77" s="63" t="s">
        <v>318</v>
      </c>
      <c r="E77" s="63" t="s">
        <v>232</v>
      </c>
      <c r="F77" s="63" t="s">
        <v>91</v>
      </c>
      <c r="G77" s="63" t="s">
        <v>28</v>
      </c>
      <c r="H77" s="65" t="n">
        <v>40695</v>
      </c>
      <c r="I77" s="66"/>
    </row>
    <row r="78" customFormat="false" ht="16.5" hidden="false" customHeight="true" outlineLevel="0" collapsed="false">
      <c r="A78" s="60" t="n">
        <f aca="false">RANK(B78,$B$4:$B$93,1)</f>
        <v>75</v>
      </c>
      <c r="B78" s="61" t="n">
        <v>2650</v>
      </c>
      <c r="C78" s="94" t="s">
        <v>181</v>
      </c>
      <c r="D78" s="63" t="s">
        <v>254</v>
      </c>
      <c r="E78" s="63" t="s">
        <v>161</v>
      </c>
      <c r="F78" s="63" t="s">
        <v>91</v>
      </c>
      <c r="G78" s="63" t="s">
        <v>28</v>
      </c>
      <c r="H78" s="65" t="n">
        <v>40695</v>
      </c>
      <c r="I78" s="66"/>
    </row>
    <row r="79" customFormat="false" ht="16.5" hidden="false" customHeight="true" outlineLevel="0" collapsed="false">
      <c r="A79" s="60" t="n">
        <f aca="false">RANK(B79,$B$4:$B$93,1)</f>
        <v>76</v>
      </c>
      <c r="B79" s="61" t="n">
        <v>2661</v>
      </c>
      <c r="C79" s="94" t="s">
        <v>303</v>
      </c>
      <c r="D79" s="63" t="s">
        <v>255</v>
      </c>
      <c r="E79" s="63" t="s">
        <v>144</v>
      </c>
      <c r="F79" s="63" t="s">
        <v>91</v>
      </c>
      <c r="G79" s="63" t="s">
        <v>28</v>
      </c>
      <c r="H79" s="65" t="n">
        <v>40695</v>
      </c>
      <c r="I79" s="66"/>
    </row>
    <row r="80" customFormat="false" ht="16.5" hidden="false" customHeight="true" outlineLevel="0" collapsed="false">
      <c r="A80" s="60" t="n">
        <f aca="false">RANK(B80,$B$4:$B$93,1)</f>
        <v>77</v>
      </c>
      <c r="B80" s="61" t="n">
        <v>2664</v>
      </c>
      <c r="C80" s="94" t="n">
        <v>0.3</v>
      </c>
      <c r="D80" s="63" t="s">
        <v>319</v>
      </c>
      <c r="E80" s="63" t="s">
        <v>75</v>
      </c>
      <c r="F80" s="63" t="s">
        <v>91</v>
      </c>
      <c r="G80" s="63" t="s">
        <v>42</v>
      </c>
      <c r="H80" s="65" t="n">
        <v>40790</v>
      </c>
      <c r="I80" s="66"/>
    </row>
    <row r="81" customFormat="false" ht="16.5" hidden="false" customHeight="true" outlineLevel="0" collapsed="false">
      <c r="A81" s="60" t="n">
        <f aca="false">RANK(B81,$B$4:$B$93,1)</f>
        <v>78</v>
      </c>
      <c r="B81" s="61" t="n">
        <v>2666</v>
      </c>
      <c r="C81" s="94" t="n">
        <v>1.4</v>
      </c>
      <c r="D81" s="63" t="s">
        <v>258</v>
      </c>
      <c r="E81" s="63" t="s">
        <v>140</v>
      </c>
      <c r="F81" s="63" t="s">
        <v>91</v>
      </c>
      <c r="G81" s="63" t="s">
        <v>42</v>
      </c>
      <c r="H81" s="65" t="n">
        <v>40790</v>
      </c>
      <c r="I81" s="66"/>
    </row>
    <row r="82" customFormat="false" ht="16.5" hidden="false" customHeight="true" outlineLevel="0" collapsed="false">
      <c r="A82" s="60" t="n">
        <f aca="false">RANK(B82,$B$4:$B$93,1)</f>
        <v>79</v>
      </c>
      <c r="B82" s="61" t="n">
        <v>2668</v>
      </c>
      <c r="C82" s="94" t="s">
        <v>227</v>
      </c>
      <c r="D82" s="63" t="s">
        <v>269</v>
      </c>
      <c r="E82" s="63" t="s">
        <v>150</v>
      </c>
      <c r="F82" s="63" t="s">
        <v>91</v>
      </c>
      <c r="G82" s="63" t="s">
        <v>28</v>
      </c>
      <c r="H82" s="65" t="n">
        <v>40695</v>
      </c>
      <c r="I82" s="66"/>
    </row>
    <row r="83" customFormat="false" ht="16.5" hidden="false" customHeight="true" outlineLevel="0" collapsed="false">
      <c r="A83" s="60" t="n">
        <f aca="false">RANK(B83,$B$4:$B$93,1)</f>
        <v>79</v>
      </c>
      <c r="B83" s="61" t="n">
        <v>2668</v>
      </c>
      <c r="C83" s="94" t="n">
        <v>-1.4</v>
      </c>
      <c r="D83" s="63" t="s">
        <v>253</v>
      </c>
      <c r="E83" s="63" t="s">
        <v>140</v>
      </c>
      <c r="F83" s="63" t="s">
        <v>91</v>
      </c>
      <c r="G83" s="63" t="s">
        <v>42</v>
      </c>
      <c r="H83" s="65" t="n">
        <v>40790</v>
      </c>
      <c r="I83" s="66"/>
    </row>
    <row r="84" customFormat="false" ht="16.5" hidden="false" customHeight="true" outlineLevel="0" collapsed="false">
      <c r="A84" s="60" t="n">
        <f aca="false">RANK(B84,$B$4:$B$93,1)</f>
        <v>81</v>
      </c>
      <c r="B84" s="61" t="n">
        <v>2675</v>
      </c>
      <c r="C84" s="94" t="s">
        <v>310</v>
      </c>
      <c r="D84" s="63" t="s">
        <v>278</v>
      </c>
      <c r="E84" s="63" t="s">
        <v>219</v>
      </c>
      <c r="F84" s="63" t="s">
        <v>91</v>
      </c>
      <c r="G84" s="63" t="s">
        <v>28</v>
      </c>
      <c r="H84" s="65" t="n">
        <v>40695</v>
      </c>
      <c r="I84" s="66"/>
    </row>
    <row r="85" customFormat="false" ht="16.5" hidden="false" customHeight="true" outlineLevel="0" collapsed="false">
      <c r="A85" s="60" t="n">
        <f aca="false">RANK(B85,$B$4:$B$93,1)</f>
        <v>82</v>
      </c>
      <c r="B85" s="61" t="n">
        <v>2689</v>
      </c>
      <c r="C85" s="94" t="s">
        <v>300</v>
      </c>
      <c r="D85" s="63" t="s">
        <v>320</v>
      </c>
      <c r="E85" s="63" t="s">
        <v>108</v>
      </c>
      <c r="F85" s="64" t="s">
        <v>103</v>
      </c>
      <c r="G85" s="63" t="s">
        <v>60</v>
      </c>
      <c r="H85" s="65" t="n">
        <v>40853</v>
      </c>
      <c r="I85" s="66"/>
    </row>
    <row r="86" customFormat="false" ht="16.5" hidden="false" customHeight="true" outlineLevel="0" collapsed="false">
      <c r="A86" s="60" t="n">
        <f aca="false">RANK(B86,$B$4:$B$93,1)</f>
        <v>83</v>
      </c>
      <c r="B86" s="61" t="n">
        <v>2703</v>
      </c>
      <c r="C86" s="94" t="s">
        <v>227</v>
      </c>
      <c r="D86" s="63" t="s">
        <v>263</v>
      </c>
      <c r="E86" s="63" t="s">
        <v>97</v>
      </c>
      <c r="F86" s="63" t="s">
        <v>91</v>
      </c>
      <c r="G86" s="63" t="s">
        <v>28</v>
      </c>
      <c r="H86" s="65" t="n">
        <v>40695</v>
      </c>
      <c r="I86" s="66"/>
    </row>
    <row r="87" customFormat="false" ht="16.5" hidden="false" customHeight="true" outlineLevel="0" collapsed="false">
      <c r="A87" s="60" t="n">
        <f aca="false">RANK(B87,$B$4:$B$93,1)</f>
        <v>84</v>
      </c>
      <c r="B87" s="61" t="n">
        <v>2704</v>
      </c>
      <c r="C87" s="94" t="s">
        <v>310</v>
      </c>
      <c r="D87" s="69" t="s">
        <v>321</v>
      </c>
      <c r="E87" s="63" t="s">
        <v>322</v>
      </c>
      <c r="F87" s="63" t="s">
        <v>91</v>
      </c>
      <c r="G87" s="63" t="s">
        <v>28</v>
      </c>
      <c r="H87" s="65" t="n">
        <v>40695</v>
      </c>
      <c r="I87" s="66"/>
    </row>
    <row r="88" customFormat="false" ht="16.5" hidden="false" customHeight="true" outlineLevel="0" collapsed="false">
      <c r="A88" s="60" t="n">
        <f aca="false">RANK(B88,$B$4:$B$93,1)</f>
        <v>85</v>
      </c>
      <c r="B88" s="61" t="n">
        <v>2734</v>
      </c>
      <c r="C88" s="94" t="n">
        <v>0.2</v>
      </c>
      <c r="D88" s="63" t="s">
        <v>270</v>
      </c>
      <c r="E88" s="63" t="s">
        <v>137</v>
      </c>
      <c r="F88" s="63" t="s">
        <v>91</v>
      </c>
      <c r="G88" s="63" t="s">
        <v>25</v>
      </c>
      <c r="H88" s="65" t="n">
        <v>40670</v>
      </c>
      <c r="I88" s="66"/>
    </row>
    <row r="89" customFormat="false" ht="16.5" hidden="false" customHeight="true" outlineLevel="0" collapsed="false">
      <c r="A89" s="60" t="n">
        <f aca="false">RANK(B89,$B$4:$B$93,1)</f>
        <v>86</v>
      </c>
      <c r="B89" s="61" t="n">
        <v>2771</v>
      </c>
      <c r="C89" s="94" t="n">
        <v>-0.5</v>
      </c>
      <c r="D89" s="69" t="s">
        <v>323</v>
      </c>
      <c r="E89" s="63" t="s">
        <v>201</v>
      </c>
      <c r="F89" s="63" t="s">
        <v>91</v>
      </c>
      <c r="G89" s="63" t="s">
        <v>25</v>
      </c>
      <c r="H89" s="65" t="n">
        <v>40670</v>
      </c>
      <c r="I89" s="66"/>
    </row>
    <row r="90" customFormat="false" ht="16.5" hidden="false" customHeight="true" outlineLevel="0" collapsed="false">
      <c r="A90" s="60" t="n">
        <f aca="false">RANK(B90,$B$4:$B$93,1)</f>
        <v>87</v>
      </c>
      <c r="B90" s="61" t="n">
        <v>2806</v>
      </c>
      <c r="C90" s="94" t="n">
        <v>-0.5</v>
      </c>
      <c r="D90" s="63" t="s">
        <v>271</v>
      </c>
      <c r="E90" s="63" t="s">
        <v>137</v>
      </c>
      <c r="F90" s="63" t="s">
        <v>91</v>
      </c>
      <c r="G90" s="63" t="s">
        <v>42</v>
      </c>
      <c r="H90" s="65" t="n">
        <v>40790</v>
      </c>
      <c r="I90" s="66"/>
    </row>
    <row r="91" customFormat="false" ht="16.5" hidden="false" customHeight="true" outlineLevel="0" collapsed="false">
      <c r="A91" s="60"/>
      <c r="B91" s="61"/>
      <c r="C91" s="94"/>
      <c r="D91" s="68"/>
      <c r="E91" s="68"/>
      <c r="F91" s="68"/>
      <c r="G91" s="68"/>
      <c r="H91" s="65"/>
      <c r="I91" s="66"/>
    </row>
    <row r="92" customFormat="false" ht="16.5" hidden="false" customHeight="true" outlineLevel="0" collapsed="false">
      <c r="A92" s="60" t="e">
        <f aca="false">RANK(B92,$B$4:$B$93,1)</f>
        <v>#VALUE!</v>
      </c>
      <c r="B92" s="95"/>
      <c r="C92" s="94"/>
      <c r="D92" s="68"/>
      <c r="E92" s="68"/>
      <c r="F92" s="68"/>
      <c r="G92" s="68"/>
      <c r="H92" s="68"/>
      <c r="I92" s="66"/>
    </row>
    <row r="93" customFormat="false" ht="16.5" hidden="false" customHeight="true" outlineLevel="0" collapsed="false">
      <c r="A93" s="81" t="e">
        <f aca="false">RANK(B93,$B$4:$B$93,1)</f>
        <v>#VALUE!</v>
      </c>
      <c r="B93" s="96"/>
      <c r="C93" s="97"/>
      <c r="D93" s="83"/>
      <c r="E93" s="83"/>
      <c r="F93" s="83"/>
      <c r="G93" s="83"/>
      <c r="H93" s="83"/>
      <c r="I93" s="86"/>
    </row>
    <row r="94" customFormat="false" ht="16.5" hidden="false" customHeight="true" outlineLevel="0" collapsed="false">
      <c r="A94" s="69" t="s">
        <v>281</v>
      </c>
    </row>
  </sheetData>
  <autoFilter ref="A3:H8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44" width="7.99"/>
    <col collapsed="false" customWidth="true" hidden="false" outlineLevel="0" max="3" min="3" style="44" width="7.37"/>
    <col collapsed="false" customWidth="true" hidden="false" outlineLevel="0" max="4" min="4" style="44" width="14.49"/>
    <col collapsed="false" customWidth="true" hidden="false" outlineLevel="0" max="5" min="5" style="44" width="11.12"/>
    <col collapsed="false" customWidth="true" hidden="false" outlineLevel="0" max="6" min="6" style="44" width="8.36"/>
    <col collapsed="false" customWidth="true" hidden="false" outlineLevel="0" max="7" min="7" style="44" width="11.12"/>
    <col collapsed="false" customWidth="true" hidden="false" outlineLevel="0" max="8" min="8" style="44" width="10.74"/>
    <col collapsed="false" customWidth="true" hidden="false" outlineLevel="0" max="9" min="9" style="44" width="6.12"/>
    <col collapsed="false" customWidth="false" hidden="false" outlineLevel="0" max="257" min="10" style="44" width="8.99"/>
  </cols>
  <sheetData>
    <row r="1" customFormat="false" ht="16.5" hidden="false" customHeight="true" outlineLevel="0" collapsed="false">
      <c r="A1" s="44" t="s">
        <v>324</v>
      </c>
    </row>
    <row r="3" s="50" customFormat="true" ht="16.5" hidden="false" customHeight="true" outlineLevel="0" collapsed="false">
      <c r="A3" s="45" t="s">
        <v>64</v>
      </c>
      <c r="B3" s="46" t="s">
        <v>65</v>
      </c>
      <c r="C3" s="47" t="s">
        <v>66</v>
      </c>
      <c r="D3" s="46" t="s">
        <v>67</v>
      </c>
      <c r="E3" s="46" t="s">
        <v>68</v>
      </c>
      <c r="F3" s="46" t="s">
        <v>69</v>
      </c>
      <c r="G3" s="46" t="s">
        <v>70</v>
      </c>
      <c r="H3" s="46" t="s">
        <v>71</v>
      </c>
      <c r="I3" s="49" t="s">
        <v>72</v>
      </c>
    </row>
    <row r="4" customFormat="false" ht="16.5" hidden="false" customHeight="true" outlineLevel="0" collapsed="false">
      <c r="A4" s="60" t="n">
        <f aca="false">RANK(B4,$B$4:$B$115,1)</f>
        <v>1</v>
      </c>
      <c r="B4" s="98" t="n">
        <v>2186</v>
      </c>
      <c r="C4" s="99" t="s">
        <v>325</v>
      </c>
      <c r="D4" s="100" t="s">
        <v>79</v>
      </c>
      <c r="E4" s="100" t="s">
        <v>75</v>
      </c>
      <c r="F4" s="100" t="s">
        <v>76</v>
      </c>
      <c r="G4" s="100" t="s">
        <v>44</v>
      </c>
      <c r="H4" s="101" t="n">
        <v>40804</v>
      </c>
      <c r="I4" s="102"/>
    </row>
    <row r="5" customFormat="false" ht="16.5" hidden="false" customHeight="true" outlineLevel="0" collapsed="false">
      <c r="A5" s="60" t="n">
        <f aca="false">RANK(B5,$B$4:$B$115,1)</f>
        <v>2</v>
      </c>
      <c r="B5" s="98" t="n">
        <v>2193</v>
      </c>
      <c r="C5" s="94" t="n">
        <v>4.9</v>
      </c>
      <c r="D5" s="103" t="s">
        <v>74</v>
      </c>
      <c r="E5" s="103" t="s">
        <v>75</v>
      </c>
      <c r="F5" s="103" t="s">
        <v>76</v>
      </c>
      <c r="G5" s="103" t="s">
        <v>42</v>
      </c>
      <c r="H5" s="104" t="n">
        <v>40790</v>
      </c>
      <c r="I5" s="105"/>
    </row>
    <row r="6" customFormat="false" ht="16.5" hidden="false" customHeight="true" outlineLevel="0" collapsed="false">
      <c r="A6" s="60" t="n">
        <f aca="false">RANK(B6,$B$4:$B$115,1)</f>
        <v>3</v>
      </c>
      <c r="B6" s="98" t="n">
        <v>2220</v>
      </c>
      <c r="C6" s="106" t="n">
        <v>4.9</v>
      </c>
      <c r="D6" s="103" t="s">
        <v>86</v>
      </c>
      <c r="E6" s="103" t="s">
        <v>87</v>
      </c>
      <c r="F6" s="103" t="s">
        <v>76</v>
      </c>
      <c r="G6" s="103" t="s">
        <v>42</v>
      </c>
      <c r="H6" s="104" t="n">
        <v>40790</v>
      </c>
      <c r="I6" s="105"/>
    </row>
    <row r="7" customFormat="false" ht="16.5" hidden="false" customHeight="true" outlineLevel="0" collapsed="false">
      <c r="A7" s="60" t="n">
        <f aca="false">RANK(B7,$B$4:$B$115,1)</f>
        <v>4</v>
      </c>
      <c r="B7" s="98" t="n">
        <v>2271</v>
      </c>
      <c r="C7" s="94" t="s">
        <v>325</v>
      </c>
      <c r="D7" s="103" t="s">
        <v>96</v>
      </c>
      <c r="E7" s="103" t="s">
        <v>97</v>
      </c>
      <c r="F7" s="103" t="s">
        <v>76</v>
      </c>
      <c r="G7" s="103" t="s">
        <v>44</v>
      </c>
      <c r="H7" s="104" t="n">
        <v>40804</v>
      </c>
      <c r="I7" s="105"/>
    </row>
    <row r="8" customFormat="false" ht="16.5" hidden="false" customHeight="true" outlineLevel="0" collapsed="false">
      <c r="A8" s="60" t="n">
        <f aca="false">RANK(B8,$B$4:$B$115,1)</f>
        <v>5</v>
      </c>
      <c r="B8" s="98" t="n">
        <v>2281</v>
      </c>
      <c r="C8" s="94" t="s">
        <v>325</v>
      </c>
      <c r="D8" s="103" t="s">
        <v>110</v>
      </c>
      <c r="E8" s="103" t="s">
        <v>111</v>
      </c>
      <c r="F8" s="103" t="s">
        <v>76</v>
      </c>
      <c r="G8" s="103" t="s">
        <v>44</v>
      </c>
      <c r="H8" s="104" t="n">
        <v>40804</v>
      </c>
      <c r="I8" s="105"/>
    </row>
    <row r="9" customFormat="false" ht="16.5" hidden="false" customHeight="true" outlineLevel="0" collapsed="false">
      <c r="A9" s="60" t="n">
        <f aca="false">RANK(B9,$B$4:$B$115,1)</f>
        <v>6</v>
      </c>
      <c r="B9" s="98" t="n">
        <v>2296</v>
      </c>
      <c r="C9" s="106" t="n">
        <v>4.9</v>
      </c>
      <c r="D9" s="103" t="s">
        <v>89</v>
      </c>
      <c r="E9" s="103" t="s">
        <v>75</v>
      </c>
      <c r="F9" s="103" t="s">
        <v>76</v>
      </c>
      <c r="G9" s="103" t="s">
        <v>42</v>
      </c>
      <c r="H9" s="104" t="n">
        <v>40790</v>
      </c>
      <c r="I9" s="105"/>
    </row>
    <row r="10" customFormat="false" ht="16.5" hidden="false" customHeight="true" outlineLevel="0" collapsed="false">
      <c r="A10" s="60" t="n">
        <f aca="false">RANK(B10,$B$4:$B$115,1)</f>
        <v>7</v>
      </c>
      <c r="B10" s="98" t="n">
        <v>2305</v>
      </c>
      <c r="C10" s="94" t="s">
        <v>325</v>
      </c>
      <c r="D10" s="103" t="s">
        <v>121</v>
      </c>
      <c r="E10" s="103" t="s">
        <v>113</v>
      </c>
      <c r="F10" s="103" t="s">
        <v>76</v>
      </c>
      <c r="G10" s="103" t="s">
        <v>44</v>
      </c>
      <c r="H10" s="104" t="n">
        <v>40804</v>
      </c>
      <c r="I10" s="105"/>
    </row>
    <row r="11" customFormat="false" ht="16.5" hidden="false" customHeight="true" outlineLevel="0" collapsed="false">
      <c r="A11" s="60" t="n">
        <f aca="false">RANK(B11,$B$4:$B$115,1)</f>
        <v>8</v>
      </c>
      <c r="B11" s="98" t="n">
        <v>2307</v>
      </c>
      <c r="C11" s="94" t="s">
        <v>325</v>
      </c>
      <c r="D11" s="103" t="s">
        <v>241</v>
      </c>
      <c r="E11" s="103" t="s">
        <v>219</v>
      </c>
      <c r="F11" s="103" t="s">
        <v>76</v>
      </c>
      <c r="G11" s="103" t="s">
        <v>44</v>
      </c>
      <c r="H11" s="104" t="n">
        <v>40804</v>
      </c>
      <c r="I11" s="105"/>
    </row>
    <row r="12" customFormat="false" ht="16.5" hidden="false" customHeight="true" outlineLevel="0" collapsed="false">
      <c r="A12" s="60" t="n">
        <f aca="false">RANK(B12,$B$4:$B$115,1)</f>
        <v>9</v>
      </c>
      <c r="B12" s="98" t="n">
        <v>2312</v>
      </c>
      <c r="C12" s="94" t="s">
        <v>326</v>
      </c>
      <c r="D12" s="103" t="s">
        <v>125</v>
      </c>
      <c r="E12" s="103" t="s">
        <v>83</v>
      </c>
      <c r="F12" s="103" t="s">
        <v>80</v>
      </c>
      <c r="G12" s="103" t="s">
        <v>44</v>
      </c>
      <c r="H12" s="104" t="n">
        <v>40804</v>
      </c>
      <c r="I12" s="105"/>
    </row>
    <row r="13" customFormat="false" ht="16.5" hidden="false" customHeight="true" outlineLevel="0" collapsed="false">
      <c r="A13" s="60" t="n">
        <f aca="false">RANK(B13,$B$4:$B$115,1)</f>
        <v>10</v>
      </c>
      <c r="B13" s="98" t="n">
        <v>2332</v>
      </c>
      <c r="C13" s="94" t="s">
        <v>325</v>
      </c>
      <c r="D13" s="103" t="s">
        <v>145</v>
      </c>
      <c r="E13" s="103" t="s">
        <v>142</v>
      </c>
      <c r="F13" s="103" t="s">
        <v>76</v>
      </c>
      <c r="G13" s="103" t="s">
        <v>44</v>
      </c>
      <c r="H13" s="104" t="n">
        <v>40804</v>
      </c>
      <c r="I13" s="105"/>
    </row>
    <row r="14" customFormat="false" ht="16.5" hidden="false" customHeight="true" outlineLevel="0" collapsed="false">
      <c r="A14" s="60" t="n">
        <f aca="false">RANK(B14,$B$4:$B$115,1)</f>
        <v>11</v>
      </c>
      <c r="B14" s="98" t="n">
        <v>2338</v>
      </c>
      <c r="C14" s="94" t="n">
        <v>4.9</v>
      </c>
      <c r="D14" s="103" t="s">
        <v>105</v>
      </c>
      <c r="E14" s="103" t="s">
        <v>75</v>
      </c>
      <c r="F14" s="103" t="s">
        <v>76</v>
      </c>
      <c r="G14" s="103" t="s">
        <v>42</v>
      </c>
      <c r="H14" s="104" t="n">
        <v>40790</v>
      </c>
      <c r="I14" s="105"/>
    </row>
    <row r="15" customFormat="false" ht="16.5" hidden="false" customHeight="true" outlineLevel="0" collapsed="false">
      <c r="A15" s="60" t="n">
        <f aca="false">RANK(B15,$B$4:$B$115,1)</f>
        <v>12</v>
      </c>
      <c r="B15" s="98" t="n">
        <v>2349</v>
      </c>
      <c r="C15" s="94" t="s">
        <v>327</v>
      </c>
      <c r="D15" s="103" t="s">
        <v>136</v>
      </c>
      <c r="E15" s="103" t="s">
        <v>137</v>
      </c>
      <c r="F15" s="103" t="s">
        <v>80</v>
      </c>
      <c r="G15" s="103" t="s">
        <v>44</v>
      </c>
      <c r="H15" s="104" t="n">
        <v>40804</v>
      </c>
      <c r="I15" s="105"/>
    </row>
    <row r="16" customFormat="false" ht="16.5" hidden="false" customHeight="true" outlineLevel="0" collapsed="false">
      <c r="A16" s="60" t="e">
        <f aca="false">RANK(B16,$B$4:$B$115,1)</f>
        <v>#VALUE!</v>
      </c>
      <c r="B16" s="106"/>
      <c r="C16" s="106"/>
      <c r="D16" s="68"/>
      <c r="E16" s="68"/>
      <c r="F16" s="68"/>
      <c r="G16" s="68"/>
      <c r="H16" s="68"/>
      <c r="I16" s="66"/>
    </row>
    <row r="17" customFormat="false" ht="16.5" hidden="false" customHeight="true" outlineLevel="0" collapsed="false">
      <c r="A17" s="60" t="e">
        <f aca="false">RANK(B17,$B$4:$B$115,1)</f>
        <v>#VALUE!</v>
      </c>
      <c r="B17" s="106"/>
      <c r="C17" s="106"/>
      <c r="D17" s="68"/>
      <c r="E17" s="68"/>
      <c r="F17" s="68"/>
      <c r="G17" s="68"/>
      <c r="H17" s="68"/>
      <c r="I17" s="66"/>
    </row>
    <row r="18" customFormat="false" ht="16.5" hidden="false" customHeight="true" outlineLevel="0" collapsed="false">
      <c r="A18" s="81"/>
      <c r="B18" s="107"/>
      <c r="C18" s="107"/>
      <c r="D18" s="83"/>
      <c r="E18" s="83"/>
      <c r="F18" s="83"/>
      <c r="G18" s="83"/>
      <c r="H18" s="83"/>
      <c r="I18" s="86"/>
    </row>
  </sheetData>
  <autoFilter ref="A3:H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108" width="9.75"/>
    <col collapsed="false" customWidth="true" hidden="false" outlineLevel="0" max="3" min="3" style="44" width="14.12"/>
    <col collapsed="false" customWidth="true" hidden="false" outlineLevel="0" max="4" min="4" style="44" width="12.36"/>
    <col collapsed="false" customWidth="true" hidden="false" outlineLevel="0" max="5" min="5" style="44" width="10.12"/>
    <col collapsed="false" customWidth="true" hidden="false" outlineLevel="0" max="6" min="6" style="44" width="11.12"/>
    <col collapsed="false" customWidth="true" hidden="false" outlineLevel="0" max="7" min="7" style="44" width="11.6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4" t="s">
        <v>328</v>
      </c>
    </row>
    <row r="3" s="50" customFormat="true" ht="15" hidden="false" customHeight="true" outlineLevel="0" collapsed="false">
      <c r="A3" s="109" t="s">
        <v>329</v>
      </c>
      <c r="B3" s="46" t="s">
        <v>65</v>
      </c>
      <c r="C3" s="48" t="s">
        <v>67</v>
      </c>
      <c r="D3" s="48" t="s">
        <v>68</v>
      </c>
      <c r="E3" s="48" t="s">
        <v>69</v>
      </c>
      <c r="F3" s="48" t="s">
        <v>70</v>
      </c>
      <c r="G3" s="48" t="s">
        <v>71</v>
      </c>
      <c r="H3" s="110" t="s">
        <v>72</v>
      </c>
    </row>
    <row r="4" customFormat="false" ht="15" hidden="false" customHeight="true" outlineLevel="0" collapsed="false">
      <c r="A4" s="111" t="n">
        <f aca="false">RANK(B4,$B$4:$B$95,1)</f>
        <v>1</v>
      </c>
      <c r="B4" s="112" t="n">
        <v>4943</v>
      </c>
      <c r="C4" s="113" t="s">
        <v>74</v>
      </c>
      <c r="D4" s="113" t="s">
        <v>75</v>
      </c>
      <c r="E4" s="113" t="s">
        <v>76</v>
      </c>
      <c r="F4" s="113" t="s">
        <v>34</v>
      </c>
      <c r="G4" s="114" t="n">
        <v>40734</v>
      </c>
      <c r="H4" s="115"/>
    </row>
    <row r="5" customFormat="false" ht="15" hidden="false" customHeight="true" outlineLevel="0" collapsed="false">
      <c r="A5" s="51" t="n">
        <f aca="false">RANK(B5,$B$4:$B$95,1)</f>
        <v>2</v>
      </c>
      <c r="B5" s="52" t="n">
        <v>4980</v>
      </c>
      <c r="C5" s="54" t="s">
        <v>296</v>
      </c>
      <c r="D5" s="54" t="s">
        <v>75</v>
      </c>
      <c r="E5" s="54" t="s">
        <v>91</v>
      </c>
      <c r="F5" s="54" t="s">
        <v>76</v>
      </c>
      <c r="G5" s="56" t="n">
        <v>40710</v>
      </c>
      <c r="H5" s="58"/>
    </row>
    <row r="6" customFormat="false" ht="15" hidden="false" customHeight="true" outlineLevel="0" collapsed="false">
      <c r="A6" s="51" t="n">
        <f aca="false">RANK(B6,$B$4:$B$95,1)</f>
        <v>3</v>
      </c>
      <c r="B6" s="52" t="n">
        <v>5042</v>
      </c>
      <c r="C6" s="54" t="s">
        <v>86</v>
      </c>
      <c r="D6" s="54" t="s">
        <v>87</v>
      </c>
      <c r="E6" s="54" t="s">
        <v>76</v>
      </c>
      <c r="F6" s="54" t="s">
        <v>34</v>
      </c>
      <c r="G6" s="56" t="n">
        <v>40734</v>
      </c>
      <c r="H6" s="58"/>
    </row>
    <row r="7" customFormat="false" ht="15" hidden="false" customHeight="true" outlineLevel="0" collapsed="false">
      <c r="A7" s="51" t="n">
        <f aca="false">RANK(B7,$B$4:$B$95,1)</f>
        <v>4</v>
      </c>
      <c r="B7" s="52" t="n">
        <v>5107</v>
      </c>
      <c r="C7" s="54" t="s">
        <v>330</v>
      </c>
      <c r="D7" s="93" t="s">
        <v>150</v>
      </c>
      <c r="E7" s="54" t="s">
        <v>76</v>
      </c>
      <c r="F7" s="54" t="s">
        <v>28</v>
      </c>
      <c r="G7" s="56" t="n">
        <v>40693</v>
      </c>
      <c r="H7" s="58"/>
    </row>
    <row r="8" customFormat="false" ht="15" hidden="false" customHeight="true" outlineLevel="0" collapsed="false">
      <c r="A8" s="51" t="n">
        <f aca="false">RANK(B8,$B$4:$B$95,1)</f>
        <v>5</v>
      </c>
      <c r="B8" s="52" t="n">
        <v>5135</v>
      </c>
      <c r="C8" s="54" t="s">
        <v>331</v>
      </c>
      <c r="D8" s="54" t="s">
        <v>75</v>
      </c>
      <c r="E8" s="55" t="s">
        <v>103</v>
      </c>
      <c r="F8" s="54" t="s">
        <v>60</v>
      </c>
      <c r="G8" s="56" t="n">
        <v>40853</v>
      </c>
      <c r="H8" s="58"/>
    </row>
    <row r="9" customFormat="false" ht="15" hidden="false" customHeight="true" outlineLevel="0" collapsed="false">
      <c r="A9" s="51" t="n">
        <f aca="false">RANK(B9,$B$4:$B$95,1)</f>
        <v>6</v>
      </c>
      <c r="B9" s="52" t="n">
        <v>5141</v>
      </c>
      <c r="C9" s="54" t="s">
        <v>299</v>
      </c>
      <c r="D9" s="54" t="s">
        <v>75</v>
      </c>
      <c r="E9" s="54" t="s">
        <v>76</v>
      </c>
      <c r="F9" s="54" t="s">
        <v>25</v>
      </c>
      <c r="G9" s="56" t="n">
        <v>40671</v>
      </c>
      <c r="H9" s="58"/>
    </row>
    <row r="10" customFormat="false" ht="15" hidden="false" customHeight="true" outlineLevel="0" collapsed="false">
      <c r="A10" s="51" t="n">
        <f aca="false">RANK(B10,$B$4:$B$95,1)</f>
        <v>7</v>
      </c>
      <c r="B10" s="52" t="n">
        <v>5146</v>
      </c>
      <c r="C10" s="54" t="s">
        <v>196</v>
      </c>
      <c r="D10" s="93" t="s">
        <v>132</v>
      </c>
      <c r="E10" s="54" t="s">
        <v>91</v>
      </c>
      <c r="F10" s="54" t="s">
        <v>52</v>
      </c>
      <c r="G10" s="56" t="n">
        <v>40830</v>
      </c>
      <c r="H10" s="58"/>
    </row>
    <row r="11" customFormat="false" ht="15" hidden="false" customHeight="true" outlineLevel="0" collapsed="false">
      <c r="A11" s="51" t="n">
        <f aca="false">RANK(B11,$B$4:$B$95,1)</f>
        <v>8</v>
      </c>
      <c r="B11" s="52" t="n">
        <v>5175</v>
      </c>
      <c r="C11" s="54" t="s">
        <v>179</v>
      </c>
      <c r="D11" s="93" t="s">
        <v>304</v>
      </c>
      <c r="E11" s="54" t="s">
        <v>76</v>
      </c>
      <c r="F11" s="54" t="s">
        <v>28</v>
      </c>
      <c r="G11" s="56" t="n">
        <v>40693</v>
      </c>
      <c r="H11" s="58"/>
    </row>
    <row r="12" customFormat="false" ht="15" hidden="false" customHeight="true" outlineLevel="0" collapsed="false">
      <c r="A12" s="51" t="n">
        <f aca="false">RANK(B12,$B$4:$B$95,1)</f>
        <v>9</v>
      </c>
      <c r="B12" s="52" t="n">
        <v>5179</v>
      </c>
      <c r="C12" s="54" t="s">
        <v>112</v>
      </c>
      <c r="D12" s="93" t="s">
        <v>113</v>
      </c>
      <c r="E12" s="54" t="s">
        <v>114</v>
      </c>
      <c r="F12" s="54" t="s">
        <v>36</v>
      </c>
      <c r="G12" s="56" t="n">
        <v>40758</v>
      </c>
      <c r="H12" s="58"/>
    </row>
    <row r="13" customFormat="false" ht="15" hidden="false" customHeight="true" outlineLevel="0" collapsed="false">
      <c r="A13" s="51" t="n">
        <f aca="false">RANK(B13,$B$4:$B$95,1)</f>
        <v>10</v>
      </c>
      <c r="B13" s="52" t="n">
        <v>5181</v>
      </c>
      <c r="C13" s="54" t="s">
        <v>89</v>
      </c>
      <c r="D13" s="54" t="s">
        <v>75</v>
      </c>
      <c r="E13" s="54" t="s">
        <v>76</v>
      </c>
      <c r="F13" s="54" t="s">
        <v>28</v>
      </c>
      <c r="G13" s="56" t="n">
        <v>40693</v>
      </c>
      <c r="H13" s="58"/>
    </row>
    <row r="14" customFormat="false" ht="15" hidden="false" customHeight="true" outlineLevel="0" collapsed="false">
      <c r="A14" s="60" t="n">
        <f aca="false">RANK(B14,$B$4:$B$95,1)</f>
        <v>11</v>
      </c>
      <c r="B14" s="61" t="n">
        <v>5185</v>
      </c>
      <c r="C14" s="63" t="s">
        <v>332</v>
      </c>
      <c r="D14" s="63" t="s">
        <v>142</v>
      </c>
      <c r="E14" s="63" t="s">
        <v>91</v>
      </c>
      <c r="F14" s="63" t="s">
        <v>34</v>
      </c>
      <c r="G14" s="65" t="n">
        <v>40734</v>
      </c>
      <c r="H14" s="66"/>
    </row>
    <row r="15" customFormat="false" ht="15" hidden="false" customHeight="true" outlineLevel="0" collapsed="false">
      <c r="A15" s="60" t="n">
        <f aca="false">RANK(B15,$B$4:$B$95,1)</f>
        <v>12</v>
      </c>
      <c r="B15" s="61" t="n">
        <v>5189</v>
      </c>
      <c r="C15" s="69" t="s">
        <v>119</v>
      </c>
      <c r="D15" s="63" t="s">
        <v>75</v>
      </c>
      <c r="E15" s="63" t="s">
        <v>114</v>
      </c>
      <c r="F15" s="63" t="s">
        <v>28</v>
      </c>
      <c r="G15" s="65" t="n">
        <v>40693</v>
      </c>
      <c r="H15" s="66"/>
    </row>
    <row r="16" customFormat="false" ht="15" hidden="false" customHeight="true" outlineLevel="0" collapsed="false">
      <c r="A16" s="60" t="n">
        <f aca="false">RANK(B16,$B$4:$B$95,1)</f>
        <v>13</v>
      </c>
      <c r="B16" s="61" t="n">
        <v>5205</v>
      </c>
      <c r="C16" s="63" t="s">
        <v>333</v>
      </c>
      <c r="D16" s="63" t="s">
        <v>144</v>
      </c>
      <c r="E16" s="63" t="s">
        <v>76</v>
      </c>
      <c r="F16" s="63" t="s">
        <v>28</v>
      </c>
      <c r="G16" s="65" t="n">
        <v>40693</v>
      </c>
      <c r="H16" s="66"/>
    </row>
    <row r="17" customFormat="false" ht="15" hidden="false" customHeight="true" outlineLevel="0" collapsed="false">
      <c r="A17" s="60" t="n">
        <f aca="false">RANK(B17,$B$4:$B$95,1)</f>
        <v>14</v>
      </c>
      <c r="B17" s="61" t="n">
        <v>5238</v>
      </c>
      <c r="C17" s="71" t="s">
        <v>334</v>
      </c>
      <c r="D17" s="71" t="s">
        <v>87</v>
      </c>
      <c r="E17" s="70" t="s">
        <v>103</v>
      </c>
      <c r="F17" s="71" t="s">
        <v>60</v>
      </c>
      <c r="G17" s="72" t="n">
        <v>40853</v>
      </c>
      <c r="H17" s="77"/>
    </row>
    <row r="18" customFormat="false" ht="15" hidden="false" customHeight="true" outlineLevel="0" collapsed="false">
      <c r="A18" s="60" t="n">
        <f aca="false">RANK(B18,$B$4:$B$95,1)</f>
        <v>15</v>
      </c>
      <c r="B18" s="74" t="n">
        <v>5255</v>
      </c>
      <c r="C18" s="71" t="s">
        <v>335</v>
      </c>
      <c r="D18" s="71" t="s">
        <v>142</v>
      </c>
      <c r="E18" s="71" t="s">
        <v>80</v>
      </c>
      <c r="F18" s="71" t="s">
        <v>28</v>
      </c>
      <c r="G18" s="72" t="n">
        <v>40693</v>
      </c>
      <c r="H18" s="77"/>
    </row>
    <row r="19" customFormat="false" ht="15" hidden="false" customHeight="true" outlineLevel="0" collapsed="false">
      <c r="A19" s="60" t="n">
        <f aca="false">RANK(B19,$B$4:$B$95,1)</f>
        <v>16</v>
      </c>
      <c r="B19" s="74" t="n">
        <v>5266</v>
      </c>
      <c r="C19" s="71" t="s">
        <v>206</v>
      </c>
      <c r="D19" s="71" t="s">
        <v>144</v>
      </c>
      <c r="E19" s="71" t="s">
        <v>103</v>
      </c>
      <c r="F19" s="71" t="s">
        <v>22</v>
      </c>
      <c r="G19" s="72" t="n">
        <v>40650</v>
      </c>
      <c r="H19" s="77"/>
    </row>
    <row r="20" customFormat="false" ht="15" hidden="false" customHeight="true" outlineLevel="0" collapsed="false">
      <c r="A20" s="60" t="n">
        <f aca="false">RANK(B20,$B$4:$B$95,1)</f>
        <v>17</v>
      </c>
      <c r="B20" s="74" t="n">
        <v>5277</v>
      </c>
      <c r="C20" s="71" t="s">
        <v>336</v>
      </c>
      <c r="D20" s="71" t="s">
        <v>134</v>
      </c>
      <c r="E20" s="71" t="s">
        <v>91</v>
      </c>
      <c r="F20" s="71" t="s">
        <v>25</v>
      </c>
      <c r="G20" s="72" t="n">
        <v>40671</v>
      </c>
      <c r="H20" s="77"/>
    </row>
    <row r="21" customFormat="false" ht="15" hidden="false" customHeight="true" outlineLevel="0" collapsed="false">
      <c r="A21" s="60" t="n">
        <f aca="false">RANK(B21,$B$4:$B$95,1)</f>
        <v>18</v>
      </c>
      <c r="B21" s="74" t="n">
        <v>5318</v>
      </c>
      <c r="C21" s="71" t="s">
        <v>122</v>
      </c>
      <c r="D21" s="71" t="s">
        <v>75</v>
      </c>
      <c r="E21" s="71" t="s">
        <v>114</v>
      </c>
      <c r="F21" s="71" t="s">
        <v>28</v>
      </c>
      <c r="G21" s="72" t="n">
        <v>40693</v>
      </c>
      <c r="H21" s="77"/>
    </row>
    <row r="22" customFormat="false" ht="15" hidden="false" customHeight="true" outlineLevel="0" collapsed="false">
      <c r="A22" s="60" t="n">
        <f aca="false">RANK(B22,$B$4:$B$95,1)</f>
        <v>19</v>
      </c>
      <c r="B22" s="74" t="n">
        <v>5325</v>
      </c>
      <c r="C22" s="71" t="s">
        <v>337</v>
      </c>
      <c r="D22" s="71" t="s">
        <v>75</v>
      </c>
      <c r="E22" s="71" t="s">
        <v>91</v>
      </c>
      <c r="F22" s="71" t="s">
        <v>34</v>
      </c>
      <c r="G22" s="72" t="n">
        <v>40734</v>
      </c>
      <c r="H22" s="77"/>
    </row>
    <row r="23" customFormat="false" ht="15" hidden="false" customHeight="true" outlineLevel="0" collapsed="false">
      <c r="A23" s="60" t="n">
        <f aca="false">RANK(B23,$B$4:$B$95,1)</f>
        <v>20</v>
      </c>
      <c r="B23" s="74" t="n">
        <v>5329</v>
      </c>
      <c r="C23" s="71" t="s">
        <v>123</v>
      </c>
      <c r="D23" s="71" t="s">
        <v>75</v>
      </c>
      <c r="E23" s="70" t="s">
        <v>103</v>
      </c>
      <c r="F23" s="71" t="s">
        <v>60</v>
      </c>
      <c r="G23" s="72" t="n">
        <v>40853</v>
      </c>
      <c r="H23" s="77"/>
    </row>
    <row r="24" customFormat="false" ht="15" hidden="false" customHeight="true" outlineLevel="0" collapsed="false">
      <c r="A24" s="60" t="n">
        <f aca="false">RANK(B24,$B$4:$B$95,1)</f>
        <v>21</v>
      </c>
      <c r="B24" s="74" t="n">
        <v>5340</v>
      </c>
      <c r="C24" s="71" t="s">
        <v>154</v>
      </c>
      <c r="D24" s="71" t="s">
        <v>155</v>
      </c>
      <c r="E24" s="71" t="s">
        <v>91</v>
      </c>
      <c r="F24" s="71" t="s">
        <v>34</v>
      </c>
      <c r="G24" s="72" t="n">
        <v>40734</v>
      </c>
      <c r="H24" s="77"/>
    </row>
    <row r="25" customFormat="false" ht="15" hidden="false" customHeight="true" outlineLevel="0" collapsed="false">
      <c r="A25" s="60" t="n">
        <f aca="false">RANK(B25,$B$4:$B$95,1)</f>
        <v>22</v>
      </c>
      <c r="B25" s="74" t="n">
        <v>5346</v>
      </c>
      <c r="C25" s="71" t="s">
        <v>338</v>
      </c>
      <c r="D25" s="71" t="s">
        <v>161</v>
      </c>
      <c r="E25" s="71" t="s">
        <v>91</v>
      </c>
      <c r="F25" s="71" t="s">
        <v>39</v>
      </c>
      <c r="G25" s="72" t="n">
        <v>40774</v>
      </c>
      <c r="H25" s="77"/>
    </row>
    <row r="26" customFormat="false" ht="15" hidden="false" customHeight="true" outlineLevel="0" collapsed="false">
      <c r="A26" s="60" t="n">
        <f aca="false">RANK(B26,$B$4:$B$95,1)</f>
        <v>23</v>
      </c>
      <c r="B26" s="74" t="n">
        <v>5369</v>
      </c>
      <c r="C26" s="71" t="s">
        <v>235</v>
      </c>
      <c r="D26" s="71" t="s">
        <v>236</v>
      </c>
      <c r="E26" s="71" t="s">
        <v>80</v>
      </c>
      <c r="F26" s="71" t="s">
        <v>28</v>
      </c>
      <c r="G26" s="72" t="n">
        <v>40693</v>
      </c>
      <c r="H26" s="77"/>
    </row>
    <row r="27" customFormat="false" ht="15" hidden="false" customHeight="true" outlineLevel="0" collapsed="false">
      <c r="A27" s="60" t="n">
        <f aca="false">RANK(B27,$B$4:$B$95,1)</f>
        <v>24</v>
      </c>
      <c r="B27" s="74" t="n">
        <v>5380</v>
      </c>
      <c r="C27" s="71" t="s">
        <v>339</v>
      </c>
      <c r="D27" s="71" t="s">
        <v>75</v>
      </c>
      <c r="E27" s="70" t="s">
        <v>103</v>
      </c>
      <c r="F27" s="71" t="s">
        <v>60</v>
      </c>
      <c r="G27" s="72" t="n">
        <v>40853</v>
      </c>
      <c r="H27" s="77"/>
    </row>
    <row r="28" customFormat="false" ht="15" hidden="false" customHeight="true" outlineLevel="0" collapsed="false">
      <c r="A28" s="60" t="n">
        <f aca="false">RANK(B28,$B$4:$B$95,1)</f>
        <v>25</v>
      </c>
      <c r="B28" s="74" t="n">
        <v>5386</v>
      </c>
      <c r="C28" s="71" t="s">
        <v>198</v>
      </c>
      <c r="D28" s="71" t="s">
        <v>199</v>
      </c>
      <c r="E28" s="71" t="s">
        <v>114</v>
      </c>
      <c r="F28" s="71" t="s">
        <v>28</v>
      </c>
      <c r="G28" s="72" t="n">
        <v>40693</v>
      </c>
      <c r="H28" s="77"/>
    </row>
    <row r="29" customFormat="false" ht="15" hidden="false" customHeight="true" outlineLevel="0" collapsed="false">
      <c r="A29" s="60" t="n">
        <f aca="false">RANK(B29,$B$4:$B$95,1)</f>
        <v>26</v>
      </c>
      <c r="B29" s="74" t="n">
        <v>5411</v>
      </c>
      <c r="C29" s="71" t="s">
        <v>306</v>
      </c>
      <c r="D29" s="71" t="s">
        <v>150</v>
      </c>
      <c r="E29" s="71" t="s">
        <v>91</v>
      </c>
      <c r="F29" s="71" t="s">
        <v>34</v>
      </c>
      <c r="G29" s="72" t="n">
        <v>40734</v>
      </c>
      <c r="H29" s="77"/>
    </row>
    <row r="30" customFormat="false" ht="15" hidden="false" customHeight="true" outlineLevel="0" collapsed="false">
      <c r="A30" s="60" t="n">
        <f aca="false">RANK(B30,$B$4:$B$95,1)</f>
        <v>27</v>
      </c>
      <c r="B30" s="74" t="n">
        <v>5415</v>
      </c>
      <c r="C30" s="71" t="s">
        <v>340</v>
      </c>
      <c r="D30" s="71" t="s">
        <v>134</v>
      </c>
      <c r="E30" s="71" t="s">
        <v>103</v>
      </c>
      <c r="F30" s="71" t="s">
        <v>22</v>
      </c>
      <c r="G30" s="72" t="n">
        <v>40650</v>
      </c>
      <c r="H30" s="77"/>
    </row>
    <row r="31" customFormat="false" ht="15" hidden="false" customHeight="true" outlineLevel="0" collapsed="false">
      <c r="A31" s="60" t="n">
        <f aca="false">RANK(B31,$B$4:$B$95,1)</f>
        <v>28</v>
      </c>
      <c r="B31" s="74" t="n">
        <v>5416</v>
      </c>
      <c r="C31" s="71" t="s">
        <v>135</v>
      </c>
      <c r="D31" s="71" t="s">
        <v>75</v>
      </c>
      <c r="E31" s="70" t="s">
        <v>103</v>
      </c>
      <c r="F31" s="71" t="s">
        <v>60</v>
      </c>
      <c r="G31" s="72" t="n">
        <v>40853</v>
      </c>
      <c r="H31" s="77"/>
    </row>
    <row r="32" customFormat="false" ht="15" hidden="false" customHeight="true" outlineLevel="0" collapsed="false">
      <c r="A32" s="60" t="n">
        <f aca="false">RANK(B32,$B$4:$B$95,1)</f>
        <v>29</v>
      </c>
      <c r="B32" s="74" t="n">
        <v>5422</v>
      </c>
      <c r="C32" s="71" t="s">
        <v>160</v>
      </c>
      <c r="D32" s="71" t="s">
        <v>161</v>
      </c>
      <c r="E32" s="70" t="s">
        <v>103</v>
      </c>
      <c r="F32" s="71" t="s">
        <v>60</v>
      </c>
      <c r="G32" s="72" t="n">
        <v>40853</v>
      </c>
      <c r="H32" s="77"/>
    </row>
    <row r="33" customFormat="false" ht="15" hidden="false" customHeight="true" outlineLevel="0" collapsed="false">
      <c r="A33" s="60" t="n">
        <f aca="false">RANK(B33,$B$4:$B$95,1)</f>
        <v>30</v>
      </c>
      <c r="B33" s="74" t="n">
        <v>5429</v>
      </c>
      <c r="C33" s="71" t="s">
        <v>177</v>
      </c>
      <c r="D33" s="71" t="s">
        <v>87</v>
      </c>
      <c r="E33" s="70" t="s">
        <v>103</v>
      </c>
      <c r="F33" s="71" t="s">
        <v>60</v>
      </c>
      <c r="G33" s="72" t="n">
        <v>40853</v>
      </c>
      <c r="H33" s="77"/>
    </row>
    <row r="34" customFormat="false" ht="15" hidden="false" customHeight="true" outlineLevel="0" collapsed="false">
      <c r="A34" s="60" t="n">
        <f aca="false">RANK(B34,$B$4:$B$95,1)</f>
        <v>31</v>
      </c>
      <c r="B34" s="74" t="n">
        <v>5430</v>
      </c>
      <c r="C34" s="69" t="s">
        <v>153</v>
      </c>
      <c r="D34" s="71" t="s">
        <v>108</v>
      </c>
      <c r="E34" s="70" t="s">
        <v>103</v>
      </c>
      <c r="F34" s="71" t="s">
        <v>60</v>
      </c>
      <c r="G34" s="72" t="n">
        <v>40853</v>
      </c>
      <c r="H34" s="77"/>
    </row>
    <row r="35" customFormat="false" ht="15" hidden="false" customHeight="true" outlineLevel="0" collapsed="false">
      <c r="A35" s="60" t="n">
        <f aca="false">RANK(B35,$B$4:$B$95,1)</f>
        <v>32</v>
      </c>
      <c r="B35" s="74" t="n">
        <v>5436</v>
      </c>
      <c r="C35" s="69" t="s">
        <v>341</v>
      </c>
      <c r="D35" s="71" t="s">
        <v>113</v>
      </c>
      <c r="E35" s="71" t="s">
        <v>80</v>
      </c>
      <c r="F35" s="71" t="s">
        <v>28</v>
      </c>
      <c r="G35" s="72" t="n">
        <v>40693</v>
      </c>
      <c r="H35" s="77"/>
    </row>
    <row r="36" customFormat="false" ht="15" hidden="false" customHeight="true" outlineLevel="0" collapsed="false">
      <c r="A36" s="60" t="n">
        <f aca="false">RANK(B36,$B$4:$B$95,1)</f>
        <v>33</v>
      </c>
      <c r="B36" s="74" t="n">
        <v>5437</v>
      </c>
      <c r="C36" s="71" t="s">
        <v>143</v>
      </c>
      <c r="D36" s="71" t="s">
        <v>144</v>
      </c>
      <c r="E36" s="71" t="s">
        <v>103</v>
      </c>
      <c r="F36" s="71" t="s">
        <v>22</v>
      </c>
      <c r="G36" s="72" t="n">
        <v>40650</v>
      </c>
      <c r="H36" s="77"/>
    </row>
    <row r="37" customFormat="false" ht="15" hidden="false" customHeight="true" outlineLevel="0" collapsed="false">
      <c r="A37" s="60" t="n">
        <f aca="false">RANK(B37,$B$4:$B$95,1)</f>
        <v>34</v>
      </c>
      <c r="B37" s="74" t="n">
        <v>5446</v>
      </c>
      <c r="C37" s="71" t="s">
        <v>314</v>
      </c>
      <c r="D37" s="71" t="s">
        <v>201</v>
      </c>
      <c r="E37" s="70" t="s">
        <v>103</v>
      </c>
      <c r="F37" s="71" t="s">
        <v>60</v>
      </c>
      <c r="G37" s="72" t="n">
        <v>40853</v>
      </c>
      <c r="H37" s="77"/>
    </row>
    <row r="38" customFormat="false" ht="15" hidden="false" customHeight="true" outlineLevel="0" collapsed="false">
      <c r="A38" s="60" t="n">
        <f aca="false">RANK(B38,$B$4:$B$95,1)</f>
        <v>35</v>
      </c>
      <c r="B38" s="74" t="n">
        <v>5451</v>
      </c>
      <c r="C38" s="71" t="s">
        <v>241</v>
      </c>
      <c r="D38" s="71" t="s">
        <v>219</v>
      </c>
      <c r="E38" s="71" t="s">
        <v>76</v>
      </c>
      <c r="F38" s="71" t="s">
        <v>34</v>
      </c>
      <c r="G38" s="72" t="n">
        <v>40734</v>
      </c>
      <c r="H38" s="77"/>
    </row>
    <row r="39" customFormat="false" ht="15" hidden="false" customHeight="true" outlineLevel="0" collapsed="false">
      <c r="A39" s="60" t="n">
        <f aca="false">RANK(B39,$B$4:$B$95,1)</f>
        <v>36</v>
      </c>
      <c r="B39" s="74" t="n">
        <v>5459</v>
      </c>
      <c r="C39" s="71" t="s">
        <v>169</v>
      </c>
      <c r="D39" s="71" t="s">
        <v>134</v>
      </c>
      <c r="E39" s="71" t="s">
        <v>91</v>
      </c>
      <c r="F39" s="71" t="s">
        <v>39</v>
      </c>
      <c r="G39" s="72" t="n">
        <v>40774</v>
      </c>
      <c r="H39" s="77"/>
    </row>
    <row r="40" customFormat="false" ht="15" hidden="false" customHeight="true" outlineLevel="0" collapsed="false">
      <c r="A40" s="60" t="n">
        <f aca="false">RANK(B40,$B$4:$B$95,1)</f>
        <v>37</v>
      </c>
      <c r="B40" s="74" t="n">
        <v>5471</v>
      </c>
      <c r="C40" s="71" t="s">
        <v>274</v>
      </c>
      <c r="D40" s="71" t="s">
        <v>144</v>
      </c>
      <c r="E40" s="70" t="s">
        <v>103</v>
      </c>
      <c r="F40" s="71" t="s">
        <v>60</v>
      </c>
      <c r="G40" s="72" t="n">
        <v>40853</v>
      </c>
      <c r="H40" s="77"/>
    </row>
    <row r="41" customFormat="false" ht="15" hidden="false" customHeight="true" outlineLevel="0" collapsed="false">
      <c r="A41" s="60" t="n">
        <f aca="false">RANK(B41,$B$4:$B$95,1)</f>
        <v>37</v>
      </c>
      <c r="B41" s="74" t="n">
        <v>5471</v>
      </c>
      <c r="C41" s="71" t="s">
        <v>211</v>
      </c>
      <c r="D41" s="71" t="s">
        <v>75</v>
      </c>
      <c r="E41" s="70" t="s">
        <v>103</v>
      </c>
      <c r="F41" s="71" t="s">
        <v>60</v>
      </c>
      <c r="G41" s="72" t="n">
        <v>40853</v>
      </c>
      <c r="H41" s="77"/>
    </row>
    <row r="42" customFormat="false" ht="15" hidden="false" customHeight="true" outlineLevel="0" collapsed="false">
      <c r="A42" s="60" t="n">
        <f aca="false">RANK(B42,$B$4:$B$95,1)</f>
        <v>39</v>
      </c>
      <c r="B42" s="74" t="n">
        <v>5475</v>
      </c>
      <c r="C42" s="71" t="s">
        <v>342</v>
      </c>
      <c r="D42" s="71" t="s">
        <v>161</v>
      </c>
      <c r="E42" s="71" t="s">
        <v>80</v>
      </c>
      <c r="F42" s="71" t="s">
        <v>28</v>
      </c>
      <c r="G42" s="72" t="n">
        <v>40693</v>
      </c>
      <c r="H42" s="77"/>
    </row>
    <row r="43" customFormat="false" ht="15" hidden="false" customHeight="true" outlineLevel="0" collapsed="false">
      <c r="A43" s="60" t="n">
        <f aca="false">RANK(B43,$B$4:$B$95,1)</f>
        <v>40</v>
      </c>
      <c r="B43" s="74" t="n">
        <v>5479</v>
      </c>
      <c r="C43" s="71" t="s">
        <v>343</v>
      </c>
      <c r="D43" s="71" t="s">
        <v>168</v>
      </c>
      <c r="E43" s="71" t="s">
        <v>103</v>
      </c>
      <c r="F43" s="71" t="s">
        <v>22</v>
      </c>
      <c r="G43" s="72" t="n">
        <v>40650</v>
      </c>
      <c r="H43" s="77"/>
    </row>
    <row r="44" customFormat="false" ht="15" hidden="false" customHeight="true" outlineLevel="0" collapsed="false">
      <c r="A44" s="60" t="n">
        <f aca="false">RANK(B44,$B$4:$B$95,1)</f>
        <v>41</v>
      </c>
      <c r="B44" s="74" t="n">
        <v>5510</v>
      </c>
      <c r="C44" s="71" t="s">
        <v>344</v>
      </c>
      <c r="D44" s="71" t="s">
        <v>97</v>
      </c>
      <c r="E44" s="71" t="s">
        <v>91</v>
      </c>
      <c r="F44" s="71" t="s">
        <v>44</v>
      </c>
      <c r="G44" s="72" t="n">
        <v>40802</v>
      </c>
      <c r="H44" s="77"/>
    </row>
    <row r="45" customFormat="false" ht="15" hidden="false" customHeight="true" outlineLevel="0" collapsed="false">
      <c r="A45" s="60" t="n">
        <f aca="false">RANK(B45,$B$4:$B$95,1)</f>
        <v>42</v>
      </c>
      <c r="B45" s="74" t="n">
        <v>5512</v>
      </c>
      <c r="C45" s="71" t="s">
        <v>215</v>
      </c>
      <c r="D45" s="71" t="s">
        <v>201</v>
      </c>
      <c r="E45" s="71" t="s">
        <v>103</v>
      </c>
      <c r="F45" s="78" t="s">
        <v>95</v>
      </c>
      <c r="G45" s="72" t="n">
        <v>40636</v>
      </c>
      <c r="H45" s="77"/>
    </row>
    <row r="46" customFormat="false" ht="15" hidden="false" customHeight="true" outlineLevel="0" collapsed="false">
      <c r="A46" s="60" t="n">
        <f aca="false">RANK(B46,$B$4:$B$95,1)</f>
        <v>43</v>
      </c>
      <c r="B46" s="74" t="n">
        <v>5531</v>
      </c>
      <c r="C46" s="71" t="s">
        <v>247</v>
      </c>
      <c r="D46" s="71" t="s">
        <v>142</v>
      </c>
      <c r="E46" s="71" t="s">
        <v>80</v>
      </c>
      <c r="F46" s="71" t="s">
        <v>28</v>
      </c>
      <c r="G46" s="72" t="n">
        <v>40693</v>
      </c>
      <c r="H46" s="77"/>
    </row>
    <row r="47" customFormat="false" ht="15" hidden="false" customHeight="true" outlineLevel="0" collapsed="false">
      <c r="A47" s="60" t="n">
        <f aca="false">RANK(B47,$B$4:$B$95,1)</f>
        <v>44</v>
      </c>
      <c r="B47" s="74" t="n">
        <v>5551</v>
      </c>
      <c r="C47" s="71" t="s">
        <v>345</v>
      </c>
      <c r="D47" s="71" t="s">
        <v>150</v>
      </c>
      <c r="E47" s="71" t="s">
        <v>91</v>
      </c>
      <c r="F47" s="71" t="s">
        <v>42</v>
      </c>
      <c r="G47" s="72" t="n">
        <v>40789</v>
      </c>
      <c r="H47" s="77"/>
    </row>
    <row r="48" customFormat="false" ht="15" hidden="false" customHeight="true" outlineLevel="0" collapsed="false">
      <c r="A48" s="60" t="n">
        <f aca="false">RANK(B48,$B$4:$B$95,1)</f>
        <v>45</v>
      </c>
      <c r="B48" s="74" t="n">
        <v>5597</v>
      </c>
      <c r="C48" s="71" t="s">
        <v>346</v>
      </c>
      <c r="D48" s="71" t="s">
        <v>134</v>
      </c>
      <c r="E48" s="70" t="s">
        <v>103</v>
      </c>
      <c r="F48" s="71" t="s">
        <v>60</v>
      </c>
      <c r="G48" s="72" t="n">
        <v>40853</v>
      </c>
      <c r="H48" s="77"/>
    </row>
    <row r="49" customFormat="false" ht="15" hidden="false" customHeight="true" outlineLevel="0" collapsed="false">
      <c r="A49" s="60" t="n">
        <f aca="false">RANK(B49,$B$4:$B$95,1)</f>
        <v>46</v>
      </c>
      <c r="B49" s="74" t="n">
        <v>5632</v>
      </c>
      <c r="C49" s="71" t="s">
        <v>152</v>
      </c>
      <c r="D49" s="71" t="s">
        <v>87</v>
      </c>
      <c r="E49" s="71" t="s">
        <v>91</v>
      </c>
      <c r="F49" s="71" t="s">
        <v>44</v>
      </c>
      <c r="G49" s="72" t="n">
        <v>40802</v>
      </c>
      <c r="H49" s="77"/>
    </row>
    <row r="50" customFormat="false" ht="15" hidden="false" customHeight="true" outlineLevel="0" collapsed="false">
      <c r="A50" s="60" t="n">
        <f aca="false">RANK(B50,$B$4:$B$95,1)</f>
        <v>47</v>
      </c>
      <c r="B50" s="74" t="n">
        <v>5638</v>
      </c>
      <c r="C50" s="71" t="s">
        <v>139</v>
      </c>
      <c r="D50" s="71" t="s">
        <v>140</v>
      </c>
      <c r="E50" s="71" t="s">
        <v>103</v>
      </c>
      <c r="F50" s="71" t="s">
        <v>22</v>
      </c>
      <c r="G50" s="72" t="n">
        <v>40650</v>
      </c>
      <c r="H50" s="77"/>
    </row>
    <row r="51" customFormat="false" ht="15" hidden="false" customHeight="true" outlineLevel="0" collapsed="false">
      <c r="A51" s="80" t="n">
        <f aca="false">RANK(B51,$B$4:$B$95,1)</f>
        <v>48</v>
      </c>
      <c r="B51" s="74" t="n">
        <v>5652</v>
      </c>
      <c r="C51" s="71" t="s">
        <v>347</v>
      </c>
      <c r="D51" s="71" t="s">
        <v>219</v>
      </c>
      <c r="E51" s="71" t="s">
        <v>91</v>
      </c>
      <c r="F51" s="71" t="s">
        <v>25</v>
      </c>
      <c r="G51" s="72" t="n">
        <v>40671</v>
      </c>
      <c r="H51" s="77"/>
    </row>
    <row r="52" customFormat="false" ht="15" hidden="false" customHeight="true" outlineLevel="0" collapsed="false">
      <c r="A52" s="80" t="n">
        <f aca="false">RANK(B52,$B$4:$B$95,1)</f>
        <v>49</v>
      </c>
      <c r="B52" s="74" t="n">
        <v>5657</v>
      </c>
      <c r="C52" s="76" t="s">
        <v>312</v>
      </c>
      <c r="D52" s="71" t="s">
        <v>75</v>
      </c>
      <c r="E52" s="70" t="s">
        <v>103</v>
      </c>
      <c r="F52" s="71" t="s">
        <v>60</v>
      </c>
      <c r="G52" s="72" t="n">
        <v>40853</v>
      </c>
      <c r="H52" s="77"/>
    </row>
    <row r="53" customFormat="false" ht="15" hidden="false" customHeight="true" outlineLevel="0" collapsed="false">
      <c r="A53" s="80" t="n">
        <f aca="false">RANK(B53,$B$4:$B$95,1)</f>
        <v>50</v>
      </c>
      <c r="B53" s="74" t="n">
        <v>5668</v>
      </c>
      <c r="C53" s="71" t="s">
        <v>348</v>
      </c>
      <c r="D53" s="71" t="s">
        <v>142</v>
      </c>
      <c r="E53" s="71" t="s">
        <v>91</v>
      </c>
      <c r="F53" s="71" t="s">
        <v>28</v>
      </c>
      <c r="G53" s="72" t="n">
        <v>40693</v>
      </c>
      <c r="H53" s="77"/>
    </row>
    <row r="54" customFormat="false" ht="15" hidden="false" customHeight="true" outlineLevel="0" collapsed="false">
      <c r="A54" s="80" t="n">
        <f aca="false">RANK(B54,$B$4:$B$95,1)</f>
        <v>51</v>
      </c>
      <c r="B54" s="74" t="n">
        <v>5673</v>
      </c>
      <c r="C54" s="71" t="s">
        <v>349</v>
      </c>
      <c r="D54" s="71" t="s">
        <v>161</v>
      </c>
      <c r="E54" s="71" t="s">
        <v>91</v>
      </c>
      <c r="F54" s="71" t="s">
        <v>39</v>
      </c>
      <c r="G54" s="72" t="n">
        <v>40774</v>
      </c>
      <c r="H54" s="77"/>
    </row>
    <row r="55" customFormat="false" ht="15" hidden="false" customHeight="true" outlineLevel="0" collapsed="false">
      <c r="A55" s="80" t="n">
        <f aca="false">RANK(B55,$B$4:$B$95,1)</f>
        <v>52</v>
      </c>
      <c r="B55" s="74" t="n">
        <v>5680</v>
      </c>
      <c r="C55" s="71" t="s">
        <v>238</v>
      </c>
      <c r="D55" s="71" t="s">
        <v>111</v>
      </c>
      <c r="E55" s="71" t="s">
        <v>91</v>
      </c>
      <c r="F55" s="71" t="s">
        <v>28</v>
      </c>
      <c r="G55" s="72" t="n">
        <v>40693</v>
      </c>
      <c r="H55" s="77"/>
    </row>
    <row r="56" customFormat="false" ht="15" hidden="false" customHeight="true" outlineLevel="0" collapsed="false">
      <c r="A56" s="80" t="n">
        <f aca="false">RANK(B56,$B$4:$B$95,1)</f>
        <v>53</v>
      </c>
      <c r="B56" s="74" t="n">
        <v>5688</v>
      </c>
      <c r="C56" s="71" t="s">
        <v>165</v>
      </c>
      <c r="D56" s="71" t="s">
        <v>166</v>
      </c>
      <c r="E56" s="71" t="s">
        <v>91</v>
      </c>
      <c r="F56" s="71" t="s">
        <v>42</v>
      </c>
      <c r="G56" s="72" t="n">
        <v>40789</v>
      </c>
      <c r="H56" s="77"/>
    </row>
    <row r="57" customFormat="false" ht="15" hidden="false" customHeight="true" outlineLevel="0" collapsed="false">
      <c r="A57" s="80" t="n">
        <f aca="false">RANK(B57,$B$4:$B$95,1)</f>
        <v>54</v>
      </c>
      <c r="B57" s="74" t="n">
        <v>5691</v>
      </c>
      <c r="C57" s="71" t="s">
        <v>264</v>
      </c>
      <c r="D57" s="71" t="s">
        <v>50</v>
      </c>
      <c r="E57" s="71" t="s">
        <v>80</v>
      </c>
      <c r="F57" s="71" t="s">
        <v>28</v>
      </c>
      <c r="G57" s="72" t="n">
        <v>40693</v>
      </c>
      <c r="H57" s="77"/>
    </row>
    <row r="58" customFormat="false" ht="15" hidden="false" customHeight="true" outlineLevel="0" collapsed="false">
      <c r="A58" s="80" t="n">
        <f aca="false">RANK(B58,$B$4:$B$95,1)</f>
        <v>55</v>
      </c>
      <c r="B58" s="74" t="n">
        <v>5713</v>
      </c>
      <c r="C58" s="71" t="s">
        <v>172</v>
      </c>
      <c r="D58" s="71" t="s">
        <v>108</v>
      </c>
      <c r="E58" s="71" t="s">
        <v>91</v>
      </c>
      <c r="F58" s="71" t="s">
        <v>42</v>
      </c>
      <c r="G58" s="72" t="n">
        <v>40789</v>
      </c>
      <c r="H58" s="77"/>
    </row>
    <row r="59" customFormat="false" ht="15" hidden="false" customHeight="true" outlineLevel="0" collapsed="false">
      <c r="A59" s="80" t="n">
        <f aca="false">RANK(B59,$B$4:$B$95,1)</f>
        <v>56</v>
      </c>
      <c r="B59" s="74" t="n">
        <v>5724</v>
      </c>
      <c r="C59" s="71" t="s">
        <v>350</v>
      </c>
      <c r="D59" s="71" t="s">
        <v>142</v>
      </c>
      <c r="E59" s="71" t="s">
        <v>91</v>
      </c>
      <c r="F59" s="71" t="s">
        <v>44</v>
      </c>
      <c r="G59" s="72" t="n">
        <v>40802</v>
      </c>
      <c r="H59" s="77"/>
    </row>
    <row r="60" customFormat="false" ht="15" hidden="false" customHeight="true" outlineLevel="0" collapsed="false">
      <c r="A60" s="80" t="n">
        <f aca="false">RANK(B60,$B$4:$B$95,1)</f>
        <v>56</v>
      </c>
      <c r="B60" s="74" t="n">
        <v>5724</v>
      </c>
      <c r="C60" s="71" t="s">
        <v>204</v>
      </c>
      <c r="D60" s="71" t="s">
        <v>144</v>
      </c>
      <c r="E60" s="71" t="s">
        <v>91</v>
      </c>
      <c r="F60" s="71" t="s">
        <v>44</v>
      </c>
      <c r="G60" s="72" t="n">
        <v>40802</v>
      </c>
      <c r="H60" s="77"/>
    </row>
    <row r="61" customFormat="false" ht="15" hidden="false" customHeight="true" outlineLevel="0" collapsed="false">
      <c r="A61" s="80" t="n">
        <f aca="false">RANK(B61,$B$4:$B$95,1)</f>
        <v>58</v>
      </c>
      <c r="B61" s="74" t="n">
        <v>5728</v>
      </c>
      <c r="C61" s="71" t="s">
        <v>239</v>
      </c>
      <c r="D61" s="71" t="s">
        <v>137</v>
      </c>
      <c r="E61" s="71" t="s">
        <v>91</v>
      </c>
      <c r="F61" s="71" t="s">
        <v>44</v>
      </c>
      <c r="G61" s="72" t="n">
        <v>40802</v>
      </c>
      <c r="H61" s="77"/>
    </row>
    <row r="62" customFormat="false" ht="15" hidden="false" customHeight="true" outlineLevel="0" collapsed="false">
      <c r="A62" s="80" t="n">
        <f aca="false">RANK(B62,$B$4:$B$95,1)</f>
        <v>59</v>
      </c>
      <c r="B62" s="74" t="n">
        <v>5734</v>
      </c>
      <c r="C62" s="71" t="s">
        <v>315</v>
      </c>
      <c r="D62" s="71" t="s">
        <v>132</v>
      </c>
      <c r="E62" s="71" t="s">
        <v>80</v>
      </c>
      <c r="F62" s="71" t="s">
        <v>28</v>
      </c>
      <c r="G62" s="72" t="n">
        <v>40693</v>
      </c>
      <c r="H62" s="77"/>
    </row>
    <row r="63" customFormat="false" ht="15" hidden="false" customHeight="true" outlineLevel="0" collapsed="false">
      <c r="A63" s="80" t="n">
        <f aca="false">RANK(B63,$B$4:$B$95,1)</f>
        <v>60</v>
      </c>
      <c r="B63" s="74" t="n">
        <v>5754</v>
      </c>
      <c r="C63" s="71" t="s">
        <v>245</v>
      </c>
      <c r="D63" s="71" t="s">
        <v>111</v>
      </c>
      <c r="E63" s="71" t="s">
        <v>91</v>
      </c>
      <c r="F63" s="71" t="s">
        <v>42</v>
      </c>
      <c r="G63" s="72" t="n">
        <v>40789</v>
      </c>
      <c r="H63" s="77"/>
    </row>
    <row r="64" customFormat="false" ht="15" hidden="false" customHeight="true" outlineLevel="0" collapsed="false">
      <c r="A64" s="80" t="n">
        <f aca="false">RANK(B64,$B$4:$B$95,1)</f>
        <v>61</v>
      </c>
      <c r="B64" s="74" t="n">
        <v>5759</v>
      </c>
      <c r="C64" s="71" t="s">
        <v>351</v>
      </c>
      <c r="D64" s="71" t="s">
        <v>83</v>
      </c>
      <c r="E64" s="71" t="s">
        <v>91</v>
      </c>
      <c r="F64" s="71" t="s">
        <v>28</v>
      </c>
      <c r="G64" s="72" t="n">
        <v>40693</v>
      </c>
      <c r="H64" s="77"/>
    </row>
    <row r="65" customFormat="false" ht="15" hidden="false" customHeight="true" outlineLevel="0" collapsed="false">
      <c r="A65" s="80" t="n">
        <f aca="false">RANK(B65,$B$4:$B$95,1)</f>
        <v>62</v>
      </c>
      <c r="B65" s="74" t="n">
        <v>5771</v>
      </c>
      <c r="C65" s="71" t="s">
        <v>242</v>
      </c>
      <c r="D65" s="71" t="s">
        <v>150</v>
      </c>
      <c r="E65" s="71" t="s">
        <v>91</v>
      </c>
      <c r="F65" s="71" t="s">
        <v>25</v>
      </c>
      <c r="G65" s="72" t="n">
        <v>40671</v>
      </c>
      <c r="H65" s="77"/>
    </row>
    <row r="66" customFormat="false" ht="15" hidden="false" customHeight="true" outlineLevel="0" collapsed="false">
      <c r="A66" s="80" t="n">
        <f aca="false">RANK(B66,$B$4:$B$95,1)</f>
        <v>63</v>
      </c>
      <c r="B66" s="74" t="n">
        <v>5786</v>
      </c>
      <c r="C66" s="71" t="s">
        <v>352</v>
      </c>
      <c r="D66" s="71" t="s">
        <v>97</v>
      </c>
      <c r="E66" s="71" t="s">
        <v>91</v>
      </c>
      <c r="F66" s="71" t="s">
        <v>44</v>
      </c>
      <c r="G66" s="72" t="n">
        <v>40802</v>
      </c>
      <c r="H66" s="77"/>
    </row>
    <row r="67" customFormat="false" ht="15" hidden="false" customHeight="true" outlineLevel="0" collapsed="false">
      <c r="A67" s="80" t="n">
        <f aca="false">RANK(B67,$B$4:$B$95,1)</f>
        <v>64</v>
      </c>
      <c r="B67" s="74" t="n">
        <v>5822</v>
      </c>
      <c r="C67" s="71" t="s">
        <v>353</v>
      </c>
      <c r="D67" s="71" t="s">
        <v>113</v>
      </c>
      <c r="E67" s="71" t="s">
        <v>91</v>
      </c>
      <c r="F67" s="71" t="s">
        <v>44</v>
      </c>
      <c r="G67" s="72" t="n">
        <v>40802</v>
      </c>
      <c r="H67" s="77"/>
    </row>
    <row r="68" customFormat="false" ht="15" hidden="false" customHeight="true" outlineLevel="0" collapsed="false">
      <c r="A68" s="80" t="n">
        <f aca="false">RANK(B68,$B$4:$B$95,1)</f>
        <v>65</v>
      </c>
      <c r="B68" s="74" t="n">
        <v>5824</v>
      </c>
      <c r="C68" s="71" t="s">
        <v>354</v>
      </c>
      <c r="D68" s="71" t="s">
        <v>355</v>
      </c>
      <c r="E68" s="71" t="s">
        <v>80</v>
      </c>
      <c r="F68" s="71" t="s">
        <v>28</v>
      </c>
      <c r="G68" s="72" t="n">
        <v>40693</v>
      </c>
      <c r="H68" s="77"/>
    </row>
    <row r="69" customFormat="false" ht="15" hidden="false" customHeight="true" outlineLevel="0" collapsed="false">
      <c r="A69" s="80" t="n">
        <f aca="false">RANK(B69,$B$4:$B$95,1)</f>
        <v>66</v>
      </c>
      <c r="B69" s="74" t="n">
        <v>5833</v>
      </c>
      <c r="C69" s="71" t="s">
        <v>356</v>
      </c>
      <c r="D69" s="71" t="s">
        <v>161</v>
      </c>
      <c r="E69" s="71" t="s">
        <v>91</v>
      </c>
      <c r="F69" s="71" t="s">
        <v>39</v>
      </c>
      <c r="G69" s="72" t="n">
        <v>40774</v>
      </c>
      <c r="H69" s="77"/>
    </row>
    <row r="70" customFormat="false" ht="15" hidden="false" customHeight="true" outlineLevel="0" collapsed="false">
      <c r="A70" s="80" t="n">
        <f aca="false">RANK(B70,$B$4:$B$95,1)</f>
        <v>67</v>
      </c>
      <c r="B70" s="74" t="n">
        <v>5834</v>
      </c>
      <c r="C70" s="76" t="s">
        <v>262</v>
      </c>
      <c r="D70" s="71" t="s">
        <v>161</v>
      </c>
      <c r="E70" s="70" t="s">
        <v>103</v>
      </c>
      <c r="F70" s="71" t="s">
        <v>60</v>
      </c>
      <c r="G70" s="72" t="n">
        <v>40853</v>
      </c>
      <c r="H70" s="77"/>
    </row>
    <row r="71" customFormat="false" ht="15" hidden="false" customHeight="true" outlineLevel="0" collapsed="false">
      <c r="A71" s="80" t="n">
        <f aca="false">RANK(B71,$B$4:$B$95,1)</f>
        <v>68</v>
      </c>
      <c r="B71" s="74" t="n">
        <v>5851</v>
      </c>
      <c r="C71" s="71" t="s">
        <v>323</v>
      </c>
      <c r="D71" s="71" t="s">
        <v>201</v>
      </c>
      <c r="E71" s="71" t="s">
        <v>91</v>
      </c>
      <c r="F71" s="71" t="s">
        <v>25</v>
      </c>
      <c r="G71" s="72" t="n">
        <v>40671</v>
      </c>
      <c r="H71" s="77"/>
    </row>
    <row r="72" customFormat="false" ht="15" hidden="false" customHeight="true" outlineLevel="0" collapsed="false">
      <c r="A72" s="80" t="n">
        <f aca="false">RANK(B72,$B$4:$B$95,1)</f>
        <v>69</v>
      </c>
      <c r="B72" s="74" t="n">
        <v>5860</v>
      </c>
      <c r="C72" s="76" t="s">
        <v>258</v>
      </c>
      <c r="D72" s="71" t="s">
        <v>140</v>
      </c>
      <c r="E72" s="70" t="s">
        <v>103</v>
      </c>
      <c r="F72" s="71" t="s">
        <v>60</v>
      </c>
      <c r="G72" s="72" t="n">
        <v>40853</v>
      </c>
      <c r="H72" s="77"/>
    </row>
    <row r="73" customFormat="false" ht="15" hidden="false" customHeight="true" outlineLevel="0" collapsed="false">
      <c r="A73" s="80" t="n">
        <f aca="false">RANK(B73,$B$4:$B$95,1)</f>
        <v>70</v>
      </c>
      <c r="B73" s="74" t="n">
        <v>5861</v>
      </c>
      <c r="C73" s="71" t="s">
        <v>270</v>
      </c>
      <c r="D73" s="71" t="s">
        <v>137</v>
      </c>
      <c r="E73" s="71" t="s">
        <v>91</v>
      </c>
      <c r="F73" s="71" t="s">
        <v>42</v>
      </c>
      <c r="G73" s="72" t="n">
        <v>40789</v>
      </c>
      <c r="H73" s="77"/>
    </row>
    <row r="74" customFormat="false" ht="15" hidden="false" customHeight="true" outlineLevel="0" collapsed="false">
      <c r="A74" s="80" t="n">
        <f aca="false">RANK(B74,$B$4:$B$95,1)</f>
        <v>71</v>
      </c>
      <c r="B74" s="74" t="n">
        <v>5865</v>
      </c>
      <c r="C74" s="76" t="s">
        <v>357</v>
      </c>
      <c r="D74" s="71" t="s">
        <v>358</v>
      </c>
      <c r="E74" s="70" t="s">
        <v>103</v>
      </c>
      <c r="F74" s="71" t="s">
        <v>60</v>
      </c>
      <c r="G74" s="72" t="n">
        <v>40853</v>
      </c>
      <c r="H74" s="77"/>
    </row>
    <row r="75" customFormat="false" ht="15" hidden="false" customHeight="true" outlineLevel="0" collapsed="false">
      <c r="A75" s="80" t="n">
        <f aca="false">RANK(B75,$B$4:$B$95,1)</f>
        <v>72</v>
      </c>
      <c r="B75" s="74" t="n">
        <v>5879</v>
      </c>
      <c r="C75" s="71" t="s">
        <v>244</v>
      </c>
      <c r="D75" s="71" t="s">
        <v>140</v>
      </c>
      <c r="E75" s="63" t="s">
        <v>91</v>
      </c>
      <c r="F75" s="63" t="s">
        <v>42</v>
      </c>
      <c r="G75" s="65" t="n">
        <v>40789</v>
      </c>
      <c r="H75" s="77"/>
    </row>
    <row r="76" customFormat="false" ht="15" hidden="false" customHeight="true" outlineLevel="0" collapsed="false">
      <c r="A76" s="80" t="n">
        <f aca="false">RANK(B76,$B$4:$B$95,1)</f>
        <v>73</v>
      </c>
      <c r="B76" s="74" t="n">
        <v>5898</v>
      </c>
      <c r="C76" s="71" t="s">
        <v>359</v>
      </c>
      <c r="D76" s="71" t="s">
        <v>355</v>
      </c>
      <c r="E76" s="63" t="s">
        <v>91</v>
      </c>
      <c r="F76" s="63" t="s">
        <v>28</v>
      </c>
      <c r="G76" s="65" t="n">
        <v>40693</v>
      </c>
      <c r="H76" s="77"/>
    </row>
    <row r="77" customFormat="false" ht="15" hidden="false" customHeight="true" outlineLevel="0" collapsed="false">
      <c r="A77" s="80" t="n">
        <f aca="false">RANK(B77,$B$4:$B$95,1)</f>
        <v>74</v>
      </c>
      <c r="B77" s="74" t="n">
        <v>5902</v>
      </c>
      <c r="C77" s="70" t="s">
        <v>225</v>
      </c>
      <c r="D77" s="71" t="s">
        <v>201</v>
      </c>
      <c r="E77" s="63" t="s">
        <v>103</v>
      </c>
      <c r="F77" s="68" t="s">
        <v>95</v>
      </c>
      <c r="G77" s="65" t="n">
        <v>40636</v>
      </c>
      <c r="H77" s="77"/>
    </row>
    <row r="78" customFormat="false" ht="15" hidden="false" customHeight="true" outlineLevel="0" collapsed="false">
      <c r="A78" s="80" t="n">
        <f aca="false">RANK(B78,$B$4:$B$95,1)</f>
        <v>75</v>
      </c>
      <c r="B78" s="74" t="n">
        <v>5952</v>
      </c>
      <c r="C78" s="76" t="s">
        <v>261</v>
      </c>
      <c r="D78" s="71" t="s">
        <v>75</v>
      </c>
      <c r="E78" s="64" t="s">
        <v>103</v>
      </c>
      <c r="F78" s="63" t="s">
        <v>60</v>
      </c>
      <c r="G78" s="65" t="n">
        <v>40853</v>
      </c>
      <c r="H78" s="77"/>
    </row>
    <row r="79" customFormat="false" ht="15" hidden="false" customHeight="true" outlineLevel="0" collapsed="false">
      <c r="A79" s="80" t="n">
        <f aca="false">RANK(B79,$B$4:$B$95,1)</f>
        <v>76</v>
      </c>
      <c r="B79" s="74" t="n">
        <v>5958</v>
      </c>
      <c r="C79" s="69" t="s">
        <v>360</v>
      </c>
      <c r="D79" s="71" t="s">
        <v>83</v>
      </c>
      <c r="E79" s="63" t="s">
        <v>91</v>
      </c>
      <c r="F79" s="63" t="s">
        <v>44</v>
      </c>
      <c r="G79" s="65" t="n">
        <v>40802</v>
      </c>
      <c r="H79" s="77"/>
    </row>
    <row r="80" customFormat="false" ht="15" hidden="false" customHeight="true" outlineLevel="0" collapsed="false">
      <c r="A80" s="80" t="n">
        <f aca="false">RANK(B80,$B$4:$B$95,1)</f>
        <v>77</v>
      </c>
      <c r="B80" s="74" t="n">
        <v>5992</v>
      </c>
      <c r="C80" s="116" t="s">
        <v>250</v>
      </c>
      <c r="D80" s="71" t="s">
        <v>161</v>
      </c>
      <c r="E80" s="64" t="s">
        <v>103</v>
      </c>
      <c r="F80" s="63" t="s">
        <v>60</v>
      </c>
      <c r="G80" s="65" t="n">
        <v>40853</v>
      </c>
      <c r="H80" s="77"/>
    </row>
    <row r="81" customFormat="false" ht="15" hidden="false" customHeight="true" outlineLevel="0" collapsed="false">
      <c r="A81" s="80" t="n">
        <f aca="false">RANK(B81,$B$4:$B$95,1)</f>
        <v>78</v>
      </c>
      <c r="B81" s="74" t="n">
        <v>5995</v>
      </c>
      <c r="C81" s="71" t="s">
        <v>265</v>
      </c>
      <c r="D81" s="71" t="s">
        <v>219</v>
      </c>
      <c r="E81" s="63" t="s">
        <v>91</v>
      </c>
      <c r="F81" s="63" t="s">
        <v>42</v>
      </c>
      <c r="G81" s="65" t="n">
        <v>40789</v>
      </c>
      <c r="H81" s="77"/>
    </row>
    <row r="82" customFormat="false" ht="15" hidden="false" customHeight="true" outlineLevel="0" collapsed="false">
      <c r="A82" s="80" t="n">
        <f aca="false">RANK(B82,$B$4:$B$95,1)</f>
        <v>79</v>
      </c>
      <c r="B82" s="74" t="n">
        <v>10040</v>
      </c>
      <c r="C82" s="71" t="s">
        <v>270</v>
      </c>
      <c r="D82" s="71" t="s">
        <v>137</v>
      </c>
      <c r="E82" s="63" t="s">
        <v>91</v>
      </c>
      <c r="F82" s="63" t="s">
        <v>44</v>
      </c>
      <c r="G82" s="65" t="n">
        <v>40802</v>
      </c>
      <c r="H82" s="77"/>
    </row>
    <row r="83" customFormat="false" ht="15" hidden="false" customHeight="true" outlineLevel="0" collapsed="false">
      <c r="A83" s="80" t="n">
        <f aca="false">RANK(B83,$B$4:$B$95,1)</f>
        <v>80</v>
      </c>
      <c r="B83" s="74" t="n">
        <v>10065</v>
      </c>
      <c r="C83" s="71" t="s">
        <v>224</v>
      </c>
      <c r="D83" s="71" t="s">
        <v>97</v>
      </c>
      <c r="E83" s="63" t="s">
        <v>91</v>
      </c>
      <c r="F83" s="63" t="s">
        <v>28</v>
      </c>
      <c r="G83" s="65" t="n">
        <v>40693</v>
      </c>
      <c r="H83" s="77"/>
    </row>
    <row r="84" customFormat="false" ht="15" hidden="false" customHeight="true" outlineLevel="0" collapsed="false">
      <c r="A84" s="80" t="n">
        <f aca="false">RANK(B84,$B$4:$B$95,1)</f>
        <v>81</v>
      </c>
      <c r="B84" s="74" t="n">
        <v>10066</v>
      </c>
      <c r="C84" s="71" t="s">
        <v>361</v>
      </c>
      <c r="D84" s="71" t="s">
        <v>161</v>
      </c>
      <c r="E84" s="63" t="s">
        <v>114</v>
      </c>
      <c r="F84" s="63" t="s">
        <v>44</v>
      </c>
      <c r="G84" s="65" t="n">
        <v>40803</v>
      </c>
      <c r="H84" s="77"/>
    </row>
    <row r="85" customFormat="false" ht="15" hidden="false" customHeight="true" outlineLevel="0" collapsed="false">
      <c r="A85" s="80" t="n">
        <f aca="false">RANK(B85,$B$4:$B$95,1)</f>
        <v>82</v>
      </c>
      <c r="B85" s="74" t="n">
        <v>10067</v>
      </c>
      <c r="C85" s="71" t="s">
        <v>253</v>
      </c>
      <c r="D85" s="71" t="s">
        <v>140</v>
      </c>
      <c r="E85" s="63" t="s">
        <v>91</v>
      </c>
      <c r="F85" s="63" t="s">
        <v>42</v>
      </c>
      <c r="G85" s="65" t="n">
        <v>40789</v>
      </c>
      <c r="H85" s="77"/>
    </row>
    <row r="86" customFormat="false" ht="15" hidden="false" customHeight="true" outlineLevel="0" collapsed="false">
      <c r="A86" s="80" t="n">
        <f aca="false">RANK(B86,$B$4:$B$95,1)</f>
        <v>83</v>
      </c>
      <c r="B86" s="74" t="n">
        <v>10093</v>
      </c>
      <c r="C86" s="69" t="s">
        <v>362</v>
      </c>
      <c r="D86" s="71" t="s">
        <v>201</v>
      </c>
      <c r="E86" s="63" t="s">
        <v>91</v>
      </c>
      <c r="F86" s="63" t="s">
        <v>44</v>
      </c>
      <c r="G86" s="65" t="n">
        <v>40802</v>
      </c>
      <c r="H86" s="77"/>
    </row>
    <row r="87" customFormat="false" ht="15" hidden="false" customHeight="true" outlineLevel="0" collapsed="false">
      <c r="A87" s="80" t="n">
        <f aca="false">RANK(B87,$B$4:$B$95,1)</f>
        <v>84</v>
      </c>
      <c r="B87" s="74" t="n">
        <v>10125</v>
      </c>
      <c r="C87" s="71" t="s">
        <v>363</v>
      </c>
      <c r="D87" s="71" t="s">
        <v>150</v>
      </c>
      <c r="E87" s="63" t="s">
        <v>91</v>
      </c>
      <c r="F87" s="63" t="s">
        <v>42</v>
      </c>
      <c r="G87" s="65" t="n">
        <v>40789</v>
      </c>
      <c r="H87" s="77"/>
    </row>
    <row r="88" customFormat="false" ht="15" hidden="false" customHeight="true" outlineLevel="0" collapsed="false">
      <c r="A88" s="80" t="n">
        <f aca="false">RANK(B88,$B$4:$B$95,1)</f>
        <v>85</v>
      </c>
      <c r="B88" s="74" t="n">
        <v>10184</v>
      </c>
      <c r="C88" s="71" t="s">
        <v>162</v>
      </c>
      <c r="D88" s="71" t="s">
        <v>108</v>
      </c>
      <c r="E88" s="63" t="s">
        <v>114</v>
      </c>
      <c r="F88" s="63" t="s">
        <v>42</v>
      </c>
      <c r="G88" s="65" t="n">
        <v>40789</v>
      </c>
      <c r="H88" s="77"/>
    </row>
    <row r="89" customFormat="false" ht="15" hidden="false" customHeight="true" outlineLevel="0" collapsed="false">
      <c r="A89" s="80" t="n">
        <f aca="false">RANK(B89,$B$4:$B$95,1)</f>
        <v>86</v>
      </c>
      <c r="B89" s="74" t="n">
        <v>10267</v>
      </c>
      <c r="C89" s="71" t="s">
        <v>251</v>
      </c>
      <c r="D89" s="71" t="s">
        <v>201</v>
      </c>
      <c r="E89" s="63" t="s">
        <v>103</v>
      </c>
      <c r="F89" s="68" t="s">
        <v>95</v>
      </c>
      <c r="G89" s="65" t="n">
        <v>40636</v>
      </c>
      <c r="H89" s="77"/>
    </row>
    <row r="90" customFormat="false" ht="15" hidden="false" customHeight="true" outlineLevel="0" collapsed="false">
      <c r="A90" s="80" t="n">
        <f aca="false">RANK(B90,$B$4:$B$95,1)</f>
        <v>87</v>
      </c>
      <c r="B90" s="74" t="n">
        <v>10293</v>
      </c>
      <c r="C90" s="71" t="s">
        <v>364</v>
      </c>
      <c r="D90" s="71" t="s">
        <v>144</v>
      </c>
      <c r="E90" s="63" t="s">
        <v>103</v>
      </c>
      <c r="F90" s="63" t="s">
        <v>22</v>
      </c>
      <c r="G90" s="65" t="n">
        <v>40650</v>
      </c>
      <c r="H90" s="77"/>
    </row>
    <row r="91" customFormat="false" ht="15" hidden="false" customHeight="true" outlineLevel="0" collapsed="false">
      <c r="A91" s="80" t="n">
        <f aca="false">RANK(B91,$B$4:$B$95,1)</f>
        <v>88</v>
      </c>
      <c r="B91" s="74" t="n">
        <v>10481</v>
      </c>
      <c r="C91" s="71" t="s">
        <v>365</v>
      </c>
      <c r="D91" s="71" t="s">
        <v>322</v>
      </c>
      <c r="E91" s="63" t="s">
        <v>91</v>
      </c>
      <c r="F91" s="63" t="s">
        <v>28</v>
      </c>
      <c r="G91" s="65" t="n">
        <v>40693</v>
      </c>
      <c r="H91" s="77"/>
    </row>
    <row r="92" customFormat="false" ht="15" hidden="false" customHeight="true" outlineLevel="0" collapsed="false">
      <c r="A92" s="80" t="n">
        <f aca="false">RANK(B92,$B$4:$B$95,1)</f>
        <v>89</v>
      </c>
      <c r="B92" s="74" t="n">
        <v>10762</v>
      </c>
      <c r="C92" s="71" t="s">
        <v>280</v>
      </c>
      <c r="D92" s="71" t="s">
        <v>140</v>
      </c>
      <c r="E92" s="63" t="s">
        <v>91</v>
      </c>
      <c r="F92" s="63" t="s">
        <v>28</v>
      </c>
      <c r="G92" s="65" t="n">
        <v>40693</v>
      </c>
      <c r="H92" s="77"/>
    </row>
    <row r="93" customFormat="false" ht="15" hidden="false" customHeight="true" outlineLevel="0" collapsed="false">
      <c r="A93" s="80"/>
      <c r="B93" s="74"/>
      <c r="C93" s="78"/>
      <c r="D93" s="78"/>
      <c r="E93" s="78"/>
      <c r="F93" s="78"/>
      <c r="G93" s="72"/>
      <c r="H93" s="77"/>
    </row>
    <row r="94" customFormat="false" ht="15" hidden="false" customHeight="true" outlineLevel="0" collapsed="false">
      <c r="A94" s="80"/>
      <c r="B94" s="74"/>
      <c r="C94" s="78"/>
      <c r="D94" s="78"/>
      <c r="E94" s="78"/>
      <c r="F94" s="78"/>
      <c r="G94" s="72"/>
      <c r="H94" s="77"/>
    </row>
    <row r="95" customFormat="false" ht="15" hidden="false" customHeight="true" outlineLevel="0" collapsed="false">
      <c r="A95" s="81"/>
      <c r="B95" s="117"/>
      <c r="C95" s="83"/>
      <c r="D95" s="83"/>
      <c r="E95" s="83"/>
      <c r="F95" s="83"/>
      <c r="G95" s="85"/>
      <c r="H95" s="86"/>
    </row>
  </sheetData>
  <autoFilter ref="A3:G9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6.99"/>
    <col collapsed="false" customWidth="true" hidden="false" outlineLevel="0" max="3" min="3" style="44" width="9.12"/>
    <col collapsed="false" customWidth="true" hidden="false" outlineLevel="0" max="7" min="4" style="44" width="10.99"/>
    <col collapsed="false" customWidth="false" hidden="false" outlineLevel="0" max="8" min="8" style="44" width="8.99"/>
    <col collapsed="false" customWidth="true" hidden="false" outlineLevel="0" max="9" min="9" style="44" width="11.12"/>
    <col collapsed="false" customWidth="true" hidden="false" outlineLevel="0" max="10" min="10" style="44" width="11.75"/>
    <col collapsed="false" customWidth="true" hidden="false" outlineLevel="0" max="11" min="11" style="44" width="7.49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A1" s="44" t="s">
        <v>366</v>
      </c>
    </row>
    <row r="3" s="50" customFormat="true" ht="13.5" hidden="false" customHeight="true" outlineLevel="0" collapsed="false">
      <c r="A3" s="45" t="s">
        <v>64</v>
      </c>
      <c r="B3" s="46" t="s">
        <v>65</v>
      </c>
      <c r="C3" s="46" t="s">
        <v>367</v>
      </c>
      <c r="D3" s="118" t="s">
        <v>368</v>
      </c>
      <c r="E3" s="118" t="s">
        <v>369</v>
      </c>
      <c r="F3" s="118" t="s">
        <v>370</v>
      </c>
      <c r="G3" s="118" t="s">
        <v>371</v>
      </c>
      <c r="H3" s="46" t="s">
        <v>372</v>
      </c>
      <c r="I3" s="48" t="s">
        <v>70</v>
      </c>
      <c r="J3" s="49" t="s">
        <v>71</v>
      </c>
      <c r="K3" s="49" t="s">
        <v>72</v>
      </c>
    </row>
    <row r="4" customFormat="false" ht="13.5" hidden="false" customHeight="true" outlineLevel="0" collapsed="false">
      <c r="A4" s="119" t="n">
        <f aca="false">RANK(B4,$B$4:$B$72,1)</f>
        <v>1</v>
      </c>
      <c r="B4" s="112" t="n">
        <v>4082</v>
      </c>
      <c r="C4" s="113" t="s">
        <v>75</v>
      </c>
      <c r="D4" s="120" t="s">
        <v>373</v>
      </c>
      <c r="E4" s="120" t="s">
        <v>374</v>
      </c>
      <c r="F4" s="120" t="s">
        <v>375</v>
      </c>
      <c r="G4" s="120" t="s">
        <v>376</v>
      </c>
      <c r="H4" s="121" t="s">
        <v>80</v>
      </c>
      <c r="I4" s="121" t="s">
        <v>36</v>
      </c>
      <c r="J4" s="122" t="n">
        <v>40759</v>
      </c>
      <c r="K4" s="123" t="s">
        <v>377</v>
      </c>
    </row>
    <row r="5" customFormat="false" ht="13.5" hidden="false" customHeight="true" outlineLevel="0" collapsed="false">
      <c r="A5" s="124" t="n">
        <f aca="false">RANK(B5,$B$4:$B$72,1)</f>
        <v>2</v>
      </c>
      <c r="B5" s="125" t="n">
        <v>4158</v>
      </c>
      <c r="C5" s="126" t="s">
        <v>75</v>
      </c>
      <c r="D5" s="127" t="s">
        <v>378</v>
      </c>
      <c r="E5" s="127" t="s">
        <v>374</v>
      </c>
      <c r="F5" s="127" t="s">
        <v>379</v>
      </c>
      <c r="G5" s="127" t="s">
        <v>376</v>
      </c>
      <c r="H5" s="128" t="s">
        <v>76</v>
      </c>
      <c r="I5" s="128" t="s">
        <v>39</v>
      </c>
      <c r="J5" s="129" t="n">
        <v>40775</v>
      </c>
      <c r="K5" s="130" t="s">
        <v>380</v>
      </c>
    </row>
    <row r="6" customFormat="false" ht="13.5" hidden="false" customHeight="true" outlineLevel="0" collapsed="false">
      <c r="A6" s="124" t="n">
        <f aca="false">RANK(B6,$B$4:$B$72,1)</f>
        <v>3</v>
      </c>
      <c r="B6" s="52" t="n">
        <v>4177</v>
      </c>
      <c r="C6" s="54" t="s">
        <v>75</v>
      </c>
      <c r="D6" s="127" t="s">
        <v>378</v>
      </c>
      <c r="E6" s="127" t="s">
        <v>375</v>
      </c>
      <c r="F6" s="127" t="s">
        <v>376</v>
      </c>
      <c r="G6" s="127" t="s">
        <v>381</v>
      </c>
      <c r="H6" s="128" t="s">
        <v>76</v>
      </c>
      <c r="I6" s="128" t="s">
        <v>52</v>
      </c>
      <c r="J6" s="129" t="n">
        <v>40831</v>
      </c>
      <c r="K6" s="131" t="s">
        <v>382</v>
      </c>
    </row>
    <row r="7" customFormat="false" ht="13.5" hidden="false" customHeight="true" outlineLevel="0" collapsed="false">
      <c r="A7" s="124" t="n">
        <f aca="false">RANK(B7,$B$4:$B$72,1)</f>
        <v>4</v>
      </c>
      <c r="B7" s="52" t="n">
        <v>4188</v>
      </c>
      <c r="C7" s="54" t="s">
        <v>75</v>
      </c>
      <c r="D7" s="127" t="s">
        <v>374</v>
      </c>
      <c r="E7" s="127" t="s">
        <v>379</v>
      </c>
      <c r="F7" s="127" t="s">
        <v>375</v>
      </c>
      <c r="G7" s="127" t="s">
        <v>383</v>
      </c>
      <c r="H7" s="128" t="s">
        <v>76</v>
      </c>
      <c r="I7" s="128" t="s">
        <v>25</v>
      </c>
      <c r="J7" s="129" t="n">
        <v>40670</v>
      </c>
      <c r="K7" s="131" t="s">
        <v>384</v>
      </c>
    </row>
    <row r="8" customFormat="false" ht="13.5" hidden="false" customHeight="true" outlineLevel="0" collapsed="false">
      <c r="A8" s="124" t="n">
        <f aca="false">RANK(B8,$B$4:$B$72,1)</f>
        <v>5</v>
      </c>
      <c r="B8" s="52" t="n">
        <v>4191</v>
      </c>
      <c r="C8" s="54" t="s">
        <v>75</v>
      </c>
      <c r="D8" s="127" t="s">
        <v>378</v>
      </c>
      <c r="E8" s="127" t="s">
        <v>375</v>
      </c>
      <c r="F8" s="127" t="s">
        <v>379</v>
      </c>
      <c r="G8" s="127" t="s">
        <v>376</v>
      </c>
      <c r="H8" s="128" t="s">
        <v>91</v>
      </c>
      <c r="I8" s="128" t="s">
        <v>39</v>
      </c>
      <c r="J8" s="129" t="n">
        <v>40774</v>
      </c>
      <c r="K8" s="131" t="s">
        <v>385</v>
      </c>
    </row>
    <row r="9" customFormat="false" ht="13.5" hidden="false" customHeight="true" outlineLevel="0" collapsed="false">
      <c r="A9" s="124" t="n">
        <f aca="false">RANK(B9,$B$4:$B$72,1)</f>
        <v>6</v>
      </c>
      <c r="B9" s="52" t="n">
        <v>4195</v>
      </c>
      <c r="C9" s="54" t="s">
        <v>75</v>
      </c>
      <c r="D9" s="127" t="s">
        <v>373</v>
      </c>
      <c r="E9" s="127" t="s">
        <v>379</v>
      </c>
      <c r="F9" s="127" t="s">
        <v>375</v>
      </c>
      <c r="G9" s="127" t="s">
        <v>383</v>
      </c>
      <c r="H9" s="128" t="s">
        <v>91</v>
      </c>
      <c r="I9" s="128" t="s">
        <v>25</v>
      </c>
      <c r="J9" s="129" t="n">
        <v>40670</v>
      </c>
      <c r="K9" s="131" t="s">
        <v>386</v>
      </c>
    </row>
    <row r="10" customFormat="false" ht="13.5" hidden="false" customHeight="true" outlineLevel="0" collapsed="false">
      <c r="A10" s="124" t="n">
        <f aca="false">RANK(B10,$B$4:$B$72,1)</f>
        <v>7</v>
      </c>
      <c r="B10" s="52" t="n">
        <v>4209</v>
      </c>
      <c r="C10" s="128" t="s">
        <v>75</v>
      </c>
      <c r="D10" s="127" t="s">
        <v>373</v>
      </c>
      <c r="E10" s="127" t="s">
        <v>376</v>
      </c>
      <c r="F10" s="127" t="s">
        <v>375</v>
      </c>
      <c r="G10" s="127" t="s">
        <v>383</v>
      </c>
      <c r="H10" s="128" t="s">
        <v>76</v>
      </c>
      <c r="I10" s="128" t="s">
        <v>28</v>
      </c>
      <c r="J10" s="129" t="n">
        <v>40694</v>
      </c>
      <c r="K10" s="131" t="s">
        <v>387</v>
      </c>
    </row>
    <row r="11" customFormat="false" ht="13.5" hidden="false" customHeight="true" outlineLevel="0" collapsed="false">
      <c r="A11" s="124" t="n">
        <f aca="false">RANK(B11,$B$4:$B$72,1)</f>
        <v>8</v>
      </c>
      <c r="B11" s="52" t="n">
        <v>4210</v>
      </c>
      <c r="C11" s="128" t="s">
        <v>75</v>
      </c>
      <c r="D11" s="127" t="s">
        <v>378</v>
      </c>
      <c r="E11" s="127" t="s">
        <v>375</v>
      </c>
      <c r="F11" s="127" t="s">
        <v>379</v>
      </c>
      <c r="G11" s="127" t="s">
        <v>383</v>
      </c>
      <c r="H11" s="128" t="s">
        <v>91</v>
      </c>
      <c r="I11" s="128" t="s">
        <v>42</v>
      </c>
      <c r="J11" s="129" t="n">
        <v>40789</v>
      </c>
      <c r="K11" s="131" t="s">
        <v>388</v>
      </c>
    </row>
    <row r="12" customFormat="false" ht="13.5" hidden="false" customHeight="true" outlineLevel="0" collapsed="false">
      <c r="A12" s="124" t="n">
        <f aca="false">RANK(B12,$B$4:$B$72,1)</f>
        <v>9</v>
      </c>
      <c r="B12" s="52" t="n">
        <v>4224</v>
      </c>
      <c r="C12" s="128" t="s">
        <v>75</v>
      </c>
      <c r="D12" s="127" t="s">
        <v>373</v>
      </c>
      <c r="E12" s="127" t="s">
        <v>389</v>
      </c>
      <c r="F12" s="127" t="s">
        <v>375</v>
      </c>
      <c r="G12" s="127" t="s">
        <v>376</v>
      </c>
      <c r="H12" s="128" t="s">
        <v>103</v>
      </c>
      <c r="I12" s="128" t="s">
        <v>22</v>
      </c>
      <c r="J12" s="129" t="n">
        <v>40649</v>
      </c>
      <c r="K12" s="131"/>
    </row>
    <row r="13" customFormat="false" ht="13.5" hidden="false" customHeight="true" outlineLevel="0" collapsed="false">
      <c r="A13" s="124" t="n">
        <f aca="false">RANK(B13,$B$4:$B$72,1)</f>
        <v>10</v>
      </c>
      <c r="B13" s="52" t="n">
        <v>4255</v>
      </c>
      <c r="C13" s="54" t="s">
        <v>87</v>
      </c>
      <c r="D13" s="127" t="s">
        <v>390</v>
      </c>
      <c r="E13" s="127" t="s">
        <v>391</v>
      </c>
      <c r="F13" s="127" t="s">
        <v>392</v>
      </c>
      <c r="G13" s="127" t="s">
        <v>393</v>
      </c>
      <c r="H13" s="128" t="s">
        <v>76</v>
      </c>
      <c r="I13" s="128" t="s">
        <v>52</v>
      </c>
      <c r="J13" s="129" t="n">
        <v>40831</v>
      </c>
      <c r="K13" s="131"/>
    </row>
    <row r="14" customFormat="false" ht="13.5" hidden="false" customHeight="true" outlineLevel="0" collapsed="false">
      <c r="A14" s="132" t="n">
        <f aca="false">RANK(B14,$B$4:$B$72,1)</f>
        <v>11</v>
      </c>
      <c r="B14" s="61" t="n">
        <v>4262</v>
      </c>
      <c r="C14" s="63" t="s">
        <v>87</v>
      </c>
      <c r="D14" s="133" t="s">
        <v>394</v>
      </c>
      <c r="E14" s="133" t="s">
        <v>391</v>
      </c>
      <c r="F14" s="133" t="s">
        <v>390</v>
      </c>
      <c r="G14" s="133" t="s">
        <v>395</v>
      </c>
      <c r="H14" s="134" t="s">
        <v>80</v>
      </c>
      <c r="I14" s="134" t="s">
        <v>31</v>
      </c>
      <c r="J14" s="135" t="n">
        <v>40710</v>
      </c>
      <c r="K14" s="136"/>
    </row>
    <row r="15" customFormat="false" ht="13.5" hidden="false" customHeight="true" outlineLevel="0" collapsed="false">
      <c r="A15" s="132" t="n">
        <f aca="false">RANK(B15,$B$4:$B$72,1)</f>
        <v>12</v>
      </c>
      <c r="B15" s="61" t="n">
        <v>4281</v>
      </c>
      <c r="C15" s="134" t="s">
        <v>75</v>
      </c>
      <c r="D15" s="133" t="s">
        <v>378</v>
      </c>
      <c r="E15" s="133" t="s">
        <v>375</v>
      </c>
      <c r="F15" s="133" t="s">
        <v>379</v>
      </c>
      <c r="G15" s="133" t="s">
        <v>381</v>
      </c>
      <c r="H15" s="134" t="s">
        <v>91</v>
      </c>
      <c r="I15" s="134" t="s">
        <v>44</v>
      </c>
      <c r="J15" s="135" t="n">
        <v>40802</v>
      </c>
      <c r="K15" s="136"/>
    </row>
    <row r="16" customFormat="false" ht="13.5" hidden="false" customHeight="true" outlineLevel="0" collapsed="false">
      <c r="A16" s="132" t="n">
        <f aca="false">RANK(B16,$B$4:$B$72,1)</f>
        <v>13</v>
      </c>
      <c r="B16" s="61" t="n">
        <v>4289</v>
      </c>
      <c r="C16" s="63" t="s">
        <v>75</v>
      </c>
      <c r="D16" s="133" t="s">
        <v>396</v>
      </c>
      <c r="E16" s="133" t="s">
        <v>374</v>
      </c>
      <c r="F16" s="133" t="s">
        <v>373</v>
      </c>
      <c r="G16" s="137" t="s">
        <v>376</v>
      </c>
      <c r="H16" s="134" t="s">
        <v>76</v>
      </c>
      <c r="I16" s="138" t="s">
        <v>95</v>
      </c>
      <c r="J16" s="135" t="n">
        <v>40636</v>
      </c>
      <c r="K16" s="136"/>
    </row>
    <row r="17" customFormat="false" ht="13.5" hidden="false" customHeight="true" outlineLevel="0" collapsed="false">
      <c r="A17" s="132" t="n">
        <f aca="false">RANK(B17,$B$4:$B$72,1)</f>
        <v>14</v>
      </c>
      <c r="B17" s="61" t="n">
        <v>4295</v>
      </c>
      <c r="C17" s="134" t="s">
        <v>83</v>
      </c>
      <c r="D17" s="133" t="s">
        <v>397</v>
      </c>
      <c r="E17" s="133" t="s">
        <v>398</v>
      </c>
      <c r="F17" s="133" t="s">
        <v>399</v>
      </c>
      <c r="G17" s="133" t="s">
        <v>400</v>
      </c>
      <c r="H17" s="134" t="s">
        <v>76</v>
      </c>
      <c r="I17" s="134" t="s">
        <v>28</v>
      </c>
      <c r="J17" s="135" t="n">
        <v>40694</v>
      </c>
      <c r="K17" s="136"/>
    </row>
    <row r="18" customFormat="false" ht="13.5" hidden="false" customHeight="true" outlineLevel="0" collapsed="false">
      <c r="A18" s="132" t="n">
        <f aca="false">RANK(B18,$B$4:$B$72,1)</f>
        <v>15</v>
      </c>
      <c r="B18" s="61" t="n">
        <v>4299</v>
      </c>
      <c r="C18" s="63" t="s">
        <v>87</v>
      </c>
      <c r="D18" s="133" t="s">
        <v>394</v>
      </c>
      <c r="E18" s="133" t="s">
        <v>395</v>
      </c>
      <c r="F18" s="133" t="s">
        <v>392</v>
      </c>
      <c r="G18" s="133" t="s">
        <v>391</v>
      </c>
      <c r="H18" s="134" t="s">
        <v>76</v>
      </c>
      <c r="I18" s="134" t="s">
        <v>28</v>
      </c>
      <c r="J18" s="135" t="n">
        <v>40694</v>
      </c>
      <c r="K18" s="136"/>
    </row>
    <row r="19" customFormat="false" ht="13.5" hidden="false" customHeight="true" outlineLevel="0" collapsed="false">
      <c r="A19" s="132" t="n">
        <f aca="false">RANK(B19,$B$4:$B$72,1)</f>
        <v>16</v>
      </c>
      <c r="B19" s="61" t="n">
        <v>4348</v>
      </c>
      <c r="C19" s="63" t="s">
        <v>87</v>
      </c>
      <c r="D19" s="133" t="s">
        <v>394</v>
      </c>
      <c r="E19" s="133" t="s">
        <v>395</v>
      </c>
      <c r="F19" s="133" t="s">
        <v>401</v>
      </c>
      <c r="G19" s="133" t="s">
        <v>390</v>
      </c>
      <c r="H19" s="134" t="s">
        <v>91</v>
      </c>
      <c r="I19" s="134" t="s">
        <v>28</v>
      </c>
      <c r="J19" s="135" t="n">
        <v>40693</v>
      </c>
      <c r="K19" s="136"/>
    </row>
    <row r="20" customFormat="false" ht="13.5" hidden="false" customHeight="true" outlineLevel="0" collapsed="false">
      <c r="A20" s="132" t="n">
        <f aca="false">RANK(B20,$B$4:$B$72,1)</f>
        <v>17</v>
      </c>
      <c r="B20" s="61" t="n">
        <v>4356</v>
      </c>
      <c r="C20" s="134" t="s">
        <v>87</v>
      </c>
      <c r="D20" s="133" t="s">
        <v>390</v>
      </c>
      <c r="E20" s="133" t="s">
        <v>391</v>
      </c>
      <c r="F20" s="133" t="s">
        <v>401</v>
      </c>
      <c r="G20" s="133" t="s">
        <v>392</v>
      </c>
      <c r="H20" s="134" t="s">
        <v>91</v>
      </c>
      <c r="I20" s="134" t="s">
        <v>42</v>
      </c>
      <c r="J20" s="135" t="n">
        <v>40789</v>
      </c>
      <c r="K20" s="136"/>
    </row>
    <row r="21" customFormat="false" ht="13.5" hidden="false" customHeight="true" outlineLevel="0" collapsed="false">
      <c r="A21" s="132" t="n">
        <f aca="false">RANK(B21,$B$4:$B$72,1)</f>
        <v>18</v>
      </c>
      <c r="B21" s="61" t="n">
        <v>4359</v>
      </c>
      <c r="C21" s="63" t="s">
        <v>87</v>
      </c>
      <c r="D21" s="133" t="s">
        <v>390</v>
      </c>
      <c r="E21" s="133" t="s">
        <v>391</v>
      </c>
      <c r="F21" s="133" t="s">
        <v>401</v>
      </c>
      <c r="G21" s="133" t="s">
        <v>395</v>
      </c>
      <c r="H21" s="134" t="s">
        <v>76</v>
      </c>
      <c r="I21" s="134" t="s">
        <v>25</v>
      </c>
      <c r="J21" s="135" t="n">
        <v>40670</v>
      </c>
      <c r="K21" s="136"/>
    </row>
    <row r="22" customFormat="false" ht="13.5" hidden="false" customHeight="true" outlineLevel="0" collapsed="false">
      <c r="A22" s="132" t="n">
        <f aca="false">RANK(B22,$B$4:$B$72,1)</f>
        <v>19</v>
      </c>
      <c r="B22" s="61" t="n">
        <v>4377</v>
      </c>
      <c r="C22" s="134" t="s">
        <v>113</v>
      </c>
      <c r="D22" s="133" t="s">
        <v>402</v>
      </c>
      <c r="E22" s="133" t="s">
        <v>403</v>
      </c>
      <c r="F22" s="133" t="s">
        <v>404</v>
      </c>
      <c r="G22" s="133" t="s">
        <v>405</v>
      </c>
      <c r="H22" s="134" t="s">
        <v>91</v>
      </c>
      <c r="I22" s="134" t="s">
        <v>28</v>
      </c>
      <c r="J22" s="135" t="n">
        <v>40693</v>
      </c>
      <c r="K22" s="136"/>
    </row>
    <row r="23" customFormat="false" ht="13.5" hidden="false" customHeight="true" outlineLevel="0" collapsed="false">
      <c r="A23" s="132" t="n">
        <f aca="false">RANK(B23,$B$4:$B$72,1)</f>
        <v>20</v>
      </c>
      <c r="B23" s="61" t="n">
        <v>4382</v>
      </c>
      <c r="C23" s="134" t="s">
        <v>142</v>
      </c>
      <c r="D23" s="133" t="s">
        <v>406</v>
      </c>
      <c r="E23" s="133" t="s">
        <v>407</v>
      </c>
      <c r="F23" s="133" t="s">
        <v>408</v>
      </c>
      <c r="G23" s="133" t="s">
        <v>409</v>
      </c>
      <c r="H23" s="134" t="s">
        <v>76</v>
      </c>
      <c r="I23" s="134" t="s">
        <v>28</v>
      </c>
      <c r="J23" s="135" t="n">
        <v>40694</v>
      </c>
      <c r="K23" s="136"/>
    </row>
    <row r="24" customFormat="false" ht="13.5" hidden="false" customHeight="true" outlineLevel="0" collapsed="false">
      <c r="A24" s="132" t="n">
        <f aca="false">RANK(B24,$B$4:$B$72,1)</f>
        <v>20</v>
      </c>
      <c r="B24" s="61" t="n">
        <v>4382</v>
      </c>
      <c r="C24" s="63" t="s">
        <v>75</v>
      </c>
      <c r="D24" s="133" t="s">
        <v>410</v>
      </c>
      <c r="E24" s="133" t="s">
        <v>383</v>
      </c>
      <c r="F24" s="133" t="s">
        <v>411</v>
      </c>
      <c r="G24" s="133" t="s">
        <v>378</v>
      </c>
      <c r="H24" s="134" t="s">
        <v>76</v>
      </c>
      <c r="I24" s="138" t="s">
        <v>95</v>
      </c>
      <c r="J24" s="135" t="n">
        <v>40636</v>
      </c>
      <c r="K24" s="136"/>
    </row>
    <row r="25" customFormat="false" ht="13.5" hidden="false" customHeight="true" outlineLevel="0" collapsed="false">
      <c r="A25" s="132" t="n">
        <f aca="false">RANK(B25,$B$4:$B$72,1)</f>
        <v>22</v>
      </c>
      <c r="B25" s="61" t="n">
        <v>4384</v>
      </c>
      <c r="C25" s="134" t="s">
        <v>87</v>
      </c>
      <c r="D25" s="133" t="s">
        <v>390</v>
      </c>
      <c r="E25" s="133" t="s">
        <v>391</v>
      </c>
      <c r="F25" s="133" t="s">
        <v>401</v>
      </c>
      <c r="G25" s="133" t="s">
        <v>392</v>
      </c>
      <c r="H25" s="134" t="s">
        <v>91</v>
      </c>
      <c r="I25" s="134" t="s">
        <v>44</v>
      </c>
      <c r="J25" s="135" t="n">
        <v>40802</v>
      </c>
      <c r="K25" s="136"/>
    </row>
    <row r="26" customFormat="false" ht="13.5" hidden="false" customHeight="true" outlineLevel="0" collapsed="false">
      <c r="A26" s="132" t="n">
        <f aca="false">RANK(B26,$B$4:$B$72,1)</f>
        <v>23</v>
      </c>
      <c r="B26" s="61" t="n">
        <v>4404</v>
      </c>
      <c r="C26" s="71" t="s">
        <v>87</v>
      </c>
      <c r="D26" s="137" t="s">
        <v>390</v>
      </c>
      <c r="E26" s="137" t="s">
        <v>391</v>
      </c>
      <c r="F26" s="137" t="s">
        <v>394</v>
      </c>
      <c r="G26" s="137" t="s">
        <v>393</v>
      </c>
      <c r="H26" s="139" t="s">
        <v>103</v>
      </c>
      <c r="I26" s="139" t="s">
        <v>22</v>
      </c>
      <c r="J26" s="140" t="n">
        <v>40649</v>
      </c>
      <c r="K26" s="141"/>
    </row>
    <row r="27" customFormat="false" ht="13.5" hidden="false" customHeight="true" outlineLevel="0" collapsed="false">
      <c r="A27" s="132" t="n">
        <f aca="false">RANK(B27,$B$4:$B$72,1)</f>
        <v>24</v>
      </c>
      <c r="B27" s="61" t="n">
        <v>4419</v>
      </c>
      <c r="C27" s="139" t="s">
        <v>142</v>
      </c>
      <c r="D27" s="137" t="s">
        <v>406</v>
      </c>
      <c r="E27" s="137" t="s">
        <v>407</v>
      </c>
      <c r="F27" s="137" t="s">
        <v>408</v>
      </c>
      <c r="G27" s="137" t="s">
        <v>412</v>
      </c>
      <c r="H27" s="139" t="s">
        <v>91</v>
      </c>
      <c r="I27" s="139" t="s">
        <v>28</v>
      </c>
      <c r="J27" s="140" t="n">
        <v>40693</v>
      </c>
      <c r="K27" s="141"/>
    </row>
    <row r="28" customFormat="false" ht="13.5" hidden="false" customHeight="true" outlineLevel="0" collapsed="false">
      <c r="A28" s="132" t="n">
        <f aca="false">RANK(B28,$B$4:$B$72,1)</f>
        <v>25</v>
      </c>
      <c r="B28" s="61" t="n">
        <v>4426</v>
      </c>
      <c r="C28" s="139" t="s">
        <v>108</v>
      </c>
      <c r="D28" s="137" t="s">
        <v>413</v>
      </c>
      <c r="E28" s="137" t="s">
        <v>414</v>
      </c>
      <c r="F28" s="137" t="s">
        <v>415</v>
      </c>
      <c r="G28" s="137" t="s">
        <v>416</v>
      </c>
      <c r="H28" s="139" t="s">
        <v>91</v>
      </c>
      <c r="I28" s="139" t="s">
        <v>28</v>
      </c>
      <c r="J28" s="140" t="n">
        <v>40693</v>
      </c>
      <c r="K28" s="141"/>
    </row>
    <row r="29" customFormat="false" ht="13.5" hidden="false" customHeight="true" outlineLevel="0" collapsed="false">
      <c r="A29" s="132" t="n">
        <f aca="false">RANK(B29,$B$4:$B$72,1)</f>
        <v>26</v>
      </c>
      <c r="B29" s="61" t="n">
        <v>4441</v>
      </c>
      <c r="C29" s="139" t="s">
        <v>87</v>
      </c>
      <c r="D29" s="137" t="s">
        <v>390</v>
      </c>
      <c r="E29" s="137" t="s">
        <v>391</v>
      </c>
      <c r="F29" s="137" t="s">
        <v>401</v>
      </c>
      <c r="G29" s="137" t="s">
        <v>392</v>
      </c>
      <c r="H29" s="139" t="s">
        <v>76</v>
      </c>
      <c r="I29" s="139" t="s">
        <v>44</v>
      </c>
      <c r="J29" s="140" t="n">
        <v>40802</v>
      </c>
      <c r="K29" s="141"/>
    </row>
    <row r="30" customFormat="false" ht="13.5" hidden="false" customHeight="true" outlineLevel="0" collapsed="false">
      <c r="A30" s="132" t="n">
        <f aca="false">RANK(B30,$B$4:$B$72,1)</f>
        <v>27</v>
      </c>
      <c r="B30" s="61" t="n">
        <v>4457</v>
      </c>
      <c r="C30" s="139" t="s">
        <v>87</v>
      </c>
      <c r="D30" s="137" t="s">
        <v>417</v>
      </c>
      <c r="E30" s="137" t="s">
        <v>395</v>
      </c>
      <c r="F30" s="137" t="s">
        <v>418</v>
      </c>
      <c r="G30" s="137" t="s">
        <v>394</v>
      </c>
      <c r="H30" s="139" t="s">
        <v>91</v>
      </c>
      <c r="I30" s="139" t="s">
        <v>42</v>
      </c>
      <c r="J30" s="140" t="n">
        <v>40789</v>
      </c>
      <c r="K30" s="141"/>
    </row>
    <row r="31" customFormat="false" ht="13.5" hidden="false" customHeight="true" outlineLevel="0" collapsed="false">
      <c r="A31" s="132" t="n">
        <f aca="false">RANK(B31,$B$4:$B$72,1)</f>
        <v>27</v>
      </c>
      <c r="B31" s="61" t="n">
        <v>4457</v>
      </c>
      <c r="C31" s="139" t="s">
        <v>111</v>
      </c>
      <c r="D31" s="137" t="s">
        <v>419</v>
      </c>
      <c r="E31" s="137" t="s">
        <v>420</v>
      </c>
      <c r="F31" s="137" t="s">
        <v>421</v>
      </c>
      <c r="G31" s="137" t="s">
        <v>422</v>
      </c>
      <c r="H31" s="139" t="s">
        <v>91</v>
      </c>
      <c r="I31" s="139" t="s">
        <v>28</v>
      </c>
      <c r="J31" s="140" t="n">
        <v>40693</v>
      </c>
      <c r="K31" s="141"/>
    </row>
    <row r="32" customFormat="false" ht="13.5" hidden="false" customHeight="true" outlineLevel="0" collapsed="false">
      <c r="A32" s="132" t="n">
        <f aca="false">RANK(B32,$B$4:$B$72,1)</f>
        <v>29</v>
      </c>
      <c r="B32" s="61" t="n">
        <v>4459</v>
      </c>
      <c r="C32" s="139" t="s">
        <v>83</v>
      </c>
      <c r="D32" s="137" t="s">
        <v>423</v>
      </c>
      <c r="E32" s="137" t="s">
        <v>424</v>
      </c>
      <c r="F32" s="137" t="s">
        <v>425</v>
      </c>
      <c r="G32" s="137" t="s">
        <v>400</v>
      </c>
      <c r="H32" s="139" t="s">
        <v>91</v>
      </c>
      <c r="I32" s="139" t="s">
        <v>52</v>
      </c>
      <c r="J32" s="140" t="n">
        <v>40830</v>
      </c>
      <c r="K32" s="141"/>
    </row>
    <row r="33" customFormat="false" ht="13.5" hidden="false" customHeight="true" outlineLevel="0" collapsed="false">
      <c r="A33" s="132" t="n">
        <f aca="false">RANK(B33,$B$4:$B$72,1)</f>
        <v>30</v>
      </c>
      <c r="B33" s="61" t="n">
        <v>4465</v>
      </c>
      <c r="C33" s="139" t="s">
        <v>132</v>
      </c>
      <c r="D33" s="137" t="s">
        <v>426</v>
      </c>
      <c r="E33" s="137" t="s">
        <v>427</v>
      </c>
      <c r="F33" s="137" t="s">
        <v>428</v>
      </c>
      <c r="G33" s="137" t="s">
        <v>429</v>
      </c>
      <c r="H33" s="139" t="s">
        <v>91</v>
      </c>
      <c r="I33" s="139" t="s">
        <v>28</v>
      </c>
      <c r="J33" s="140" t="n">
        <v>40693</v>
      </c>
      <c r="K33" s="141"/>
    </row>
    <row r="34" customFormat="false" ht="13.5" hidden="false" customHeight="true" outlineLevel="0" collapsed="false">
      <c r="A34" s="132" t="n">
        <f aca="false">RANK(B34,$B$4:$B$72,1)</f>
        <v>31</v>
      </c>
      <c r="B34" s="61" t="n">
        <v>4473</v>
      </c>
      <c r="C34" s="139" t="s">
        <v>168</v>
      </c>
      <c r="D34" s="137" t="s">
        <v>430</v>
      </c>
      <c r="E34" s="137" t="s">
        <v>431</v>
      </c>
      <c r="F34" s="137" t="s">
        <v>432</v>
      </c>
      <c r="G34" s="137" t="s">
        <v>433</v>
      </c>
      <c r="H34" s="139" t="s">
        <v>76</v>
      </c>
      <c r="I34" s="139" t="s">
        <v>28</v>
      </c>
      <c r="J34" s="140" t="n">
        <v>40694</v>
      </c>
      <c r="K34" s="141"/>
    </row>
    <row r="35" customFormat="false" ht="13.5" hidden="false" customHeight="true" outlineLevel="0" collapsed="false">
      <c r="A35" s="132" t="n">
        <f aca="false">RANK(B35,$B$4:$B$72,1)</f>
        <v>32</v>
      </c>
      <c r="B35" s="61" t="n">
        <v>4485</v>
      </c>
      <c r="C35" s="139" t="s">
        <v>108</v>
      </c>
      <c r="D35" s="137" t="s">
        <v>416</v>
      </c>
      <c r="E35" s="137" t="s">
        <v>413</v>
      </c>
      <c r="F35" s="137" t="s">
        <v>415</v>
      </c>
      <c r="G35" s="137" t="s">
        <v>414</v>
      </c>
      <c r="H35" s="139" t="s">
        <v>91</v>
      </c>
      <c r="I35" s="139" t="s">
        <v>42</v>
      </c>
      <c r="J35" s="140" t="n">
        <v>40789</v>
      </c>
      <c r="K35" s="141"/>
    </row>
    <row r="36" customFormat="false" ht="13.5" hidden="false" customHeight="true" outlineLevel="0" collapsed="false">
      <c r="A36" s="132" t="n">
        <f aca="false">RANK(B36,$B$4:$B$72,1)</f>
        <v>33</v>
      </c>
      <c r="B36" s="61" t="n">
        <v>4486</v>
      </c>
      <c r="C36" s="139" t="s">
        <v>111</v>
      </c>
      <c r="D36" s="137" t="s">
        <v>419</v>
      </c>
      <c r="E36" s="137" t="s">
        <v>420</v>
      </c>
      <c r="F36" s="137" t="s">
        <v>421</v>
      </c>
      <c r="G36" s="137" t="s">
        <v>434</v>
      </c>
      <c r="H36" s="139" t="s">
        <v>76</v>
      </c>
      <c r="I36" s="139" t="s">
        <v>28</v>
      </c>
      <c r="J36" s="140" t="n">
        <v>40694</v>
      </c>
      <c r="K36" s="141"/>
    </row>
    <row r="37" customFormat="false" ht="13.5" hidden="false" customHeight="true" outlineLevel="0" collapsed="false">
      <c r="A37" s="132" t="n">
        <f aca="false">RANK(B37,$B$4:$B$72,1)</f>
        <v>34</v>
      </c>
      <c r="B37" s="61" t="n">
        <v>4488</v>
      </c>
      <c r="C37" s="139" t="s">
        <v>134</v>
      </c>
      <c r="D37" s="142" t="s">
        <v>435</v>
      </c>
      <c r="E37" s="142" t="s">
        <v>436</v>
      </c>
      <c r="F37" s="137" t="s">
        <v>437</v>
      </c>
      <c r="G37" s="137" t="s">
        <v>438</v>
      </c>
      <c r="H37" s="139" t="s">
        <v>103</v>
      </c>
      <c r="I37" s="139" t="s">
        <v>22</v>
      </c>
      <c r="J37" s="140" t="n">
        <v>40649</v>
      </c>
      <c r="K37" s="141"/>
    </row>
    <row r="38" customFormat="false" ht="13.5" hidden="false" customHeight="true" outlineLevel="0" collapsed="false">
      <c r="A38" s="132" t="n">
        <f aca="false">RANK(B38,$B$4:$B$72,1)</f>
        <v>35</v>
      </c>
      <c r="B38" s="61" t="n">
        <v>4493</v>
      </c>
      <c r="C38" s="139" t="s">
        <v>150</v>
      </c>
      <c r="D38" s="137" t="s">
        <v>439</v>
      </c>
      <c r="E38" s="137" t="s">
        <v>440</v>
      </c>
      <c r="F38" s="137" t="s">
        <v>441</v>
      </c>
      <c r="G38" s="137" t="s">
        <v>442</v>
      </c>
      <c r="H38" s="139" t="s">
        <v>76</v>
      </c>
      <c r="I38" s="139" t="s">
        <v>42</v>
      </c>
      <c r="J38" s="140" t="n">
        <v>40789</v>
      </c>
      <c r="K38" s="141"/>
    </row>
    <row r="39" customFormat="false" ht="13.5" hidden="false" customHeight="true" outlineLevel="0" collapsed="false">
      <c r="A39" s="132" t="n">
        <f aca="false">RANK(B39,$B$4:$B$72,1)</f>
        <v>36</v>
      </c>
      <c r="B39" s="61" t="n">
        <v>4508</v>
      </c>
      <c r="C39" s="71" t="s">
        <v>134</v>
      </c>
      <c r="D39" s="137" t="s">
        <v>443</v>
      </c>
      <c r="E39" s="137" t="s">
        <v>435</v>
      </c>
      <c r="F39" s="137" t="s">
        <v>437</v>
      </c>
      <c r="G39" s="137" t="s">
        <v>438</v>
      </c>
      <c r="H39" s="139" t="s">
        <v>91</v>
      </c>
      <c r="I39" s="139" t="s">
        <v>25</v>
      </c>
      <c r="J39" s="140" t="n">
        <v>40670</v>
      </c>
      <c r="K39" s="141"/>
    </row>
    <row r="40" customFormat="false" ht="13.5" hidden="false" customHeight="true" outlineLevel="0" collapsed="false">
      <c r="A40" s="132" t="n">
        <f aca="false">RANK(B40,$B$4:$B$72,1)</f>
        <v>37</v>
      </c>
      <c r="B40" s="61" t="n">
        <v>4512</v>
      </c>
      <c r="C40" s="139" t="s">
        <v>168</v>
      </c>
      <c r="D40" s="142" t="s">
        <v>444</v>
      </c>
      <c r="E40" s="137" t="s">
        <v>431</v>
      </c>
      <c r="F40" s="137" t="s">
        <v>432</v>
      </c>
      <c r="G40" s="137" t="s">
        <v>430</v>
      </c>
      <c r="H40" s="139" t="s">
        <v>103</v>
      </c>
      <c r="I40" s="139" t="s">
        <v>22</v>
      </c>
      <c r="J40" s="140" t="n">
        <v>40649</v>
      </c>
      <c r="K40" s="141"/>
    </row>
    <row r="41" customFormat="false" ht="13.5" hidden="false" customHeight="true" outlineLevel="0" collapsed="false">
      <c r="A41" s="132" t="n">
        <f aca="false">RANK(B41,$B$4:$B$72,1)</f>
        <v>38</v>
      </c>
      <c r="B41" s="61" t="n">
        <v>4515</v>
      </c>
      <c r="C41" s="139" t="s">
        <v>142</v>
      </c>
      <c r="D41" s="137" t="s">
        <v>406</v>
      </c>
      <c r="E41" s="137" t="s">
        <v>409</v>
      </c>
      <c r="F41" s="137" t="s">
        <v>445</v>
      </c>
      <c r="G41" s="137" t="s">
        <v>446</v>
      </c>
      <c r="H41" s="139" t="s">
        <v>76</v>
      </c>
      <c r="I41" s="139" t="s">
        <v>44</v>
      </c>
      <c r="J41" s="140" t="n">
        <v>40802</v>
      </c>
      <c r="K41" s="141"/>
    </row>
    <row r="42" customFormat="false" ht="13.5" hidden="false" customHeight="true" outlineLevel="0" collapsed="false">
      <c r="A42" s="132" t="n">
        <f aca="false">RANK(B42,$B$4:$B$72,1)</f>
        <v>39</v>
      </c>
      <c r="B42" s="61" t="n">
        <v>4526</v>
      </c>
      <c r="C42" s="139" t="s">
        <v>150</v>
      </c>
      <c r="D42" s="137" t="s">
        <v>447</v>
      </c>
      <c r="E42" s="137" t="s">
        <v>439</v>
      </c>
      <c r="F42" s="137" t="s">
        <v>440</v>
      </c>
      <c r="G42" s="137" t="s">
        <v>442</v>
      </c>
      <c r="H42" s="139" t="s">
        <v>76</v>
      </c>
      <c r="I42" s="139" t="s">
        <v>44</v>
      </c>
      <c r="J42" s="140" t="n">
        <v>40802</v>
      </c>
      <c r="K42" s="141"/>
    </row>
    <row r="43" customFormat="false" ht="13.5" hidden="false" customHeight="true" outlineLevel="0" collapsed="false">
      <c r="A43" s="132" t="n">
        <f aca="false">RANK(B43,$B$4:$B$72,1)</f>
        <v>40</v>
      </c>
      <c r="B43" s="61" t="n">
        <v>4528</v>
      </c>
      <c r="C43" s="139" t="s">
        <v>134</v>
      </c>
      <c r="D43" s="137" t="s">
        <v>448</v>
      </c>
      <c r="E43" s="137" t="s">
        <v>436</v>
      </c>
      <c r="F43" s="137" t="s">
        <v>437</v>
      </c>
      <c r="G43" s="137" t="s">
        <v>449</v>
      </c>
      <c r="H43" s="139" t="s">
        <v>91</v>
      </c>
      <c r="I43" s="139" t="s">
        <v>42</v>
      </c>
      <c r="J43" s="140" t="n">
        <v>40789</v>
      </c>
      <c r="K43" s="141"/>
    </row>
    <row r="44" customFormat="false" ht="13.5" hidden="false" customHeight="true" outlineLevel="0" collapsed="false">
      <c r="A44" s="132" t="n">
        <f aca="false">RANK(B44,$B$4:$B$72,1)</f>
        <v>41</v>
      </c>
      <c r="B44" s="61" t="n">
        <v>4529</v>
      </c>
      <c r="C44" s="139" t="s">
        <v>219</v>
      </c>
      <c r="D44" s="137" t="s">
        <v>450</v>
      </c>
      <c r="E44" s="137" t="s">
        <v>451</v>
      </c>
      <c r="F44" s="137" t="s">
        <v>452</v>
      </c>
      <c r="G44" s="137" t="s">
        <v>453</v>
      </c>
      <c r="H44" s="139" t="s">
        <v>91</v>
      </c>
      <c r="I44" s="139" t="s">
        <v>28</v>
      </c>
      <c r="J44" s="140" t="n">
        <v>40693</v>
      </c>
      <c r="K44" s="141"/>
    </row>
    <row r="45" customFormat="false" ht="13.5" hidden="false" customHeight="true" outlineLevel="0" collapsed="false">
      <c r="A45" s="132" t="n">
        <f aca="false">RANK(B45,$B$4:$B$72,1)</f>
        <v>42</v>
      </c>
      <c r="B45" s="61" t="n">
        <v>4536</v>
      </c>
      <c r="C45" s="71" t="s">
        <v>132</v>
      </c>
      <c r="D45" s="137" t="s">
        <v>426</v>
      </c>
      <c r="E45" s="137" t="s">
        <v>427</v>
      </c>
      <c r="F45" s="137" t="s">
        <v>454</v>
      </c>
      <c r="G45" s="137" t="s">
        <v>455</v>
      </c>
      <c r="H45" s="139" t="s">
        <v>91</v>
      </c>
      <c r="I45" s="139" t="s">
        <v>25</v>
      </c>
      <c r="J45" s="140" t="n">
        <v>40670</v>
      </c>
      <c r="K45" s="141"/>
    </row>
    <row r="46" customFormat="false" ht="13.5" hidden="false" customHeight="true" outlineLevel="0" collapsed="false">
      <c r="A46" s="132" t="n">
        <f aca="false">RANK(B46,$B$4:$B$72,1)</f>
        <v>43</v>
      </c>
      <c r="B46" s="61" t="n">
        <v>4581</v>
      </c>
      <c r="C46" s="139" t="s">
        <v>168</v>
      </c>
      <c r="D46" s="137" t="s">
        <v>456</v>
      </c>
      <c r="E46" s="137" t="s">
        <v>457</v>
      </c>
      <c r="F46" s="137" t="s">
        <v>458</v>
      </c>
      <c r="G46" s="137" t="s">
        <v>433</v>
      </c>
      <c r="H46" s="139" t="s">
        <v>91</v>
      </c>
      <c r="I46" s="139" t="s">
        <v>44</v>
      </c>
      <c r="J46" s="140" t="n">
        <v>40802</v>
      </c>
      <c r="K46" s="141"/>
    </row>
    <row r="47" customFormat="false" ht="13.5" hidden="false" customHeight="true" outlineLevel="0" collapsed="false">
      <c r="A47" s="132" t="n">
        <f aca="false">RANK(B47,$B$4:$B$72,1)</f>
        <v>44</v>
      </c>
      <c r="B47" s="61" t="n">
        <v>4585</v>
      </c>
      <c r="C47" s="139" t="s">
        <v>132</v>
      </c>
      <c r="D47" s="137" t="s">
        <v>459</v>
      </c>
      <c r="E47" s="137" t="s">
        <v>427</v>
      </c>
      <c r="F47" s="137" t="s">
        <v>454</v>
      </c>
      <c r="G47" s="137" t="s">
        <v>426</v>
      </c>
      <c r="H47" s="139" t="s">
        <v>103</v>
      </c>
      <c r="I47" s="139" t="s">
        <v>22</v>
      </c>
      <c r="J47" s="140" t="n">
        <v>40649</v>
      </c>
      <c r="K47" s="141"/>
    </row>
    <row r="48" customFormat="false" ht="13.5" hidden="false" customHeight="true" outlineLevel="0" collapsed="false">
      <c r="A48" s="132" t="n">
        <f aca="false">RANK(B48,$B$4:$B$72,1)</f>
        <v>45</v>
      </c>
      <c r="B48" s="61" t="n">
        <v>4587</v>
      </c>
      <c r="C48" s="71" t="s">
        <v>111</v>
      </c>
      <c r="D48" s="137" t="s">
        <v>460</v>
      </c>
      <c r="E48" s="137" t="s">
        <v>420</v>
      </c>
      <c r="F48" s="137" t="s">
        <v>422</v>
      </c>
      <c r="G48" s="137" t="s">
        <v>434</v>
      </c>
      <c r="H48" s="139" t="s">
        <v>91</v>
      </c>
      <c r="I48" s="139" t="s">
        <v>25</v>
      </c>
      <c r="J48" s="140" t="n">
        <v>40670</v>
      </c>
      <c r="K48" s="141"/>
    </row>
    <row r="49" customFormat="false" ht="13.5" hidden="false" customHeight="true" outlineLevel="0" collapsed="false">
      <c r="A49" s="132" t="n">
        <f aca="false">RANK(B49,$B$4:$B$72,1)</f>
        <v>46</v>
      </c>
      <c r="B49" s="61" t="n">
        <v>4590</v>
      </c>
      <c r="C49" s="139" t="s">
        <v>161</v>
      </c>
      <c r="D49" s="137" t="s">
        <v>461</v>
      </c>
      <c r="E49" s="137" t="s">
        <v>462</v>
      </c>
      <c r="F49" s="137" t="s">
        <v>463</v>
      </c>
      <c r="G49" s="137" t="s">
        <v>464</v>
      </c>
      <c r="H49" s="139" t="s">
        <v>91</v>
      </c>
      <c r="I49" s="139" t="s">
        <v>28</v>
      </c>
      <c r="J49" s="140" t="n">
        <v>40693</v>
      </c>
      <c r="K49" s="141"/>
    </row>
    <row r="50" customFormat="false" ht="13.5" hidden="false" customHeight="true" outlineLevel="0" collapsed="false">
      <c r="A50" s="132" t="n">
        <f aca="false">RANK(B50,$B$4:$B$72,1)</f>
        <v>47</v>
      </c>
      <c r="B50" s="61" t="n">
        <v>4604</v>
      </c>
      <c r="C50" s="139" t="s">
        <v>111</v>
      </c>
      <c r="D50" s="137" t="s">
        <v>465</v>
      </c>
      <c r="E50" s="137" t="s">
        <v>420</v>
      </c>
      <c r="F50" s="137" t="s">
        <v>422</v>
      </c>
      <c r="G50" s="137" t="s">
        <v>434</v>
      </c>
      <c r="H50" s="139" t="s">
        <v>76</v>
      </c>
      <c r="I50" s="139" t="s">
        <v>44</v>
      </c>
      <c r="J50" s="140" t="n">
        <v>40802</v>
      </c>
      <c r="K50" s="141"/>
    </row>
    <row r="51" customFormat="false" ht="13.5" hidden="false" customHeight="true" outlineLevel="0" collapsed="false">
      <c r="A51" s="132" t="n">
        <f aca="false">RANK(B51,$B$4:$B$72,1)</f>
        <v>48</v>
      </c>
      <c r="B51" s="61" t="n">
        <v>4610</v>
      </c>
      <c r="C51" s="71" t="s">
        <v>108</v>
      </c>
      <c r="D51" s="137" t="s">
        <v>416</v>
      </c>
      <c r="E51" s="137" t="s">
        <v>413</v>
      </c>
      <c r="F51" s="137" t="s">
        <v>415</v>
      </c>
      <c r="G51" s="137" t="s">
        <v>466</v>
      </c>
      <c r="H51" s="70" t="s">
        <v>103</v>
      </c>
      <c r="I51" s="71" t="s">
        <v>60</v>
      </c>
      <c r="J51" s="72" t="n">
        <v>40853</v>
      </c>
      <c r="K51" s="141"/>
    </row>
    <row r="52" customFormat="false" ht="13.5" hidden="false" customHeight="true" outlineLevel="0" collapsed="false">
      <c r="A52" s="132" t="n">
        <f aca="false">RANK(B52,$B$4:$B$72,1)</f>
        <v>49</v>
      </c>
      <c r="B52" s="61" t="n">
        <v>4614</v>
      </c>
      <c r="C52" s="139" t="s">
        <v>111</v>
      </c>
      <c r="D52" s="137" t="s">
        <v>465</v>
      </c>
      <c r="E52" s="137" t="s">
        <v>420</v>
      </c>
      <c r="F52" s="137" t="s">
        <v>434</v>
      </c>
      <c r="G52" s="137" t="s">
        <v>422</v>
      </c>
      <c r="H52" s="139" t="s">
        <v>91</v>
      </c>
      <c r="I52" s="139" t="s">
        <v>42</v>
      </c>
      <c r="J52" s="140" t="n">
        <v>40789</v>
      </c>
      <c r="K52" s="141"/>
    </row>
    <row r="53" customFormat="false" ht="13.5" hidden="false" customHeight="true" outlineLevel="0" collapsed="false">
      <c r="A53" s="132" t="n">
        <f aca="false">RANK(B53,$B$4:$B$72,1)</f>
        <v>50</v>
      </c>
      <c r="B53" s="61" t="n">
        <v>4618</v>
      </c>
      <c r="C53" s="139" t="s">
        <v>219</v>
      </c>
      <c r="D53" s="137" t="s">
        <v>450</v>
      </c>
      <c r="E53" s="137" t="s">
        <v>451</v>
      </c>
      <c r="F53" s="137" t="s">
        <v>467</v>
      </c>
      <c r="G53" s="137" t="s">
        <v>452</v>
      </c>
      <c r="H53" s="139" t="s">
        <v>91</v>
      </c>
      <c r="I53" s="139" t="s">
        <v>44</v>
      </c>
      <c r="J53" s="140" t="n">
        <v>40802</v>
      </c>
      <c r="K53" s="141"/>
    </row>
    <row r="54" customFormat="false" ht="13.5" hidden="false" customHeight="true" outlineLevel="0" collapsed="false">
      <c r="A54" s="132" t="n">
        <f aca="false">RANK(B54,$B$4:$B$72,1)</f>
        <v>51</v>
      </c>
      <c r="B54" s="61" t="n">
        <v>4629</v>
      </c>
      <c r="C54" s="71" t="s">
        <v>144</v>
      </c>
      <c r="D54" s="137" t="s">
        <v>468</v>
      </c>
      <c r="E54" s="137" t="s">
        <v>469</v>
      </c>
      <c r="F54" s="137" t="s">
        <v>470</v>
      </c>
      <c r="G54" s="137" t="s">
        <v>471</v>
      </c>
      <c r="H54" s="70" t="s">
        <v>103</v>
      </c>
      <c r="I54" s="71" t="s">
        <v>60</v>
      </c>
      <c r="J54" s="72" t="n">
        <v>40853</v>
      </c>
      <c r="K54" s="141"/>
    </row>
    <row r="55" customFormat="false" ht="13.5" hidden="false" customHeight="true" outlineLevel="0" collapsed="false">
      <c r="A55" s="132" t="n">
        <f aca="false">RANK(B55,$B$4:$B$72,1)</f>
        <v>52</v>
      </c>
      <c r="B55" s="61" t="n">
        <v>4632</v>
      </c>
      <c r="C55" s="139" t="s">
        <v>142</v>
      </c>
      <c r="D55" s="137" t="s">
        <v>406</v>
      </c>
      <c r="E55" s="137" t="s">
        <v>409</v>
      </c>
      <c r="F55" s="137" t="s">
        <v>445</v>
      </c>
      <c r="G55" s="137" t="s">
        <v>472</v>
      </c>
      <c r="H55" s="139" t="s">
        <v>91</v>
      </c>
      <c r="I55" s="139" t="s">
        <v>44</v>
      </c>
      <c r="J55" s="140" t="n">
        <v>40802</v>
      </c>
      <c r="K55" s="141"/>
    </row>
    <row r="56" customFormat="false" ht="13.5" hidden="false" customHeight="true" outlineLevel="0" collapsed="false">
      <c r="A56" s="132" t="n">
        <f aca="false">RANK(B56,$B$4:$B$72,1)</f>
        <v>52</v>
      </c>
      <c r="B56" s="61" t="n">
        <v>4632</v>
      </c>
      <c r="C56" s="139" t="s">
        <v>201</v>
      </c>
      <c r="D56" s="137" t="s">
        <v>473</v>
      </c>
      <c r="E56" s="137" t="s">
        <v>474</v>
      </c>
      <c r="F56" s="137" t="s">
        <v>475</v>
      </c>
      <c r="G56" s="137" t="s">
        <v>476</v>
      </c>
      <c r="H56" s="139" t="s">
        <v>91</v>
      </c>
      <c r="I56" s="139" t="s">
        <v>28</v>
      </c>
      <c r="J56" s="140" t="n">
        <v>40693</v>
      </c>
      <c r="K56" s="141"/>
    </row>
    <row r="57" customFormat="false" ht="13.5" hidden="false" customHeight="true" outlineLevel="0" collapsed="false">
      <c r="A57" s="132" t="n">
        <f aca="false">RANK(B57,$B$4:$B$72,1)</f>
        <v>54</v>
      </c>
      <c r="B57" s="61" t="n">
        <v>4652</v>
      </c>
      <c r="C57" s="139" t="s">
        <v>140</v>
      </c>
      <c r="D57" s="137" t="s">
        <v>477</v>
      </c>
      <c r="E57" s="137" t="s">
        <v>478</v>
      </c>
      <c r="F57" s="137" t="s">
        <v>479</v>
      </c>
      <c r="G57" s="137" t="s">
        <v>480</v>
      </c>
      <c r="H57" s="139" t="s">
        <v>91</v>
      </c>
      <c r="I57" s="139" t="s">
        <v>28</v>
      </c>
      <c r="J57" s="140" t="n">
        <v>40693</v>
      </c>
      <c r="K57" s="141"/>
    </row>
    <row r="58" customFormat="false" ht="13.5" hidden="false" customHeight="true" outlineLevel="0" collapsed="false">
      <c r="A58" s="132" t="n">
        <f aca="false">RANK(B58,$B$4:$B$72,1)</f>
        <v>55</v>
      </c>
      <c r="B58" s="61" t="n">
        <v>4664</v>
      </c>
      <c r="C58" s="139" t="s">
        <v>168</v>
      </c>
      <c r="D58" s="137" t="s">
        <v>456</v>
      </c>
      <c r="E58" s="137" t="s">
        <v>458</v>
      </c>
      <c r="F58" s="137" t="s">
        <v>481</v>
      </c>
      <c r="G58" s="137" t="s">
        <v>433</v>
      </c>
      <c r="H58" s="70" t="s">
        <v>103</v>
      </c>
      <c r="I58" s="71" t="s">
        <v>60</v>
      </c>
      <c r="J58" s="72" t="n">
        <v>40853</v>
      </c>
      <c r="K58" s="141"/>
    </row>
    <row r="59" customFormat="false" ht="13.5" hidden="false" customHeight="true" outlineLevel="0" collapsed="false">
      <c r="A59" s="132" t="n">
        <f aca="false">RANK(B59,$B$4:$B$72,1)</f>
        <v>56</v>
      </c>
      <c r="B59" s="61" t="n">
        <v>4683</v>
      </c>
      <c r="C59" s="71" t="s">
        <v>201</v>
      </c>
      <c r="D59" s="137" t="s">
        <v>482</v>
      </c>
      <c r="E59" s="137" t="s">
        <v>474</v>
      </c>
      <c r="F59" s="137" t="s">
        <v>475</v>
      </c>
      <c r="G59" s="137" t="s">
        <v>476</v>
      </c>
      <c r="H59" s="139" t="s">
        <v>91</v>
      </c>
      <c r="I59" s="139" t="s">
        <v>25</v>
      </c>
      <c r="J59" s="140" t="n">
        <v>40670</v>
      </c>
      <c r="K59" s="141"/>
    </row>
    <row r="60" customFormat="false" ht="13.5" hidden="false" customHeight="true" outlineLevel="0" collapsed="false">
      <c r="A60" s="132" t="n">
        <f aca="false">RANK(B60,$B$4:$B$72,1)</f>
        <v>57</v>
      </c>
      <c r="B60" s="61" t="n">
        <v>4701</v>
      </c>
      <c r="C60" s="139" t="s">
        <v>161</v>
      </c>
      <c r="D60" s="137" t="s">
        <v>483</v>
      </c>
      <c r="E60" s="137" t="s">
        <v>464</v>
      </c>
      <c r="F60" s="137" t="s">
        <v>484</v>
      </c>
      <c r="G60" s="137" t="s">
        <v>463</v>
      </c>
      <c r="H60" s="70" t="s">
        <v>103</v>
      </c>
      <c r="I60" s="71" t="s">
        <v>60</v>
      </c>
      <c r="J60" s="72" t="n">
        <v>40853</v>
      </c>
      <c r="K60" s="141"/>
    </row>
    <row r="61" customFormat="false" ht="13.5" hidden="false" customHeight="true" outlineLevel="0" collapsed="false">
      <c r="A61" s="132" t="n">
        <f aca="false">RANK(B61,$B$4:$B$72,1)</f>
        <v>58</v>
      </c>
      <c r="B61" s="61" t="n">
        <v>4709</v>
      </c>
      <c r="C61" s="139" t="s">
        <v>201</v>
      </c>
      <c r="D61" s="137" t="s">
        <v>473</v>
      </c>
      <c r="E61" s="137" t="s">
        <v>485</v>
      </c>
      <c r="F61" s="137" t="s">
        <v>482</v>
      </c>
      <c r="G61" s="137" t="s">
        <v>486</v>
      </c>
      <c r="H61" s="139" t="s">
        <v>91</v>
      </c>
      <c r="I61" s="139" t="s">
        <v>44</v>
      </c>
      <c r="J61" s="140" t="n">
        <v>40802</v>
      </c>
      <c r="K61" s="141"/>
    </row>
    <row r="62" customFormat="false" ht="13.5" hidden="false" customHeight="true" outlineLevel="0" collapsed="false">
      <c r="A62" s="132" t="n">
        <f aca="false">RANK(B62,$B$4:$B$72,1)</f>
        <v>59</v>
      </c>
      <c r="B62" s="61" t="n">
        <v>4720</v>
      </c>
      <c r="C62" s="139" t="s">
        <v>140</v>
      </c>
      <c r="D62" s="137" t="s">
        <v>487</v>
      </c>
      <c r="E62" s="137" t="s">
        <v>480</v>
      </c>
      <c r="F62" s="137" t="s">
        <v>479</v>
      </c>
      <c r="G62" s="137" t="s">
        <v>478</v>
      </c>
      <c r="H62" s="139" t="s">
        <v>103</v>
      </c>
      <c r="I62" s="139" t="s">
        <v>22</v>
      </c>
      <c r="J62" s="140" t="n">
        <v>40649</v>
      </c>
      <c r="K62" s="141"/>
    </row>
    <row r="63" customFormat="false" ht="13.5" hidden="false" customHeight="true" outlineLevel="0" collapsed="false">
      <c r="A63" s="132" t="n">
        <f aca="false">RANK(B63,$B$4:$B$72,1)</f>
        <v>60</v>
      </c>
      <c r="B63" s="61" t="n">
        <v>4746</v>
      </c>
      <c r="C63" s="71" t="s">
        <v>219</v>
      </c>
      <c r="D63" s="137" t="s">
        <v>450</v>
      </c>
      <c r="E63" s="137" t="s">
        <v>451</v>
      </c>
      <c r="F63" s="137" t="s">
        <v>467</v>
      </c>
      <c r="G63" s="137" t="s">
        <v>488</v>
      </c>
      <c r="H63" s="139" t="s">
        <v>91</v>
      </c>
      <c r="I63" s="139" t="s">
        <v>25</v>
      </c>
      <c r="J63" s="140" t="n">
        <v>40670</v>
      </c>
      <c r="K63" s="141"/>
    </row>
    <row r="64" customFormat="false" ht="13.5" hidden="false" customHeight="true" outlineLevel="0" collapsed="false">
      <c r="A64" s="132" t="n">
        <f aca="false">RANK(B64,$B$4:$B$72,1)</f>
        <v>61</v>
      </c>
      <c r="B64" s="61" t="n">
        <v>4779</v>
      </c>
      <c r="C64" s="139" t="s">
        <v>168</v>
      </c>
      <c r="D64" s="137" t="s">
        <v>444</v>
      </c>
      <c r="E64" s="137" t="s">
        <v>481</v>
      </c>
      <c r="F64" s="137" t="s">
        <v>489</v>
      </c>
      <c r="G64" s="137" t="s">
        <v>490</v>
      </c>
      <c r="H64" s="139" t="s">
        <v>91</v>
      </c>
      <c r="I64" s="139" t="s">
        <v>42</v>
      </c>
      <c r="J64" s="140" t="n">
        <v>40789</v>
      </c>
      <c r="K64" s="141"/>
    </row>
    <row r="65" customFormat="false" ht="13.5" hidden="false" customHeight="true" outlineLevel="0" collapsed="false">
      <c r="A65" s="132" t="n">
        <f aca="false">RANK(B65,$B$4:$B$72,1)</f>
        <v>62</v>
      </c>
      <c r="B65" s="61" t="n">
        <v>4805</v>
      </c>
      <c r="C65" s="139" t="s">
        <v>108</v>
      </c>
      <c r="D65" s="137" t="s">
        <v>491</v>
      </c>
      <c r="E65" s="137" t="s">
        <v>413</v>
      </c>
      <c r="F65" s="137" t="s">
        <v>415</v>
      </c>
      <c r="G65" s="137" t="s">
        <v>466</v>
      </c>
      <c r="H65" s="139" t="s">
        <v>76</v>
      </c>
      <c r="I65" s="139" t="s">
        <v>42</v>
      </c>
      <c r="J65" s="140" t="n">
        <v>40789</v>
      </c>
      <c r="K65" s="141"/>
    </row>
    <row r="66" customFormat="false" ht="13.5" hidden="false" customHeight="true" outlineLevel="0" collapsed="false">
      <c r="A66" s="132" t="n">
        <f aca="false">RANK(B66,$B$4:$B$72,1)</f>
        <v>63</v>
      </c>
      <c r="B66" s="61" t="n">
        <v>4881</v>
      </c>
      <c r="C66" s="71" t="s">
        <v>137</v>
      </c>
      <c r="D66" s="137" t="s">
        <v>492</v>
      </c>
      <c r="E66" s="137" t="s">
        <v>493</v>
      </c>
      <c r="F66" s="137" t="s">
        <v>494</v>
      </c>
      <c r="G66" s="137" t="s">
        <v>495</v>
      </c>
      <c r="H66" s="139" t="s">
        <v>91</v>
      </c>
      <c r="I66" s="139" t="s">
        <v>25</v>
      </c>
      <c r="J66" s="140" t="n">
        <v>40670</v>
      </c>
      <c r="K66" s="141"/>
    </row>
    <row r="67" customFormat="false" ht="13.5" hidden="false" customHeight="true" outlineLevel="0" collapsed="false">
      <c r="A67" s="132" t="n">
        <f aca="false">RANK(B67,$B$4:$B$72,1)</f>
        <v>64</v>
      </c>
      <c r="B67" s="61" t="n">
        <v>4933</v>
      </c>
      <c r="C67" s="139" t="s">
        <v>137</v>
      </c>
      <c r="D67" s="137" t="s">
        <v>494</v>
      </c>
      <c r="E67" s="137" t="s">
        <v>496</v>
      </c>
      <c r="F67" s="137" t="s">
        <v>492</v>
      </c>
      <c r="G67" s="137" t="s">
        <v>495</v>
      </c>
      <c r="H67" s="139" t="s">
        <v>103</v>
      </c>
      <c r="I67" s="139" t="s">
        <v>22</v>
      </c>
      <c r="J67" s="140" t="n">
        <v>40649</v>
      </c>
      <c r="K67" s="141"/>
    </row>
    <row r="68" customFormat="false" ht="13.5" hidden="false" customHeight="true" outlineLevel="0" collapsed="false">
      <c r="A68" s="132" t="n">
        <f aca="false">RANK(B68,$B$4:$B$72,1)</f>
        <v>65</v>
      </c>
      <c r="B68" s="61" t="n">
        <v>4934</v>
      </c>
      <c r="C68" s="139" t="s">
        <v>137</v>
      </c>
      <c r="D68" s="137" t="s">
        <v>492</v>
      </c>
      <c r="E68" s="137" t="s">
        <v>497</v>
      </c>
      <c r="F68" s="137" t="s">
        <v>498</v>
      </c>
      <c r="G68" s="137" t="s">
        <v>499</v>
      </c>
      <c r="H68" s="139" t="s">
        <v>91</v>
      </c>
      <c r="I68" s="139" t="s">
        <v>42</v>
      </c>
      <c r="J68" s="140" t="n">
        <v>40789</v>
      </c>
      <c r="K68" s="141"/>
    </row>
    <row r="69" customFormat="false" ht="13.5" hidden="false" customHeight="true" outlineLevel="0" collapsed="false">
      <c r="A69" s="132" t="n">
        <f aca="false">RANK(B69,$B$4:$B$72,1)</f>
        <v>66</v>
      </c>
      <c r="B69" s="61" t="n">
        <v>5006</v>
      </c>
      <c r="C69" s="139" t="s">
        <v>140</v>
      </c>
      <c r="D69" s="137" t="s">
        <v>477</v>
      </c>
      <c r="E69" s="137" t="s">
        <v>487</v>
      </c>
      <c r="F69" s="137" t="s">
        <v>479</v>
      </c>
      <c r="G69" s="137" t="s">
        <v>500</v>
      </c>
      <c r="H69" s="139" t="s">
        <v>91</v>
      </c>
      <c r="I69" s="139" t="s">
        <v>44</v>
      </c>
      <c r="J69" s="140" t="n">
        <v>40802</v>
      </c>
      <c r="K69" s="141"/>
    </row>
    <row r="70" customFormat="false" ht="13.5" hidden="false" customHeight="true" outlineLevel="0" collapsed="false">
      <c r="A70" s="132" t="n">
        <f aca="false">RANK(B70,$B$4:$B$72,1)</f>
        <v>67</v>
      </c>
      <c r="B70" s="61" t="n">
        <v>5021</v>
      </c>
      <c r="C70" s="139" t="s">
        <v>140</v>
      </c>
      <c r="D70" s="137" t="s">
        <v>501</v>
      </c>
      <c r="E70" s="137" t="s">
        <v>478</v>
      </c>
      <c r="F70" s="137" t="s">
        <v>502</v>
      </c>
      <c r="G70" s="137" t="s">
        <v>503</v>
      </c>
      <c r="H70" s="139" t="s">
        <v>91</v>
      </c>
      <c r="I70" s="139" t="s">
        <v>42</v>
      </c>
      <c r="J70" s="140" t="n">
        <v>40789</v>
      </c>
      <c r="K70" s="141"/>
    </row>
    <row r="71" customFormat="false" ht="13.5" hidden="false" customHeight="true" outlineLevel="0" collapsed="false">
      <c r="A71" s="132" t="n">
        <f aca="false">RANK(B71,$B$4:$B$72,1)</f>
        <v>68</v>
      </c>
      <c r="B71" s="61" t="n">
        <v>5128</v>
      </c>
      <c r="C71" s="139" t="s">
        <v>137</v>
      </c>
      <c r="D71" s="137" t="s">
        <v>504</v>
      </c>
      <c r="E71" s="137" t="s">
        <v>493</v>
      </c>
      <c r="F71" s="137" t="s">
        <v>494</v>
      </c>
      <c r="G71" s="137" t="s">
        <v>495</v>
      </c>
      <c r="H71" s="139" t="s">
        <v>91</v>
      </c>
      <c r="I71" s="139" t="s">
        <v>28</v>
      </c>
      <c r="J71" s="140" t="n">
        <v>40693</v>
      </c>
      <c r="K71" s="141"/>
    </row>
    <row r="72" customFormat="false" ht="13.5" hidden="false" customHeight="true" outlineLevel="0" collapsed="false">
      <c r="A72" s="132" t="n">
        <f aca="false">RANK(B72,$B$4:$B$72,1)</f>
        <v>69</v>
      </c>
      <c r="B72" s="61" t="n">
        <v>5335</v>
      </c>
      <c r="C72" s="139" t="s">
        <v>168</v>
      </c>
      <c r="D72" s="142" t="s">
        <v>444</v>
      </c>
      <c r="E72" s="137" t="s">
        <v>490</v>
      </c>
      <c r="F72" s="137" t="s">
        <v>505</v>
      </c>
      <c r="G72" s="137" t="s">
        <v>506</v>
      </c>
      <c r="H72" s="70" t="s">
        <v>103</v>
      </c>
      <c r="I72" s="71" t="s">
        <v>60</v>
      </c>
      <c r="J72" s="72" t="n">
        <v>40853</v>
      </c>
      <c r="K72" s="141"/>
    </row>
    <row r="73" customFormat="false" ht="13.5" hidden="false" customHeight="true" outlineLevel="0" collapsed="false">
      <c r="A73" s="143" t="e">
        <f aca="false">RANK(B73,$B$4:$B$25,1)</f>
        <v>#VALUE!</v>
      </c>
      <c r="B73" s="82"/>
      <c r="C73" s="83"/>
      <c r="D73" s="144"/>
      <c r="E73" s="144"/>
      <c r="F73" s="144"/>
      <c r="G73" s="144"/>
      <c r="H73" s="145"/>
      <c r="I73" s="145"/>
      <c r="J73" s="146"/>
      <c r="K73" s="147"/>
    </row>
    <row r="74" customFormat="false" ht="13.5" hidden="false" customHeight="true" outlineLevel="0" collapsed="false">
      <c r="A74" s="69" t="s">
        <v>281</v>
      </c>
      <c r="D74" s="148"/>
      <c r="E74" s="148"/>
      <c r="F74" s="148"/>
      <c r="G74" s="148"/>
    </row>
    <row r="75" customFormat="false" ht="13.5" hidden="false" customHeight="true" outlineLevel="0" collapsed="false">
      <c r="D75" s="148"/>
      <c r="E75" s="148"/>
      <c r="F75" s="148"/>
      <c r="G75" s="148"/>
    </row>
    <row r="76" customFormat="false" ht="13.5" hidden="false" customHeight="true" outlineLevel="0" collapsed="false">
      <c r="D76" s="148"/>
      <c r="E76" s="148"/>
      <c r="F76" s="148"/>
      <c r="G76" s="148"/>
    </row>
    <row r="77" customFormat="false" ht="13.5" hidden="false" customHeight="true" outlineLevel="0" collapsed="false">
      <c r="D77" s="148"/>
      <c r="E77" s="148"/>
      <c r="F77" s="148"/>
      <c r="G77" s="148"/>
    </row>
  </sheetData>
  <autoFilter ref="A3:K74"/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25"/>
    <col collapsed="false" customWidth="true" hidden="false" outlineLevel="0" max="2" min="2" style="44" width="9.62"/>
    <col collapsed="false" customWidth="true" hidden="false" outlineLevel="0" max="3" min="3" style="44" width="10.49"/>
    <col collapsed="false" customWidth="true" hidden="false" outlineLevel="0" max="7" min="4" style="44" width="11.24"/>
    <col collapsed="false" customWidth="true" hidden="false" outlineLevel="0" max="8" min="8" style="44" width="8.25"/>
    <col collapsed="false" customWidth="true" hidden="false" outlineLevel="0" max="9" min="9" style="44" width="9.12"/>
    <col collapsed="false" customWidth="true" hidden="false" outlineLevel="0" max="10" min="10" style="44" width="13.49"/>
    <col collapsed="false" customWidth="true" hidden="false" outlineLevel="0" max="11" min="11" style="44" width="8.36"/>
    <col collapsed="false" customWidth="false" hidden="false" outlineLevel="0" max="257" min="12" style="44" width="8.99"/>
  </cols>
  <sheetData>
    <row r="1" customFormat="false" ht="15" hidden="false" customHeight="true" outlineLevel="0" collapsed="false">
      <c r="A1" s="44" t="s">
        <v>507</v>
      </c>
    </row>
    <row r="3" s="150" customFormat="true" ht="15" hidden="false" customHeight="true" outlineLevel="0" collapsed="false">
      <c r="A3" s="109" t="s">
        <v>64</v>
      </c>
      <c r="B3" s="48" t="s">
        <v>65</v>
      </c>
      <c r="C3" s="48" t="s">
        <v>367</v>
      </c>
      <c r="D3" s="149" t="s">
        <v>368</v>
      </c>
      <c r="E3" s="149" t="s">
        <v>369</v>
      </c>
      <c r="F3" s="149" t="s">
        <v>370</v>
      </c>
      <c r="G3" s="149" t="s">
        <v>371</v>
      </c>
      <c r="H3" s="48" t="s">
        <v>372</v>
      </c>
      <c r="I3" s="48" t="s">
        <v>70</v>
      </c>
      <c r="J3" s="48" t="s">
        <v>71</v>
      </c>
      <c r="K3" s="110" t="s">
        <v>72</v>
      </c>
    </row>
    <row r="4" customFormat="false" ht="15" hidden="false" customHeight="true" outlineLevel="0" collapsed="false">
      <c r="A4" s="151" t="n">
        <f aca="false">RANK(B4,$B$4:$B$95,1)</f>
        <v>1</v>
      </c>
      <c r="B4" s="152" t="n">
        <v>31797</v>
      </c>
      <c r="C4" s="153" t="s">
        <v>75</v>
      </c>
      <c r="D4" s="154" t="s">
        <v>373</v>
      </c>
      <c r="E4" s="154" t="s">
        <v>374</v>
      </c>
      <c r="F4" s="154" t="s">
        <v>389</v>
      </c>
      <c r="G4" s="154" t="s">
        <v>378</v>
      </c>
      <c r="H4" s="153" t="s">
        <v>91</v>
      </c>
      <c r="I4" s="153" t="s">
        <v>36</v>
      </c>
      <c r="J4" s="155" t="n">
        <v>40761</v>
      </c>
      <c r="K4" s="156" t="s">
        <v>508</v>
      </c>
    </row>
    <row r="5" customFormat="false" ht="15" hidden="false" customHeight="true" outlineLevel="0" collapsed="false">
      <c r="A5" s="157" t="n">
        <f aca="false">RANK(B5,$B$4:$B$95,1)</f>
        <v>2</v>
      </c>
      <c r="B5" s="158" t="n">
        <v>31849</v>
      </c>
      <c r="C5" s="55" t="s">
        <v>75</v>
      </c>
      <c r="D5" s="159" t="s">
        <v>373</v>
      </c>
      <c r="E5" s="160" t="s">
        <v>389</v>
      </c>
      <c r="F5" s="160" t="s">
        <v>378</v>
      </c>
      <c r="G5" s="160" t="s">
        <v>374</v>
      </c>
      <c r="H5" s="161" t="s">
        <v>76</v>
      </c>
      <c r="I5" s="161" t="s">
        <v>31</v>
      </c>
      <c r="J5" s="162" t="n">
        <v>40713</v>
      </c>
      <c r="K5" s="163" t="s">
        <v>509</v>
      </c>
    </row>
    <row r="6" customFormat="false" ht="15" hidden="false" customHeight="true" outlineLevel="0" collapsed="false">
      <c r="A6" s="157" t="n">
        <f aca="false">RANK(B6,$B$4:$B$95,1)</f>
        <v>3</v>
      </c>
      <c r="B6" s="158" t="n">
        <v>32091</v>
      </c>
      <c r="C6" s="55" t="s">
        <v>75</v>
      </c>
      <c r="D6" s="159" t="s">
        <v>373</v>
      </c>
      <c r="E6" s="159" t="s">
        <v>389</v>
      </c>
      <c r="F6" s="159" t="s">
        <v>379</v>
      </c>
      <c r="G6" s="160" t="s">
        <v>374</v>
      </c>
      <c r="H6" s="161" t="s">
        <v>91</v>
      </c>
      <c r="I6" s="161" t="s">
        <v>31</v>
      </c>
      <c r="J6" s="162" t="n">
        <v>40712</v>
      </c>
      <c r="K6" s="163"/>
    </row>
    <row r="7" customFormat="false" ht="15" hidden="false" customHeight="true" outlineLevel="0" collapsed="false">
      <c r="A7" s="157" t="n">
        <f aca="false">RANK(B7,$B$4:$B$95,1)</f>
        <v>4</v>
      </c>
      <c r="B7" s="158" t="n">
        <v>32291</v>
      </c>
      <c r="C7" s="55" t="s">
        <v>75</v>
      </c>
      <c r="D7" s="159" t="s">
        <v>373</v>
      </c>
      <c r="E7" s="159" t="s">
        <v>389</v>
      </c>
      <c r="F7" s="159" t="s">
        <v>378</v>
      </c>
      <c r="G7" s="160" t="s">
        <v>510</v>
      </c>
      <c r="H7" s="161" t="s">
        <v>103</v>
      </c>
      <c r="I7" s="161" t="s">
        <v>22</v>
      </c>
      <c r="J7" s="162" t="n">
        <v>40650</v>
      </c>
      <c r="K7" s="163"/>
    </row>
    <row r="8" customFormat="false" ht="15" hidden="false" customHeight="true" outlineLevel="0" collapsed="false">
      <c r="A8" s="157" t="n">
        <f aca="false">RANK(B8,$B$4:$B$95,1)</f>
        <v>5</v>
      </c>
      <c r="B8" s="164" t="n">
        <v>32358</v>
      </c>
      <c r="C8" s="55" t="s">
        <v>75</v>
      </c>
      <c r="D8" s="159" t="s">
        <v>373</v>
      </c>
      <c r="E8" s="159" t="s">
        <v>389</v>
      </c>
      <c r="F8" s="159" t="s">
        <v>375</v>
      </c>
      <c r="G8" s="159" t="s">
        <v>379</v>
      </c>
      <c r="H8" s="55" t="s">
        <v>76</v>
      </c>
      <c r="I8" s="55" t="s">
        <v>28</v>
      </c>
      <c r="J8" s="165" t="n">
        <v>40696</v>
      </c>
      <c r="K8" s="166"/>
    </row>
    <row r="9" customFormat="false" ht="15" hidden="false" customHeight="true" outlineLevel="0" collapsed="false">
      <c r="A9" s="157" t="n">
        <f aca="false">RANK(B9,$B$4:$B$95,1)</f>
        <v>6</v>
      </c>
      <c r="B9" s="164" t="n">
        <v>32360</v>
      </c>
      <c r="C9" s="55" t="s">
        <v>75</v>
      </c>
      <c r="D9" s="159" t="s">
        <v>511</v>
      </c>
      <c r="E9" s="159" t="s">
        <v>389</v>
      </c>
      <c r="F9" s="159" t="s">
        <v>510</v>
      </c>
      <c r="G9" s="159" t="s">
        <v>379</v>
      </c>
      <c r="H9" s="55" t="s">
        <v>76</v>
      </c>
      <c r="I9" s="55" t="s">
        <v>25</v>
      </c>
      <c r="J9" s="165" t="n">
        <v>40671</v>
      </c>
      <c r="K9" s="166"/>
    </row>
    <row r="10" customFormat="false" ht="15" hidden="false" customHeight="true" outlineLevel="0" collapsed="false">
      <c r="A10" s="157" t="n">
        <f aca="false">RANK(B10,$B$4:$B$95,1)</f>
        <v>7</v>
      </c>
      <c r="B10" s="164" t="n">
        <v>32595</v>
      </c>
      <c r="C10" s="55" t="s">
        <v>75</v>
      </c>
      <c r="D10" s="159" t="s">
        <v>512</v>
      </c>
      <c r="E10" s="159" t="s">
        <v>378</v>
      </c>
      <c r="F10" s="159" t="s">
        <v>379</v>
      </c>
      <c r="G10" s="159" t="s">
        <v>510</v>
      </c>
      <c r="H10" s="55" t="s">
        <v>76</v>
      </c>
      <c r="I10" s="55" t="s">
        <v>44</v>
      </c>
      <c r="J10" s="165" t="n">
        <v>40804</v>
      </c>
      <c r="K10" s="166"/>
    </row>
    <row r="11" customFormat="false" ht="15" hidden="false" customHeight="true" outlineLevel="0" collapsed="false">
      <c r="A11" s="157" t="n">
        <f aca="false">RANK(B11,$B$4:$B$95,1)</f>
        <v>8</v>
      </c>
      <c r="B11" s="164" t="n">
        <v>32597</v>
      </c>
      <c r="C11" s="55" t="s">
        <v>75</v>
      </c>
      <c r="D11" s="159" t="s">
        <v>510</v>
      </c>
      <c r="E11" s="159" t="s">
        <v>379</v>
      </c>
      <c r="F11" s="159" t="s">
        <v>373</v>
      </c>
      <c r="G11" s="159" t="s">
        <v>378</v>
      </c>
      <c r="H11" s="55" t="s">
        <v>91</v>
      </c>
      <c r="I11" s="55" t="s">
        <v>28</v>
      </c>
      <c r="J11" s="165" t="n">
        <v>40695</v>
      </c>
      <c r="K11" s="166"/>
    </row>
    <row r="12" customFormat="false" ht="15" hidden="false" customHeight="true" outlineLevel="0" collapsed="false">
      <c r="A12" s="157" t="n">
        <f aca="false">RANK(B12,$B$4:$B$95,1)</f>
        <v>8</v>
      </c>
      <c r="B12" s="164" t="n">
        <v>32597</v>
      </c>
      <c r="C12" s="55" t="s">
        <v>75</v>
      </c>
      <c r="D12" s="159" t="s">
        <v>511</v>
      </c>
      <c r="E12" s="159" t="s">
        <v>510</v>
      </c>
      <c r="F12" s="159" t="s">
        <v>513</v>
      </c>
      <c r="G12" s="159" t="s">
        <v>381</v>
      </c>
      <c r="H12" s="55" t="s">
        <v>91</v>
      </c>
      <c r="I12" s="55" t="s">
        <v>52</v>
      </c>
      <c r="J12" s="165" t="n">
        <v>40831</v>
      </c>
      <c r="K12" s="166"/>
    </row>
    <row r="13" customFormat="false" ht="15" hidden="false" customHeight="true" outlineLevel="0" collapsed="false">
      <c r="A13" s="157" t="n">
        <f aca="false">RANK(B13,$B$4:$B$95,1)</f>
        <v>10</v>
      </c>
      <c r="B13" s="164" t="n">
        <v>32744</v>
      </c>
      <c r="C13" s="55" t="s">
        <v>87</v>
      </c>
      <c r="D13" s="159" t="s">
        <v>393</v>
      </c>
      <c r="E13" s="159" t="s">
        <v>391</v>
      </c>
      <c r="F13" s="159" t="s">
        <v>401</v>
      </c>
      <c r="G13" s="159" t="s">
        <v>514</v>
      </c>
      <c r="H13" s="55" t="s">
        <v>76</v>
      </c>
      <c r="I13" s="55" t="s">
        <v>44</v>
      </c>
      <c r="J13" s="165" t="n">
        <v>40804</v>
      </c>
      <c r="K13" s="166"/>
    </row>
    <row r="14" customFormat="false" ht="15" hidden="false" customHeight="true" outlineLevel="0" collapsed="false">
      <c r="A14" s="167" t="n">
        <f aca="false">RANK(B14,$B$4:$B$95,1)</f>
        <v>11</v>
      </c>
      <c r="B14" s="168" t="n">
        <v>32813</v>
      </c>
      <c r="C14" s="64" t="s">
        <v>75</v>
      </c>
      <c r="D14" s="169" t="s">
        <v>510</v>
      </c>
      <c r="E14" s="169" t="s">
        <v>378</v>
      </c>
      <c r="F14" s="169" t="s">
        <v>379</v>
      </c>
      <c r="G14" s="169" t="s">
        <v>389</v>
      </c>
      <c r="H14" s="64" t="s">
        <v>76</v>
      </c>
      <c r="I14" s="64" t="s">
        <v>42</v>
      </c>
      <c r="J14" s="170" t="n">
        <v>40790</v>
      </c>
      <c r="K14" s="171"/>
    </row>
    <row r="15" customFormat="false" ht="15" hidden="false" customHeight="true" outlineLevel="0" collapsed="false">
      <c r="A15" s="167" t="n">
        <f aca="false">RANK(B15,$B$4:$B$95,1)</f>
        <v>12</v>
      </c>
      <c r="B15" s="168" t="n">
        <v>32886</v>
      </c>
      <c r="C15" s="64" t="s">
        <v>75</v>
      </c>
      <c r="D15" s="169" t="s">
        <v>512</v>
      </c>
      <c r="E15" s="169" t="s">
        <v>511</v>
      </c>
      <c r="F15" s="169" t="s">
        <v>510</v>
      </c>
      <c r="G15" s="169" t="s">
        <v>389</v>
      </c>
      <c r="H15" s="64" t="s">
        <v>91</v>
      </c>
      <c r="I15" s="64" t="s">
        <v>25</v>
      </c>
      <c r="J15" s="170" t="n">
        <v>40671</v>
      </c>
      <c r="K15" s="171"/>
    </row>
    <row r="16" customFormat="false" ht="15" hidden="false" customHeight="true" outlineLevel="0" collapsed="false">
      <c r="A16" s="167" t="n">
        <f aca="false">RANK(B16,$B$4:$B$95,1)</f>
        <v>13</v>
      </c>
      <c r="B16" s="168" t="n">
        <v>32918</v>
      </c>
      <c r="C16" s="64" t="s">
        <v>142</v>
      </c>
      <c r="D16" s="169" t="s">
        <v>515</v>
      </c>
      <c r="E16" s="169" t="s">
        <v>407</v>
      </c>
      <c r="F16" s="169" t="s">
        <v>408</v>
      </c>
      <c r="G16" s="169" t="s">
        <v>516</v>
      </c>
      <c r="H16" s="64" t="s">
        <v>76</v>
      </c>
      <c r="I16" s="64" t="s">
        <v>28</v>
      </c>
      <c r="J16" s="170" t="n">
        <v>40696</v>
      </c>
      <c r="K16" s="171"/>
    </row>
    <row r="17" customFormat="false" ht="15" hidden="false" customHeight="true" outlineLevel="0" collapsed="false">
      <c r="A17" s="167" t="n">
        <f aca="false">RANK(B17,$B$4:$B$95,1)</f>
        <v>14</v>
      </c>
      <c r="B17" s="168" t="n">
        <v>32931</v>
      </c>
      <c r="C17" s="64" t="s">
        <v>75</v>
      </c>
      <c r="D17" s="169" t="s">
        <v>510</v>
      </c>
      <c r="E17" s="169" t="s">
        <v>378</v>
      </c>
      <c r="F17" s="169" t="s">
        <v>517</v>
      </c>
      <c r="G17" s="169" t="s">
        <v>379</v>
      </c>
      <c r="H17" s="64" t="s">
        <v>91</v>
      </c>
      <c r="I17" s="64" t="s">
        <v>42</v>
      </c>
      <c r="J17" s="170" t="n">
        <v>40790</v>
      </c>
      <c r="K17" s="171"/>
    </row>
    <row r="18" customFormat="false" ht="15" hidden="false" customHeight="true" outlineLevel="0" collapsed="false">
      <c r="A18" s="167" t="n">
        <f aca="false">RANK(B18,$B$4:$B$95,1)</f>
        <v>15</v>
      </c>
      <c r="B18" s="168" t="n">
        <v>33062</v>
      </c>
      <c r="C18" s="64" t="s">
        <v>87</v>
      </c>
      <c r="D18" s="169" t="s">
        <v>392</v>
      </c>
      <c r="E18" s="169" t="s">
        <v>391</v>
      </c>
      <c r="F18" s="169" t="s">
        <v>401</v>
      </c>
      <c r="G18" s="169" t="s">
        <v>514</v>
      </c>
      <c r="H18" s="64" t="s">
        <v>91</v>
      </c>
      <c r="I18" s="64" t="s">
        <v>42</v>
      </c>
      <c r="J18" s="170" t="n">
        <v>40790</v>
      </c>
      <c r="K18" s="171"/>
    </row>
    <row r="19" customFormat="false" ht="15" hidden="false" customHeight="true" outlineLevel="0" collapsed="false">
      <c r="A19" s="167" t="n">
        <f aca="false">RANK(B19,$B$4:$B$95,1)</f>
        <v>16</v>
      </c>
      <c r="B19" s="168" t="n">
        <v>33133</v>
      </c>
      <c r="C19" s="64" t="s">
        <v>87</v>
      </c>
      <c r="D19" s="169" t="s">
        <v>390</v>
      </c>
      <c r="E19" s="169" t="s">
        <v>401</v>
      </c>
      <c r="F19" s="169" t="s">
        <v>418</v>
      </c>
      <c r="G19" s="169" t="s">
        <v>514</v>
      </c>
      <c r="H19" s="64" t="s">
        <v>76</v>
      </c>
      <c r="I19" s="64" t="s">
        <v>28</v>
      </c>
      <c r="J19" s="170" t="n">
        <v>40696</v>
      </c>
      <c r="K19" s="171"/>
    </row>
    <row r="20" customFormat="false" ht="15" hidden="false" customHeight="true" outlineLevel="0" collapsed="false">
      <c r="A20" s="167" t="n">
        <f aca="false">RANK(B20,$B$4:$B$95,1)</f>
        <v>17</v>
      </c>
      <c r="B20" s="168" t="n">
        <v>33156</v>
      </c>
      <c r="C20" s="64" t="s">
        <v>87</v>
      </c>
      <c r="D20" s="169" t="s">
        <v>401</v>
      </c>
      <c r="E20" s="169" t="s">
        <v>391</v>
      </c>
      <c r="F20" s="169" t="s">
        <v>393</v>
      </c>
      <c r="G20" s="169" t="s">
        <v>514</v>
      </c>
      <c r="H20" s="64" t="s">
        <v>76</v>
      </c>
      <c r="I20" s="64" t="s">
        <v>42</v>
      </c>
      <c r="J20" s="170" t="n">
        <v>40790</v>
      </c>
      <c r="K20" s="171"/>
    </row>
    <row r="21" customFormat="false" ht="15" hidden="false" customHeight="true" outlineLevel="0" collapsed="false">
      <c r="A21" s="167" t="n">
        <f aca="false">RANK(B21,$B$4:$B$95,1)</f>
        <v>18</v>
      </c>
      <c r="B21" s="168" t="n">
        <v>33222</v>
      </c>
      <c r="C21" s="64" t="s">
        <v>132</v>
      </c>
      <c r="D21" s="169" t="s">
        <v>428</v>
      </c>
      <c r="E21" s="169" t="s">
        <v>427</v>
      </c>
      <c r="F21" s="169" t="s">
        <v>518</v>
      </c>
      <c r="G21" s="169" t="s">
        <v>426</v>
      </c>
      <c r="H21" s="64" t="s">
        <v>76</v>
      </c>
      <c r="I21" s="64" t="s">
        <v>28</v>
      </c>
      <c r="J21" s="170" t="n">
        <v>40696</v>
      </c>
      <c r="K21" s="171"/>
    </row>
    <row r="22" customFormat="false" ht="15" hidden="false" customHeight="true" outlineLevel="0" collapsed="false">
      <c r="A22" s="167" t="n">
        <f aca="false">RANK(B22,$B$4:$B$95,1)</f>
        <v>19</v>
      </c>
      <c r="B22" s="168" t="n">
        <v>33233</v>
      </c>
      <c r="C22" s="64" t="s">
        <v>144</v>
      </c>
      <c r="D22" s="169" t="s">
        <v>519</v>
      </c>
      <c r="E22" s="169" t="s">
        <v>520</v>
      </c>
      <c r="F22" s="169" t="s">
        <v>521</v>
      </c>
      <c r="G22" s="169" t="s">
        <v>522</v>
      </c>
      <c r="H22" s="64" t="s">
        <v>76</v>
      </c>
      <c r="I22" s="64" t="s">
        <v>28</v>
      </c>
      <c r="J22" s="170" t="n">
        <v>40696</v>
      </c>
      <c r="K22" s="171"/>
    </row>
    <row r="23" customFormat="false" ht="15" hidden="false" customHeight="true" outlineLevel="0" collapsed="false">
      <c r="A23" s="167" t="n">
        <f aca="false">RANK(B23,$B$4:$B$95,1)</f>
        <v>20</v>
      </c>
      <c r="B23" s="168" t="n">
        <v>33240</v>
      </c>
      <c r="C23" s="64" t="s">
        <v>75</v>
      </c>
      <c r="D23" s="169" t="s">
        <v>512</v>
      </c>
      <c r="E23" s="169" t="s">
        <v>379</v>
      </c>
      <c r="F23" s="169" t="s">
        <v>381</v>
      </c>
      <c r="G23" s="169" t="s">
        <v>510</v>
      </c>
      <c r="H23" s="64" t="s">
        <v>91</v>
      </c>
      <c r="I23" s="64" t="s">
        <v>44</v>
      </c>
      <c r="J23" s="170" t="n">
        <v>40803</v>
      </c>
      <c r="K23" s="171"/>
    </row>
    <row r="24" customFormat="false" ht="15" hidden="false" customHeight="true" outlineLevel="0" collapsed="false">
      <c r="A24" s="167" t="n">
        <f aca="false">RANK(B24,$B$4:$B$95,1)</f>
        <v>21</v>
      </c>
      <c r="B24" s="168" t="n">
        <v>33258</v>
      </c>
      <c r="C24" s="64" t="s">
        <v>150</v>
      </c>
      <c r="D24" s="169" t="s">
        <v>523</v>
      </c>
      <c r="E24" s="169" t="s">
        <v>441</v>
      </c>
      <c r="F24" s="169" t="s">
        <v>524</v>
      </c>
      <c r="G24" s="169" t="s">
        <v>440</v>
      </c>
      <c r="H24" s="64" t="s">
        <v>76</v>
      </c>
      <c r="I24" s="64" t="s">
        <v>28</v>
      </c>
      <c r="J24" s="170" t="n">
        <v>40696</v>
      </c>
      <c r="K24" s="171"/>
    </row>
    <row r="25" customFormat="false" ht="15" hidden="false" customHeight="true" outlineLevel="0" collapsed="false">
      <c r="A25" s="167" t="n">
        <f aca="false">RANK(B25,$B$4:$B$95,1)</f>
        <v>22</v>
      </c>
      <c r="B25" s="168" t="n">
        <v>33307</v>
      </c>
      <c r="C25" s="64" t="s">
        <v>87</v>
      </c>
      <c r="D25" s="169" t="s">
        <v>393</v>
      </c>
      <c r="E25" s="169" t="s">
        <v>391</v>
      </c>
      <c r="F25" s="169" t="s">
        <v>418</v>
      </c>
      <c r="G25" s="169" t="s">
        <v>514</v>
      </c>
      <c r="H25" s="64" t="s">
        <v>103</v>
      </c>
      <c r="I25" s="64" t="s">
        <v>22</v>
      </c>
      <c r="J25" s="170" t="n">
        <v>40650</v>
      </c>
      <c r="K25" s="171"/>
    </row>
    <row r="26" customFormat="false" ht="15" hidden="false" customHeight="true" outlineLevel="0" collapsed="false">
      <c r="A26" s="167" t="n">
        <f aca="false">RANK(B26,$B$4:$B$95,1)</f>
        <v>23</v>
      </c>
      <c r="B26" s="168" t="n">
        <v>33345</v>
      </c>
      <c r="C26" s="64" t="s">
        <v>134</v>
      </c>
      <c r="D26" s="169" t="s">
        <v>436</v>
      </c>
      <c r="E26" s="169" t="s">
        <v>525</v>
      </c>
      <c r="F26" s="169" t="s">
        <v>437</v>
      </c>
      <c r="G26" s="169" t="s">
        <v>438</v>
      </c>
      <c r="H26" s="64" t="s">
        <v>76</v>
      </c>
      <c r="I26" s="64" t="s">
        <v>28</v>
      </c>
      <c r="J26" s="170" t="n">
        <v>40696</v>
      </c>
      <c r="K26" s="171"/>
    </row>
    <row r="27" customFormat="false" ht="15" hidden="false" customHeight="true" outlineLevel="0" collapsed="false">
      <c r="A27" s="167" t="n">
        <f aca="false">RANK(B27,$B$4:$B$95,1)</f>
        <v>24</v>
      </c>
      <c r="B27" s="168" t="n">
        <v>33380</v>
      </c>
      <c r="C27" s="64" t="s">
        <v>150</v>
      </c>
      <c r="D27" s="169" t="s">
        <v>523</v>
      </c>
      <c r="E27" s="169" t="s">
        <v>441</v>
      </c>
      <c r="F27" s="169" t="s">
        <v>526</v>
      </c>
      <c r="G27" s="169" t="s">
        <v>440</v>
      </c>
      <c r="H27" s="64" t="s">
        <v>76</v>
      </c>
      <c r="I27" s="64" t="s">
        <v>25</v>
      </c>
      <c r="J27" s="170" t="n">
        <v>40671</v>
      </c>
      <c r="K27" s="171"/>
    </row>
    <row r="28" customFormat="false" ht="15" hidden="false" customHeight="true" outlineLevel="0" collapsed="false">
      <c r="A28" s="167" t="n">
        <f aca="false">RANK(B28,$B$4:$B$95,1)</f>
        <v>25</v>
      </c>
      <c r="B28" s="168" t="n">
        <v>33384</v>
      </c>
      <c r="C28" s="64" t="s">
        <v>134</v>
      </c>
      <c r="D28" s="169" t="s">
        <v>525</v>
      </c>
      <c r="E28" s="169" t="s">
        <v>436</v>
      </c>
      <c r="F28" s="169" t="s">
        <v>437</v>
      </c>
      <c r="G28" s="169" t="s">
        <v>438</v>
      </c>
      <c r="H28" s="64" t="s">
        <v>91</v>
      </c>
      <c r="I28" s="64" t="s">
        <v>39</v>
      </c>
      <c r="J28" s="170" t="n">
        <v>40775</v>
      </c>
      <c r="K28" s="171"/>
    </row>
    <row r="29" customFormat="false" ht="15" hidden="false" customHeight="true" outlineLevel="0" collapsed="false">
      <c r="A29" s="167" t="n">
        <f aca="false">RANK(B29,$B$4:$B$95,1)</f>
        <v>26</v>
      </c>
      <c r="B29" s="168" t="n">
        <v>33387</v>
      </c>
      <c r="C29" s="64" t="s">
        <v>87</v>
      </c>
      <c r="D29" s="169" t="s">
        <v>514</v>
      </c>
      <c r="E29" s="169" t="s">
        <v>391</v>
      </c>
      <c r="F29" s="169" t="s">
        <v>401</v>
      </c>
      <c r="G29" s="169" t="s">
        <v>390</v>
      </c>
      <c r="H29" s="64" t="s">
        <v>91</v>
      </c>
      <c r="I29" s="64" t="s">
        <v>25</v>
      </c>
      <c r="J29" s="170" t="n">
        <v>40671</v>
      </c>
      <c r="K29" s="171"/>
    </row>
    <row r="30" customFormat="false" ht="15" hidden="false" customHeight="true" outlineLevel="0" collapsed="false">
      <c r="A30" s="167" t="n">
        <f aca="false">RANK(B30,$B$4:$B$95,1)</f>
        <v>27</v>
      </c>
      <c r="B30" s="168" t="n">
        <v>33416</v>
      </c>
      <c r="C30" s="64" t="s">
        <v>87</v>
      </c>
      <c r="D30" s="169" t="s">
        <v>401</v>
      </c>
      <c r="E30" s="169" t="s">
        <v>514</v>
      </c>
      <c r="F30" s="169" t="s">
        <v>418</v>
      </c>
      <c r="G30" s="169" t="s">
        <v>527</v>
      </c>
      <c r="H30" s="64" t="s">
        <v>91</v>
      </c>
      <c r="I30" s="64" t="s">
        <v>31</v>
      </c>
      <c r="J30" s="170" t="n">
        <v>40712</v>
      </c>
      <c r="K30" s="171"/>
    </row>
    <row r="31" customFormat="false" ht="15" hidden="false" customHeight="true" outlineLevel="0" collapsed="false">
      <c r="A31" s="167" t="n">
        <f aca="false">RANK(B31,$B$4:$B$95,1)</f>
        <v>28</v>
      </c>
      <c r="B31" s="168" t="n">
        <v>33435</v>
      </c>
      <c r="C31" s="64" t="s">
        <v>150</v>
      </c>
      <c r="D31" s="169" t="s">
        <v>441</v>
      </c>
      <c r="E31" s="169" t="s">
        <v>439</v>
      </c>
      <c r="F31" s="169" t="s">
        <v>528</v>
      </c>
      <c r="G31" s="169" t="s">
        <v>440</v>
      </c>
      <c r="H31" s="64" t="s">
        <v>76</v>
      </c>
      <c r="I31" s="64" t="s">
        <v>42</v>
      </c>
      <c r="J31" s="170" t="n">
        <v>40790</v>
      </c>
      <c r="K31" s="171"/>
    </row>
    <row r="32" customFormat="false" ht="15" hidden="false" customHeight="true" outlineLevel="0" collapsed="false">
      <c r="A32" s="167" t="n">
        <f aca="false">RANK(B32,$B$4:$B$95,1)</f>
        <v>29</v>
      </c>
      <c r="B32" s="168" t="n">
        <v>33462</v>
      </c>
      <c r="C32" s="64" t="s">
        <v>134</v>
      </c>
      <c r="D32" s="169" t="s">
        <v>436</v>
      </c>
      <c r="E32" s="169" t="s">
        <v>525</v>
      </c>
      <c r="F32" s="169" t="s">
        <v>529</v>
      </c>
      <c r="G32" s="169" t="s">
        <v>438</v>
      </c>
      <c r="H32" s="64" t="s">
        <v>76</v>
      </c>
      <c r="I32" s="64" t="s">
        <v>25</v>
      </c>
      <c r="J32" s="170" t="n">
        <v>40671</v>
      </c>
      <c r="K32" s="171"/>
    </row>
    <row r="33" customFormat="false" ht="15" hidden="false" customHeight="true" outlineLevel="0" collapsed="false">
      <c r="A33" s="167" t="n">
        <f aca="false">RANK(B33,$B$4:$B$95,1)</f>
        <v>30</v>
      </c>
      <c r="B33" s="168" t="n">
        <v>33465</v>
      </c>
      <c r="C33" s="64" t="s">
        <v>132</v>
      </c>
      <c r="D33" s="169" t="s">
        <v>454</v>
      </c>
      <c r="E33" s="169" t="s">
        <v>427</v>
      </c>
      <c r="F33" s="169" t="s">
        <v>530</v>
      </c>
      <c r="G33" s="169" t="s">
        <v>426</v>
      </c>
      <c r="H33" s="64" t="s">
        <v>91</v>
      </c>
      <c r="I33" s="64" t="s">
        <v>25</v>
      </c>
      <c r="J33" s="170" t="n">
        <v>40671</v>
      </c>
      <c r="K33" s="171"/>
    </row>
    <row r="34" customFormat="false" ht="15" hidden="false" customHeight="true" outlineLevel="0" collapsed="false">
      <c r="A34" s="167" t="n">
        <f aca="false">RANK(B34,$B$4:$B$95,1)</f>
        <v>31</v>
      </c>
      <c r="B34" s="168" t="n">
        <v>33485</v>
      </c>
      <c r="C34" s="64" t="s">
        <v>144</v>
      </c>
      <c r="D34" s="169" t="s">
        <v>519</v>
      </c>
      <c r="E34" s="169" t="s">
        <v>520</v>
      </c>
      <c r="F34" s="169" t="s">
        <v>521</v>
      </c>
      <c r="G34" s="169" t="s">
        <v>471</v>
      </c>
      <c r="H34" s="64" t="s">
        <v>91</v>
      </c>
      <c r="I34" s="64" t="s">
        <v>28</v>
      </c>
      <c r="J34" s="170" t="n">
        <v>40695</v>
      </c>
      <c r="K34" s="171"/>
    </row>
    <row r="35" customFormat="false" ht="15" hidden="false" customHeight="true" outlineLevel="0" collapsed="false">
      <c r="A35" s="167" t="n">
        <f aca="false">RANK(B35,$B$4:$B$95,1)</f>
        <v>32</v>
      </c>
      <c r="B35" s="168" t="n">
        <v>33504</v>
      </c>
      <c r="C35" s="64" t="s">
        <v>87</v>
      </c>
      <c r="D35" s="169" t="s">
        <v>514</v>
      </c>
      <c r="E35" s="169" t="s">
        <v>395</v>
      </c>
      <c r="F35" s="169" t="s">
        <v>393</v>
      </c>
      <c r="G35" s="169" t="s">
        <v>401</v>
      </c>
      <c r="H35" s="64" t="s">
        <v>91</v>
      </c>
      <c r="I35" s="64" t="s">
        <v>28</v>
      </c>
      <c r="J35" s="170" t="n">
        <v>40695</v>
      </c>
      <c r="K35" s="171"/>
    </row>
    <row r="36" customFormat="false" ht="15" hidden="false" customHeight="true" outlineLevel="0" collapsed="false">
      <c r="A36" s="167" t="n">
        <f aca="false">RANK(B36,$B$4:$B$95,1)</f>
        <v>33</v>
      </c>
      <c r="B36" s="168" t="n">
        <v>33505</v>
      </c>
      <c r="C36" s="64" t="s">
        <v>150</v>
      </c>
      <c r="D36" s="169" t="s">
        <v>441</v>
      </c>
      <c r="E36" s="169" t="s">
        <v>439</v>
      </c>
      <c r="F36" s="169" t="s">
        <v>531</v>
      </c>
      <c r="G36" s="169" t="s">
        <v>440</v>
      </c>
      <c r="H36" s="64" t="s">
        <v>91</v>
      </c>
      <c r="I36" s="64" t="s">
        <v>42</v>
      </c>
      <c r="J36" s="170" t="n">
        <v>40790</v>
      </c>
      <c r="K36" s="171"/>
    </row>
    <row r="37" customFormat="false" ht="15" hidden="false" customHeight="true" outlineLevel="0" collapsed="false">
      <c r="A37" s="167" t="n">
        <f aca="false">RANK(B37,$B$4:$B$95,1)</f>
        <v>34</v>
      </c>
      <c r="B37" s="168" t="n">
        <v>33526</v>
      </c>
      <c r="C37" s="64" t="s">
        <v>150</v>
      </c>
      <c r="D37" s="169" t="s">
        <v>442</v>
      </c>
      <c r="E37" s="169" t="s">
        <v>441</v>
      </c>
      <c r="F37" s="169" t="s">
        <v>523</v>
      </c>
      <c r="G37" s="169" t="s">
        <v>440</v>
      </c>
      <c r="H37" s="64" t="s">
        <v>91</v>
      </c>
      <c r="I37" s="64" t="s">
        <v>25</v>
      </c>
      <c r="J37" s="170" t="n">
        <v>40671</v>
      </c>
      <c r="K37" s="171"/>
    </row>
    <row r="38" customFormat="false" ht="15" hidden="false" customHeight="true" outlineLevel="0" collapsed="false">
      <c r="A38" s="167" t="n">
        <f aca="false">RANK(B38,$B$4:$B$95,1)</f>
        <v>35</v>
      </c>
      <c r="B38" s="168" t="n">
        <v>33554</v>
      </c>
      <c r="C38" s="64" t="s">
        <v>113</v>
      </c>
      <c r="D38" s="169" t="s">
        <v>404</v>
      </c>
      <c r="E38" s="169" t="s">
        <v>402</v>
      </c>
      <c r="F38" s="169" t="s">
        <v>532</v>
      </c>
      <c r="G38" s="169" t="s">
        <v>403</v>
      </c>
      <c r="H38" s="64" t="s">
        <v>91</v>
      </c>
      <c r="I38" s="64" t="s">
        <v>25</v>
      </c>
      <c r="J38" s="170" t="n">
        <v>40671</v>
      </c>
      <c r="K38" s="171"/>
    </row>
    <row r="39" customFormat="false" ht="15" hidden="false" customHeight="true" outlineLevel="0" collapsed="false">
      <c r="A39" s="167" t="n">
        <f aca="false">RANK(B39,$B$4:$B$95,1)</f>
        <v>36</v>
      </c>
      <c r="B39" s="168" t="n">
        <v>33560</v>
      </c>
      <c r="C39" s="64" t="s">
        <v>87</v>
      </c>
      <c r="D39" s="169" t="s">
        <v>514</v>
      </c>
      <c r="E39" s="169" t="s">
        <v>395</v>
      </c>
      <c r="F39" s="169" t="s">
        <v>401</v>
      </c>
      <c r="G39" s="169" t="s">
        <v>390</v>
      </c>
      <c r="H39" s="64" t="s">
        <v>76</v>
      </c>
      <c r="I39" s="64" t="s">
        <v>25</v>
      </c>
      <c r="J39" s="170" t="n">
        <v>40671</v>
      </c>
      <c r="K39" s="171"/>
    </row>
    <row r="40" customFormat="false" ht="15" hidden="false" customHeight="true" outlineLevel="0" collapsed="false">
      <c r="A40" s="167" t="n">
        <f aca="false">RANK(B40,$B$4:$B$95,1)</f>
        <v>37</v>
      </c>
      <c r="B40" s="168" t="n">
        <v>33582</v>
      </c>
      <c r="C40" s="64" t="s">
        <v>83</v>
      </c>
      <c r="D40" s="169" t="s">
        <v>397</v>
      </c>
      <c r="E40" s="169" t="s">
        <v>399</v>
      </c>
      <c r="F40" s="169" t="s">
        <v>533</v>
      </c>
      <c r="G40" s="169" t="s">
        <v>534</v>
      </c>
      <c r="H40" s="64" t="s">
        <v>91</v>
      </c>
      <c r="I40" s="64" t="s">
        <v>28</v>
      </c>
      <c r="J40" s="170" t="n">
        <v>40695</v>
      </c>
      <c r="K40" s="171"/>
    </row>
    <row r="41" customFormat="false" ht="15" hidden="false" customHeight="true" outlineLevel="0" collapsed="false">
      <c r="A41" s="167" t="n">
        <f aca="false">RANK(B41,$B$4:$B$95,1)</f>
        <v>38</v>
      </c>
      <c r="B41" s="168" t="n">
        <v>33583</v>
      </c>
      <c r="C41" s="64" t="s">
        <v>150</v>
      </c>
      <c r="D41" s="169" t="s">
        <v>447</v>
      </c>
      <c r="E41" s="169" t="s">
        <v>440</v>
      </c>
      <c r="F41" s="169" t="s">
        <v>528</v>
      </c>
      <c r="G41" s="169" t="s">
        <v>439</v>
      </c>
      <c r="H41" s="64" t="s">
        <v>91</v>
      </c>
      <c r="I41" s="64" t="s">
        <v>52</v>
      </c>
      <c r="J41" s="170" t="n">
        <v>40831</v>
      </c>
      <c r="K41" s="171"/>
    </row>
    <row r="42" customFormat="false" ht="15" hidden="false" customHeight="true" outlineLevel="0" collapsed="false">
      <c r="A42" s="167" t="n">
        <f aca="false">RANK(B42,$B$4:$B$95,1)</f>
        <v>39</v>
      </c>
      <c r="B42" s="168" t="n">
        <v>33605</v>
      </c>
      <c r="C42" s="64" t="s">
        <v>144</v>
      </c>
      <c r="D42" s="169" t="s">
        <v>519</v>
      </c>
      <c r="E42" s="169" t="s">
        <v>520</v>
      </c>
      <c r="F42" s="169" t="s">
        <v>535</v>
      </c>
      <c r="G42" s="169" t="s">
        <v>521</v>
      </c>
      <c r="H42" s="64" t="s">
        <v>91</v>
      </c>
      <c r="I42" s="64" t="s">
        <v>31</v>
      </c>
      <c r="J42" s="170" t="n">
        <v>40712</v>
      </c>
      <c r="K42" s="171"/>
    </row>
    <row r="43" customFormat="false" ht="15" hidden="false" customHeight="true" outlineLevel="0" collapsed="false">
      <c r="A43" s="167" t="n">
        <f aca="false">RANK(B43,$B$4:$B$95,1)</f>
        <v>40</v>
      </c>
      <c r="B43" s="168" t="n">
        <v>33630</v>
      </c>
      <c r="C43" s="64" t="s">
        <v>137</v>
      </c>
      <c r="D43" s="169" t="s">
        <v>498</v>
      </c>
      <c r="E43" s="169" t="s">
        <v>536</v>
      </c>
      <c r="F43" s="169" t="s">
        <v>537</v>
      </c>
      <c r="G43" s="169" t="s">
        <v>538</v>
      </c>
      <c r="H43" s="64" t="s">
        <v>91</v>
      </c>
      <c r="I43" s="64" t="s">
        <v>25</v>
      </c>
      <c r="J43" s="170" t="n">
        <v>40671</v>
      </c>
      <c r="K43" s="171"/>
    </row>
    <row r="44" customFormat="false" ht="15" hidden="false" customHeight="true" outlineLevel="0" collapsed="false">
      <c r="A44" s="167" t="n">
        <f aca="false">RANK(B44,$B$4:$B$95,1)</f>
        <v>41</v>
      </c>
      <c r="B44" s="168" t="n">
        <v>33684</v>
      </c>
      <c r="C44" s="64" t="s">
        <v>150</v>
      </c>
      <c r="D44" s="169" t="s">
        <v>442</v>
      </c>
      <c r="E44" s="169" t="s">
        <v>439</v>
      </c>
      <c r="F44" s="169" t="s">
        <v>528</v>
      </c>
      <c r="G44" s="169" t="s">
        <v>440</v>
      </c>
      <c r="H44" s="64" t="s">
        <v>76</v>
      </c>
      <c r="I44" s="64" t="s">
        <v>44</v>
      </c>
      <c r="J44" s="170" t="n">
        <v>40804</v>
      </c>
      <c r="K44" s="171"/>
    </row>
    <row r="45" customFormat="false" ht="15" hidden="false" customHeight="true" outlineLevel="0" collapsed="false">
      <c r="A45" s="167" t="n">
        <f aca="false">RANK(B45,$B$4:$B$95,1)</f>
        <v>42</v>
      </c>
      <c r="B45" s="168" t="n">
        <v>33686</v>
      </c>
      <c r="C45" s="64" t="s">
        <v>150</v>
      </c>
      <c r="D45" s="169" t="s">
        <v>523</v>
      </c>
      <c r="E45" s="169" t="s">
        <v>440</v>
      </c>
      <c r="F45" s="172" t="s">
        <v>539</v>
      </c>
      <c r="G45" s="169" t="s">
        <v>441</v>
      </c>
      <c r="H45" s="64" t="s">
        <v>91</v>
      </c>
      <c r="I45" s="64" t="s">
        <v>31</v>
      </c>
      <c r="J45" s="170" t="n">
        <v>40712</v>
      </c>
      <c r="K45" s="171"/>
    </row>
    <row r="46" customFormat="false" ht="15" hidden="false" customHeight="true" outlineLevel="0" collapsed="false">
      <c r="A46" s="167" t="n">
        <f aca="false">RANK(B46,$B$4:$B$95,1)</f>
        <v>43</v>
      </c>
      <c r="B46" s="168" t="n">
        <v>33695</v>
      </c>
      <c r="C46" s="64" t="s">
        <v>137</v>
      </c>
      <c r="D46" s="169" t="s">
        <v>498</v>
      </c>
      <c r="E46" s="169" t="s">
        <v>536</v>
      </c>
      <c r="F46" s="169" t="s">
        <v>538</v>
      </c>
      <c r="G46" s="169" t="s">
        <v>537</v>
      </c>
      <c r="H46" s="64" t="s">
        <v>76</v>
      </c>
      <c r="I46" s="64" t="s">
        <v>25</v>
      </c>
      <c r="J46" s="170" t="n">
        <v>40671</v>
      </c>
      <c r="K46" s="171"/>
    </row>
    <row r="47" customFormat="false" ht="15" hidden="false" customHeight="true" outlineLevel="0" collapsed="false">
      <c r="A47" s="167" t="n">
        <f aca="false">RANK(B47,$B$4:$B$95,1)</f>
        <v>44</v>
      </c>
      <c r="B47" s="168" t="n">
        <v>33731</v>
      </c>
      <c r="C47" s="64" t="s">
        <v>132</v>
      </c>
      <c r="D47" s="169" t="s">
        <v>426</v>
      </c>
      <c r="E47" s="169" t="s">
        <v>427</v>
      </c>
      <c r="F47" s="169" t="s">
        <v>518</v>
      </c>
      <c r="G47" s="169" t="s">
        <v>429</v>
      </c>
      <c r="H47" s="64" t="s">
        <v>91</v>
      </c>
      <c r="I47" s="64" t="s">
        <v>31</v>
      </c>
      <c r="J47" s="170" t="n">
        <v>40712</v>
      </c>
      <c r="K47" s="171"/>
    </row>
    <row r="48" customFormat="false" ht="15" hidden="false" customHeight="true" outlineLevel="0" collapsed="false">
      <c r="A48" s="167" t="n">
        <f aca="false">RANK(B48,$B$4:$B$95,1)</f>
        <v>45</v>
      </c>
      <c r="B48" s="168" t="n">
        <v>33738</v>
      </c>
      <c r="C48" s="64" t="s">
        <v>168</v>
      </c>
      <c r="D48" s="169" t="s">
        <v>430</v>
      </c>
      <c r="E48" s="169" t="s">
        <v>540</v>
      </c>
      <c r="F48" s="169" t="s">
        <v>432</v>
      </c>
      <c r="G48" s="169" t="s">
        <v>431</v>
      </c>
      <c r="H48" s="64" t="s">
        <v>76</v>
      </c>
      <c r="I48" s="64" t="s">
        <v>28</v>
      </c>
      <c r="J48" s="170" t="n">
        <v>40696</v>
      </c>
      <c r="K48" s="171"/>
    </row>
    <row r="49" customFormat="false" ht="15" hidden="false" customHeight="true" outlineLevel="0" collapsed="false">
      <c r="A49" s="167" t="n">
        <f aca="false">RANK(B49,$B$4:$B$95,1)</f>
        <v>46</v>
      </c>
      <c r="B49" s="168" t="n">
        <v>33816</v>
      </c>
      <c r="C49" s="64" t="s">
        <v>137</v>
      </c>
      <c r="D49" s="169" t="s">
        <v>498</v>
      </c>
      <c r="E49" s="169" t="s">
        <v>536</v>
      </c>
      <c r="F49" s="169" t="s">
        <v>504</v>
      </c>
      <c r="G49" s="169" t="s">
        <v>538</v>
      </c>
      <c r="H49" s="64" t="s">
        <v>91</v>
      </c>
      <c r="I49" s="64" t="s">
        <v>44</v>
      </c>
      <c r="J49" s="170" t="n">
        <v>40803</v>
      </c>
      <c r="K49" s="171"/>
    </row>
    <row r="50" customFormat="false" ht="15" hidden="false" customHeight="true" outlineLevel="0" collapsed="false">
      <c r="A50" s="167" t="n">
        <f aca="false">RANK(B50,$B$4:$B$95,1)</f>
        <v>47</v>
      </c>
      <c r="B50" s="168" t="n">
        <v>33835</v>
      </c>
      <c r="C50" s="64" t="s">
        <v>161</v>
      </c>
      <c r="D50" s="169" t="s">
        <v>541</v>
      </c>
      <c r="E50" s="169" t="s">
        <v>542</v>
      </c>
      <c r="F50" s="169" t="s">
        <v>461</v>
      </c>
      <c r="G50" s="169" t="s">
        <v>543</v>
      </c>
      <c r="H50" s="64" t="s">
        <v>91</v>
      </c>
      <c r="I50" s="64" t="s">
        <v>28</v>
      </c>
      <c r="J50" s="170" t="n">
        <v>40695</v>
      </c>
      <c r="K50" s="171"/>
    </row>
    <row r="51" customFormat="false" ht="15" hidden="false" customHeight="true" outlineLevel="0" collapsed="false">
      <c r="A51" s="167" t="n">
        <f aca="false">RANK(B51,$B$4:$B$95,1)</f>
        <v>48</v>
      </c>
      <c r="B51" s="168" t="n">
        <v>33874</v>
      </c>
      <c r="C51" s="64" t="s">
        <v>142</v>
      </c>
      <c r="D51" s="169" t="s">
        <v>406</v>
      </c>
      <c r="E51" s="169" t="s">
        <v>409</v>
      </c>
      <c r="F51" s="169" t="s">
        <v>446</v>
      </c>
      <c r="G51" s="169" t="s">
        <v>516</v>
      </c>
      <c r="H51" s="64" t="s">
        <v>91</v>
      </c>
      <c r="I51" s="64" t="s">
        <v>44</v>
      </c>
      <c r="J51" s="170" t="n">
        <v>40803</v>
      </c>
      <c r="K51" s="171"/>
    </row>
    <row r="52" customFormat="false" ht="15" hidden="false" customHeight="true" outlineLevel="0" collapsed="false">
      <c r="A52" s="167" t="n">
        <f aca="false">RANK(B52,$B$4:$B$95,1)</f>
        <v>49</v>
      </c>
      <c r="B52" s="168" t="n">
        <v>33876</v>
      </c>
      <c r="C52" s="64" t="s">
        <v>161</v>
      </c>
      <c r="D52" s="169" t="s">
        <v>483</v>
      </c>
      <c r="E52" s="169" t="s">
        <v>542</v>
      </c>
      <c r="F52" s="169" t="s">
        <v>463</v>
      </c>
      <c r="G52" s="169" t="s">
        <v>464</v>
      </c>
      <c r="H52" s="64" t="s">
        <v>76</v>
      </c>
      <c r="I52" s="64" t="s">
        <v>44</v>
      </c>
      <c r="J52" s="170" t="n">
        <v>40804</v>
      </c>
      <c r="K52" s="171"/>
    </row>
    <row r="53" customFormat="false" ht="15" hidden="false" customHeight="true" outlineLevel="0" collapsed="false">
      <c r="A53" s="167" t="n">
        <f aca="false">RANK(B53,$B$4:$B$95,1)</f>
        <v>50</v>
      </c>
      <c r="B53" s="168" t="n">
        <v>33893</v>
      </c>
      <c r="C53" s="64" t="s">
        <v>161</v>
      </c>
      <c r="D53" s="169" t="s">
        <v>483</v>
      </c>
      <c r="E53" s="169" t="s">
        <v>542</v>
      </c>
      <c r="F53" s="169" t="s">
        <v>463</v>
      </c>
      <c r="G53" s="169" t="s">
        <v>543</v>
      </c>
      <c r="H53" s="64" t="s">
        <v>91</v>
      </c>
      <c r="I53" s="64" t="s">
        <v>42</v>
      </c>
      <c r="J53" s="170" t="n">
        <v>40790</v>
      </c>
      <c r="K53" s="171"/>
    </row>
    <row r="54" customFormat="false" ht="15" hidden="false" customHeight="true" outlineLevel="0" collapsed="false">
      <c r="A54" s="167" t="n">
        <f aca="false">RANK(B54,$B$4:$B$95,1)</f>
        <v>51</v>
      </c>
      <c r="B54" s="168" t="n">
        <v>33900</v>
      </c>
      <c r="C54" s="64" t="s">
        <v>150</v>
      </c>
      <c r="D54" s="169" t="s">
        <v>447</v>
      </c>
      <c r="E54" s="169" t="s">
        <v>439</v>
      </c>
      <c r="F54" s="169" t="s">
        <v>528</v>
      </c>
      <c r="G54" s="169" t="s">
        <v>440</v>
      </c>
      <c r="H54" s="64" t="s">
        <v>91</v>
      </c>
      <c r="I54" s="64" t="s">
        <v>44</v>
      </c>
      <c r="J54" s="170" t="n">
        <v>40803</v>
      </c>
      <c r="K54" s="171"/>
    </row>
    <row r="55" customFormat="false" ht="15" hidden="false" customHeight="true" outlineLevel="0" collapsed="false">
      <c r="A55" s="167" t="n">
        <f aca="false">RANK(B55,$B$4:$B$95,1)</f>
        <v>52</v>
      </c>
      <c r="B55" s="168" t="n">
        <v>34009</v>
      </c>
      <c r="C55" s="64" t="s">
        <v>75</v>
      </c>
      <c r="D55" s="169" t="s">
        <v>544</v>
      </c>
      <c r="E55" s="169" t="s">
        <v>545</v>
      </c>
      <c r="F55" s="169" t="s">
        <v>546</v>
      </c>
      <c r="G55" s="169" t="s">
        <v>513</v>
      </c>
      <c r="H55" s="64" t="s">
        <v>76</v>
      </c>
      <c r="I55" s="64" t="s">
        <v>42</v>
      </c>
      <c r="J55" s="170" t="n">
        <v>40790</v>
      </c>
      <c r="K55" s="171"/>
    </row>
    <row r="56" customFormat="false" ht="15" hidden="false" customHeight="true" outlineLevel="0" collapsed="false">
      <c r="A56" s="167" t="n">
        <f aca="false">RANK(B56,$B$4:$B$95,1)</f>
        <v>53</v>
      </c>
      <c r="B56" s="168" t="n">
        <v>34057</v>
      </c>
      <c r="C56" s="64" t="s">
        <v>355</v>
      </c>
      <c r="D56" s="169" t="s">
        <v>547</v>
      </c>
      <c r="E56" s="169" t="s">
        <v>548</v>
      </c>
      <c r="F56" s="169" t="s">
        <v>549</v>
      </c>
      <c r="G56" s="169" t="s">
        <v>550</v>
      </c>
      <c r="H56" s="64" t="s">
        <v>91</v>
      </c>
      <c r="I56" s="64" t="s">
        <v>28</v>
      </c>
      <c r="J56" s="170" t="n">
        <v>40695</v>
      </c>
      <c r="K56" s="171"/>
    </row>
    <row r="57" customFormat="false" ht="15" hidden="false" customHeight="true" outlineLevel="0" collapsed="false">
      <c r="A57" s="167" t="n">
        <f aca="false">RANK(B57,$B$4:$B$95,1)</f>
        <v>54</v>
      </c>
      <c r="B57" s="168" t="n">
        <v>34083</v>
      </c>
      <c r="C57" s="64" t="s">
        <v>168</v>
      </c>
      <c r="D57" s="169" t="s">
        <v>457</v>
      </c>
      <c r="E57" s="169" t="s">
        <v>458</v>
      </c>
      <c r="F57" s="169" t="s">
        <v>456</v>
      </c>
      <c r="G57" s="169" t="s">
        <v>433</v>
      </c>
      <c r="H57" s="64" t="s">
        <v>76</v>
      </c>
      <c r="I57" s="64" t="s">
        <v>44</v>
      </c>
      <c r="J57" s="170" t="n">
        <v>40804</v>
      </c>
      <c r="K57" s="171"/>
    </row>
    <row r="58" customFormat="false" ht="15" hidden="false" customHeight="true" outlineLevel="0" collapsed="false">
      <c r="A58" s="167" t="n">
        <f aca="false">RANK(B58,$B$4:$B$95,1)</f>
        <v>55</v>
      </c>
      <c r="B58" s="168" t="n">
        <v>34100</v>
      </c>
      <c r="C58" s="64" t="s">
        <v>75</v>
      </c>
      <c r="D58" s="169" t="s">
        <v>544</v>
      </c>
      <c r="E58" s="169" t="s">
        <v>551</v>
      </c>
      <c r="F58" s="169" t="s">
        <v>546</v>
      </c>
      <c r="G58" s="169" t="s">
        <v>513</v>
      </c>
      <c r="H58" s="64" t="s">
        <v>91</v>
      </c>
      <c r="I58" s="64" t="s">
        <v>42</v>
      </c>
      <c r="J58" s="170" t="n">
        <v>40790</v>
      </c>
      <c r="K58" s="171"/>
    </row>
    <row r="59" customFormat="false" ht="15" hidden="false" customHeight="true" outlineLevel="0" collapsed="false">
      <c r="A59" s="167" t="n">
        <f aca="false">RANK(B59,$B$4:$B$95,1)</f>
        <v>56</v>
      </c>
      <c r="B59" s="168" t="n">
        <v>34123</v>
      </c>
      <c r="C59" s="64" t="s">
        <v>219</v>
      </c>
      <c r="D59" s="169" t="s">
        <v>450</v>
      </c>
      <c r="E59" s="169" t="s">
        <v>451</v>
      </c>
      <c r="F59" s="169" t="s">
        <v>452</v>
      </c>
      <c r="G59" s="169" t="s">
        <v>467</v>
      </c>
      <c r="H59" s="64" t="s">
        <v>91</v>
      </c>
      <c r="I59" s="64" t="s">
        <v>44</v>
      </c>
      <c r="J59" s="170" t="n">
        <v>40803</v>
      </c>
      <c r="K59" s="171"/>
    </row>
    <row r="60" customFormat="false" ht="15" hidden="false" customHeight="true" outlineLevel="0" collapsed="false">
      <c r="A60" s="167" t="n">
        <f aca="false">RANK(B60,$B$4:$B$95,1)</f>
        <v>57</v>
      </c>
      <c r="B60" s="168" t="n">
        <v>34178</v>
      </c>
      <c r="C60" s="64" t="s">
        <v>134</v>
      </c>
      <c r="D60" s="169" t="s">
        <v>438</v>
      </c>
      <c r="E60" s="169" t="s">
        <v>525</v>
      </c>
      <c r="F60" s="169" t="s">
        <v>437</v>
      </c>
      <c r="G60" s="169" t="s">
        <v>529</v>
      </c>
      <c r="H60" s="64" t="s">
        <v>91</v>
      </c>
      <c r="I60" s="64" t="s">
        <v>25</v>
      </c>
      <c r="J60" s="170" t="n">
        <v>40671</v>
      </c>
      <c r="K60" s="171"/>
    </row>
    <row r="61" customFormat="false" ht="15" hidden="false" customHeight="true" outlineLevel="0" collapsed="false">
      <c r="A61" s="167" t="n">
        <f aca="false">RANK(B61,$B$4:$B$95,1)</f>
        <v>58</v>
      </c>
      <c r="B61" s="168" t="n">
        <v>34203</v>
      </c>
      <c r="C61" s="64" t="s">
        <v>87</v>
      </c>
      <c r="D61" s="169" t="s">
        <v>527</v>
      </c>
      <c r="E61" s="169" t="s">
        <v>552</v>
      </c>
      <c r="F61" s="169" t="s">
        <v>418</v>
      </c>
      <c r="G61" s="169" t="s">
        <v>553</v>
      </c>
      <c r="H61" s="64" t="s">
        <v>76</v>
      </c>
      <c r="I61" s="64" t="s">
        <v>42</v>
      </c>
      <c r="J61" s="170" t="n">
        <v>40790</v>
      </c>
      <c r="K61" s="171"/>
    </row>
    <row r="62" customFormat="false" ht="15" hidden="false" customHeight="true" outlineLevel="0" collapsed="false">
      <c r="A62" s="167" t="n">
        <f aca="false">RANK(B62,$B$4:$B$95,1)</f>
        <v>59</v>
      </c>
      <c r="B62" s="168" t="n">
        <v>34269</v>
      </c>
      <c r="C62" s="64" t="s">
        <v>219</v>
      </c>
      <c r="D62" s="169" t="s">
        <v>451</v>
      </c>
      <c r="E62" s="169" t="s">
        <v>554</v>
      </c>
      <c r="F62" s="169" t="s">
        <v>467</v>
      </c>
      <c r="G62" s="169" t="s">
        <v>555</v>
      </c>
      <c r="H62" s="64" t="s">
        <v>91</v>
      </c>
      <c r="I62" s="64" t="s">
        <v>25</v>
      </c>
      <c r="J62" s="170" t="n">
        <v>40671</v>
      </c>
      <c r="K62" s="171"/>
    </row>
    <row r="63" customFormat="false" ht="15" hidden="false" customHeight="true" outlineLevel="0" collapsed="false">
      <c r="A63" s="167" t="n">
        <f aca="false">RANK(B63,$B$4:$B$95,1)</f>
        <v>60</v>
      </c>
      <c r="B63" s="168" t="n">
        <v>34277</v>
      </c>
      <c r="C63" s="64" t="s">
        <v>161</v>
      </c>
      <c r="D63" s="169" t="s">
        <v>541</v>
      </c>
      <c r="E63" s="169" t="s">
        <v>542</v>
      </c>
      <c r="F63" s="169" t="s">
        <v>543</v>
      </c>
      <c r="G63" s="169" t="s">
        <v>483</v>
      </c>
      <c r="H63" s="64" t="s">
        <v>91</v>
      </c>
      <c r="I63" s="64" t="s">
        <v>25</v>
      </c>
      <c r="J63" s="170" t="n">
        <v>40671</v>
      </c>
      <c r="K63" s="171"/>
    </row>
    <row r="64" customFormat="false" ht="15" hidden="false" customHeight="true" outlineLevel="0" collapsed="false">
      <c r="A64" s="167" t="n">
        <f aca="false">RANK(B64,$B$4:$B$95,1)</f>
        <v>61</v>
      </c>
      <c r="B64" s="168" t="n">
        <v>34279</v>
      </c>
      <c r="C64" s="64" t="s">
        <v>87</v>
      </c>
      <c r="D64" s="169" t="s">
        <v>556</v>
      </c>
      <c r="E64" s="169" t="s">
        <v>527</v>
      </c>
      <c r="F64" s="169" t="s">
        <v>552</v>
      </c>
      <c r="G64" s="169" t="s">
        <v>553</v>
      </c>
      <c r="H64" s="64" t="s">
        <v>91</v>
      </c>
      <c r="I64" s="64" t="s">
        <v>42</v>
      </c>
      <c r="J64" s="170" t="n">
        <v>40790</v>
      </c>
      <c r="K64" s="171"/>
    </row>
    <row r="65" customFormat="false" ht="15" hidden="false" customHeight="true" outlineLevel="0" collapsed="false">
      <c r="A65" s="167" t="n">
        <f aca="false">RANK(B65,$B$4:$B$95,1)</f>
        <v>62</v>
      </c>
      <c r="B65" s="168" t="n">
        <v>34454</v>
      </c>
      <c r="C65" s="64" t="s">
        <v>199</v>
      </c>
      <c r="D65" s="169" t="s">
        <v>557</v>
      </c>
      <c r="E65" s="169" t="s">
        <v>558</v>
      </c>
      <c r="F65" s="169" t="s">
        <v>559</v>
      </c>
      <c r="G65" s="169" t="s">
        <v>560</v>
      </c>
      <c r="H65" s="64" t="s">
        <v>91</v>
      </c>
      <c r="I65" s="64" t="s">
        <v>28</v>
      </c>
      <c r="J65" s="170" t="n">
        <v>40695</v>
      </c>
      <c r="K65" s="171"/>
    </row>
    <row r="66" customFormat="false" ht="15" hidden="false" customHeight="true" outlineLevel="0" collapsed="false">
      <c r="A66" s="167" t="n">
        <f aca="false">RANK(B66,$B$4:$B$95,1)</f>
        <v>63</v>
      </c>
      <c r="B66" s="168" t="n">
        <v>34543</v>
      </c>
      <c r="C66" s="64" t="s">
        <v>111</v>
      </c>
      <c r="D66" s="169" t="s">
        <v>420</v>
      </c>
      <c r="E66" s="169" t="s">
        <v>460</v>
      </c>
      <c r="F66" s="169" t="s">
        <v>465</v>
      </c>
      <c r="G66" s="169" t="s">
        <v>434</v>
      </c>
      <c r="H66" s="64" t="s">
        <v>91</v>
      </c>
      <c r="I66" s="64" t="s">
        <v>25</v>
      </c>
      <c r="J66" s="170" t="n">
        <v>40671</v>
      </c>
      <c r="K66" s="171"/>
    </row>
    <row r="67" customFormat="false" ht="15" hidden="false" customHeight="true" outlineLevel="0" collapsed="false">
      <c r="A67" s="167" t="n">
        <f aca="false">RANK(B67,$B$4:$B$95,1)</f>
        <v>64</v>
      </c>
      <c r="B67" s="168" t="n">
        <v>34556</v>
      </c>
      <c r="C67" s="64" t="s">
        <v>137</v>
      </c>
      <c r="D67" s="169" t="s">
        <v>537</v>
      </c>
      <c r="E67" s="169" t="s">
        <v>536</v>
      </c>
      <c r="F67" s="169" t="s">
        <v>498</v>
      </c>
      <c r="G67" s="169" t="s">
        <v>494</v>
      </c>
      <c r="H67" s="64" t="s">
        <v>103</v>
      </c>
      <c r="I67" s="64" t="s">
        <v>22</v>
      </c>
      <c r="J67" s="170" t="n">
        <v>40650</v>
      </c>
      <c r="K67" s="171"/>
    </row>
    <row r="68" customFormat="false" ht="15" hidden="false" customHeight="true" outlineLevel="0" collapsed="false">
      <c r="A68" s="167" t="n">
        <f aca="false">RANK(B68,$B$4:$B$95,1)</f>
        <v>65</v>
      </c>
      <c r="B68" s="168" t="n">
        <v>34581</v>
      </c>
      <c r="C68" s="64" t="s">
        <v>140</v>
      </c>
      <c r="D68" s="169" t="s">
        <v>487</v>
      </c>
      <c r="E68" s="169" t="s">
        <v>480</v>
      </c>
      <c r="F68" s="169" t="s">
        <v>479</v>
      </c>
      <c r="G68" s="169" t="s">
        <v>478</v>
      </c>
      <c r="H68" s="64" t="s">
        <v>91</v>
      </c>
      <c r="I68" s="64" t="s">
        <v>28</v>
      </c>
      <c r="J68" s="170" t="n">
        <v>40695</v>
      </c>
      <c r="K68" s="171"/>
    </row>
    <row r="69" customFormat="false" ht="15" hidden="false" customHeight="true" outlineLevel="0" collapsed="false">
      <c r="A69" s="167" t="n">
        <f aca="false">RANK(B69,$B$4:$B$95,1)</f>
        <v>66</v>
      </c>
      <c r="B69" s="168" t="n">
        <v>34642</v>
      </c>
      <c r="C69" s="64" t="s">
        <v>113</v>
      </c>
      <c r="D69" s="169" t="s">
        <v>404</v>
      </c>
      <c r="E69" s="169" t="s">
        <v>561</v>
      </c>
      <c r="F69" s="169" t="s">
        <v>532</v>
      </c>
      <c r="G69" s="169" t="s">
        <v>562</v>
      </c>
      <c r="H69" s="64" t="s">
        <v>91</v>
      </c>
      <c r="I69" s="64" t="s">
        <v>28</v>
      </c>
      <c r="J69" s="170" t="n">
        <v>40695</v>
      </c>
      <c r="K69" s="171"/>
    </row>
    <row r="70" customFormat="false" ht="15" hidden="false" customHeight="true" outlineLevel="0" collapsed="false">
      <c r="A70" s="167" t="n">
        <f aca="false">RANK(B70,$B$4:$B$95,1)</f>
        <v>67</v>
      </c>
      <c r="B70" s="168" t="n">
        <v>34698</v>
      </c>
      <c r="C70" s="64" t="s">
        <v>168</v>
      </c>
      <c r="D70" s="169" t="s">
        <v>430</v>
      </c>
      <c r="E70" s="169" t="s">
        <v>540</v>
      </c>
      <c r="F70" s="169" t="s">
        <v>563</v>
      </c>
      <c r="G70" s="169" t="s">
        <v>431</v>
      </c>
      <c r="H70" s="64" t="s">
        <v>103</v>
      </c>
      <c r="I70" s="64" t="s">
        <v>22</v>
      </c>
      <c r="J70" s="170" t="n">
        <v>40650</v>
      </c>
      <c r="K70" s="171"/>
    </row>
    <row r="71" customFormat="false" ht="15" hidden="false" customHeight="true" outlineLevel="0" collapsed="false">
      <c r="A71" s="167" t="n">
        <f aca="false">RANK(B71,$B$4:$B$95,1)</f>
        <v>68</v>
      </c>
      <c r="B71" s="168" t="n">
        <v>34748</v>
      </c>
      <c r="C71" s="64" t="s">
        <v>201</v>
      </c>
      <c r="D71" s="169" t="s">
        <v>475</v>
      </c>
      <c r="E71" s="169" t="s">
        <v>474</v>
      </c>
      <c r="F71" s="169" t="s">
        <v>564</v>
      </c>
      <c r="G71" s="169" t="s">
        <v>565</v>
      </c>
      <c r="H71" s="64" t="s">
        <v>91</v>
      </c>
      <c r="I71" s="64" t="s">
        <v>25</v>
      </c>
      <c r="J71" s="170" t="n">
        <v>40671</v>
      </c>
      <c r="K71" s="171"/>
    </row>
    <row r="72" customFormat="false" ht="15" hidden="false" customHeight="true" outlineLevel="0" collapsed="false">
      <c r="A72" s="167" t="n">
        <f aca="false">RANK(B72,$B$4:$B$95,1)</f>
        <v>69</v>
      </c>
      <c r="B72" s="168" t="n">
        <v>34753</v>
      </c>
      <c r="C72" s="64" t="s">
        <v>134</v>
      </c>
      <c r="D72" s="169" t="s">
        <v>448</v>
      </c>
      <c r="E72" s="169" t="s">
        <v>525</v>
      </c>
      <c r="F72" s="169" t="s">
        <v>566</v>
      </c>
      <c r="G72" s="169" t="s">
        <v>567</v>
      </c>
      <c r="H72" s="64" t="s">
        <v>91</v>
      </c>
      <c r="I72" s="64" t="s">
        <v>44</v>
      </c>
      <c r="J72" s="170" t="n">
        <v>40803</v>
      </c>
      <c r="K72" s="171"/>
    </row>
    <row r="73" customFormat="false" ht="15" hidden="false" customHeight="true" outlineLevel="0" collapsed="false">
      <c r="A73" s="167" t="n">
        <f aca="false">RANK(B73,$B$4:$B$95,1)</f>
        <v>70</v>
      </c>
      <c r="B73" s="168" t="n">
        <v>34760</v>
      </c>
      <c r="C73" s="64" t="s">
        <v>201</v>
      </c>
      <c r="D73" s="169" t="s">
        <v>475</v>
      </c>
      <c r="E73" s="169" t="s">
        <v>474</v>
      </c>
      <c r="F73" s="169" t="s">
        <v>485</v>
      </c>
      <c r="G73" s="169" t="s">
        <v>564</v>
      </c>
      <c r="H73" s="64" t="s">
        <v>91</v>
      </c>
      <c r="I73" s="64" t="s">
        <v>28</v>
      </c>
      <c r="J73" s="170" t="n">
        <v>40695</v>
      </c>
      <c r="K73" s="171"/>
    </row>
    <row r="74" customFormat="false" ht="15" hidden="false" customHeight="true" outlineLevel="0" collapsed="false">
      <c r="A74" s="167" t="n">
        <f aca="false">RANK(B74,$B$4:$B$95,1)</f>
        <v>71</v>
      </c>
      <c r="B74" s="168" t="n">
        <v>34793</v>
      </c>
      <c r="C74" s="64" t="s">
        <v>83</v>
      </c>
      <c r="D74" s="169" t="s">
        <v>423</v>
      </c>
      <c r="E74" s="169" t="s">
        <v>425</v>
      </c>
      <c r="F74" s="169" t="s">
        <v>400</v>
      </c>
      <c r="G74" s="169" t="s">
        <v>568</v>
      </c>
      <c r="H74" s="64" t="s">
        <v>91</v>
      </c>
      <c r="I74" s="64" t="s">
        <v>44</v>
      </c>
      <c r="J74" s="170" t="n">
        <v>40803</v>
      </c>
      <c r="K74" s="171"/>
    </row>
    <row r="75" customFormat="false" ht="15" hidden="false" customHeight="true" outlineLevel="0" collapsed="false">
      <c r="A75" s="167" t="n">
        <f aca="false">RANK(B75,$B$4:$B$95,1)</f>
        <v>72</v>
      </c>
      <c r="B75" s="168" t="n">
        <v>34806</v>
      </c>
      <c r="C75" s="64" t="s">
        <v>201</v>
      </c>
      <c r="D75" s="169" t="s">
        <v>482</v>
      </c>
      <c r="E75" s="169" t="s">
        <v>485</v>
      </c>
      <c r="F75" s="169" t="s">
        <v>486</v>
      </c>
      <c r="G75" s="169" t="s">
        <v>473</v>
      </c>
      <c r="H75" s="64" t="s">
        <v>91</v>
      </c>
      <c r="I75" s="64" t="s">
        <v>42</v>
      </c>
      <c r="J75" s="170" t="n">
        <v>40790</v>
      </c>
      <c r="K75" s="171"/>
    </row>
    <row r="76" customFormat="false" ht="15" hidden="false" customHeight="true" outlineLevel="0" collapsed="false">
      <c r="A76" s="167" t="n">
        <f aca="false">RANK(B76,$B$4:$B$95,1)</f>
        <v>73</v>
      </c>
      <c r="B76" s="168" t="n">
        <v>34831</v>
      </c>
      <c r="C76" s="64" t="s">
        <v>168</v>
      </c>
      <c r="D76" s="169" t="s">
        <v>430</v>
      </c>
      <c r="E76" s="169" t="s">
        <v>540</v>
      </c>
      <c r="F76" s="169" t="s">
        <v>432</v>
      </c>
      <c r="G76" s="169" t="s">
        <v>569</v>
      </c>
      <c r="H76" s="64" t="s">
        <v>91</v>
      </c>
      <c r="I76" s="64" t="s">
        <v>25</v>
      </c>
      <c r="J76" s="170" t="n">
        <v>40671</v>
      </c>
      <c r="K76" s="171"/>
    </row>
    <row r="77" customFormat="false" ht="15" hidden="false" customHeight="true" outlineLevel="0" collapsed="false">
      <c r="A77" s="167" t="n">
        <f aca="false">RANK(B77,$B$4:$B$95,1)</f>
        <v>74</v>
      </c>
      <c r="B77" s="168" t="n">
        <v>34839</v>
      </c>
      <c r="C77" s="64" t="s">
        <v>111</v>
      </c>
      <c r="D77" s="169" t="s">
        <v>421</v>
      </c>
      <c r="E77" s="169" t="s">
        <v>434</v>
      </c>
      <c r="F77" s="169" t="s">
        <v>465</v>
      </c>
      <c r="G77" s="169" t="s">
        <v>570</v>
      </c>
      <c r="H77" s="64" t="s">
        <v>91</v>
      </c>
      <c r="I77" s="64" t="s">
        <v>28</v>
      </c>
      <c r="J77" s="170" t="n">
        <v>40695</v>
      </c>
      <c r="K77" s="171"/>
    </row>
    <row r="78" customFormat="false" ht="15" hidden="false" customHeight="true" outlineLevel="0" collapsed="false">
      <c r="A78" s="167" t="n">
        <f aca="false">RANK(B78,$B$4:$B$95,1)</f>
        <v>75</v>
      </c>
      <c r="B78" s="168" t="n">
        <v>35033</v>
      </c>
      <c r="C78" s="64" t="s">
        <v>144</v>
      </c>
      <c r="D78" s="169" t="s">
        <v>571</v>
      </c>
      <c r="E78" s="169" t="s">
        <v>572</v>
      </c>
      <c r="F78" s="169" t="s">
        <v>468</v>
      </c>
      <c r="G78" s="169" t="s">
        <v>471</v>
      </c>
      <c r="H78" s="64" t="s">
        <v>91</v>
      </c>
      <c r="I78" s="64" t="s">
        <v>44</v>
      </c>
      <c r="J78" s="170" t="n">
        <v>40803</v>
      </c>
      <c r="K78" s="171"/>
    </row>
    <row r="79" customFormat="false" ht="15" hidden="false" customHeight="true" outlineLevel="0" collapsed="false">
      <c r="A79" s="167" t="n">
        <f aca="false">RANK(B79,$B$4:$B$95,1)</f>
        <v>76</v>
      </c>
      <c r="B79" s="168" t="n">
        <v>35083</v>
      </c>
      <c r="C79" s="64" t="s">
        <v>573</v>
      </c>
      <c r="D79" s="169" t="s">
        <v>574</v>
      </c>
      <c r="E79" s="169" t="s">
        <v>575</v>
      </c>
      <c r="F79" s="169" t="s">
        <v>576</v>
      </c>
      <c r="G79" s="169" t="s">
        <v>577</v>
      </c>
      <c r="H79" s="64" t="s">
        <v>91</v>
      </c>
      <c r="I79" s="64" t="s">
        <v>28</v>
      </c>
      <c r="J79" s="170" t="n">
        <v>40695</v>
      </c>
      <c r="K79" s="171"/>
    </row>
    <row r="80" customFormat="false" ht="15" hidden="false" customHeight="true" outlineLevel="0" collapsed="false">
      <c r="A80" s="167" t="n">
        <f aca="false">RANK(B80,$B$4:$B$95,1)</f>
        <v>77</v>
      </c>
      <c r="B80" s="168" t="n">
        <v>35197</v>
      </c>
      <c r="C80" s="64" t="s">
        <v>161</v>
      </c>
      <c r="D80" s="169" t="s">
        <v>578</v>
      </c>
      <c r="E80" s="169" t="s">
        <v>541</v>
      </c>
      <c r="F80" s="169" t="s">
        <v>542</v>
      </c>
      <c r="G80" s="169" t="s">
        <v>543</v>
      </c>
      <c r="H80" s="64" t="s">
        <v>103</v>
      </c>
      <c r="I80" s="64" t="s">
        <v>22</v>
      </c>
      <c r="J80" s="170" t="n">
        <v>40650</v>
      </c>
      <c r="K80" s="171"/>
    </row>
    <row r="81" customFormat="false" ht="15" hidden="false" customHeight="true" outlineLevel="0" collapsed="false">
      <c r="A81" s="167" t="n">
        <f aca="false">RANK(B81,$B$4:$B$95,1)</f>
        <v>78</v>
      </c>
      <c r="B81" s="168" t="n">
        <v>35297</v>
      </c>
      <c r="C81" s="64" t="s">
        <v>219</v>
      </c>
      <c r="D81" s="169" t="s">
        <v>451</v>
      </c>
      <c r="E81" s="169" t="s">
        <v>555</v>
      </c>
      <c r="F81" s="169" t="s">
        <v>554</v>
      </c>
      <c r="G81" s="169" t="s">
        <v>579</v>
      </c>
      <c r="H81" s="64" t="s">
        <v>91</v>
      </c>
      <c r="I81" s="64" t="s">
        <v>28</v>
      </c>
      <c r="J81" s="170" t="n">
        <v>40695</v>
      </c>
      <c r="K81" s="171"/>
    </row>
    <row r="82" customFormat="false" ht="15" hidden="false" customHeight="true" outlineLevel="0" collapsed="false">
      <c r="A82" s="167" t="n">
        <f aca="false">RANK(B82,$B$4:$B$95,1)</f>
        <v>79</v>
      </c>
      <c r="B82" s="168" t="n">
        <v>35536</v>
      </c>
      <c r="C82" s="64" t="s">
        <v>111</v>
      </c>
      <c r="D82" s="169" t="s">
        <v>465</v>
      </c>
      <c r="E82" s="169" t="s">
        <v>434</v>
      </c>
      <c r="F82" s="169" t="s">
        <v>580</v>
      </c>
      <c r="G82" s="169" t="s">
        <v>422</v>
      </c>
      <c r="H82" s="64" t="s">
        <v>91</v>
      </c>
      <c r="I82" s="64" t="s">
        <v>42</v>
      </c>
      <c r="J82" s="170" t="n">
        <v>40790</v>
      </c>
      <c r="K82" s="171"/>
    </row>
    <row r="83" customFormat="false" ht="15" hidden="false" customHeight="true" outlineLevel="0" collapsed="false">
      <c r="A83" s="167" t="n">
        <f aca="false">RANK(B83,$B$4:$B$95,1)</f>
        <v>80</v>
      </c>
      <c r="B83" s="168" t="n">
        <v>35647</v>
      </c>
      <c r="C83" s="64" t="s">
        <v>111</v>
      </c>
      <c r="D83" s="169" t="s">
        <v>422</v>
      </c>
      <c r="E83" s="169" t="s">
        <v>434</v>
      </c>
      <c r="F83" s="169" t="s">
        <v>580</v>
      </c>
      <c r="G83" s="169" t="s">
        <v>465</v>
      </c>
      <c r="H83" s="64" t="s">
        <v>91</v>
      </c>
      <c r="I83" s="64" t="s">
        <v>44</v>
      </c>
      <c r="J83" s="170" t="n">
        <v>40803</v>
      </c>
      <c r="K83" s="171"/>
    </row>
    <row r="84" customFormat="false" ht="15" hidden="false" customHeight="true" outlineLevel="0" collapsed="false">
      <c r="A84" s="167" t="n">
        <f aca="false">RANK(B84,$B$4:$B$95,1)</f>
        <v>81</v>
      </c>
      <c r="B84" s="168" t="n">
        <v>35777</v>
      </c>
      <c r="C84" s="64" t="s">
        <v>168</v>
      </c>
      <c r="D84" s="169" t="s">
        <v>563</v>
      </c>
      <c r="E84" s="169" t="s">
        <v>581</v>
      </c>
      <c r="F84" s="169" t="s">
        <v>582</v>
      </c>
      <c r="G84" s="169" t="s">
        <v>433</v>
      </c>
      <c r="H84" s="64" t="s">
        <v>91</v>
      </c>
      <c r="I84" s="64" t="s">
        <v>25</v>
      </c>
      <c r="J84" s="170" t="n">
        <v>40671</v>
      </c>
      <c r="K84" s="171"/>
    </row>
    <row r="85" customFormat="false" ht="15" hidden="false" customHeight="true" outlineLevel="0" collapsed="false">
      <c r="A85" s="167" t="n">
        <f aca="false">RANK(B85,$B$4:$B$95,1)</f>
        <v>82</v>
      </c>
      <c r="B85" s="168" t="n">
        <v>40869</v>
      </c>
      <c r="C85" s="64" t="s">
        <v>140</v>
      </c>
      <c r="D85" s="169" t="s">
        <v>583</v>
      </c>
      <c r="E85" s="169" t="s">
        <v>584</v>
      </c>
      <c r="F85" s="169" t="s">
        <v>585</v>
      </c>
      <c r="G85" s="169" t="s">
        <v>586</v>
      </c>
      <c r="H85" s="64" t="s">
        <v>91</v>
      </c>
      <c r="I85" s="64" t="s">
        <v>42</v>
      </c>
      <c r="J85" s="170" t="n">
        <v>40790</v>
      </c>
      <c r="K85" s="171"/>
    </row>
    <row r="86" customFormat="false" ht="15" hidden="false" customHeight="true" outlineLevel="0" collapsed="false">
      <c r="A86" s="167"/>
      <c r="B86" s="168"/>
      <c r="C86" s="64"/>
      <c r="D86" s="169"/>
      <c r="E86" s="169"/>
      <c r="F86" s="169"/>
      <c r="G86" s="169"/>
      <c r="H86" s="64"/>
      <c r="I86" s="64"/>
      <c r="J86" s="170"/>
      <c r="K86" s="171"/>
    </row>
    <row r="87" customFormat="false" ht="15" hidden="false" customHeight="true" outlineLevel="0" collapsed="false">
      <c r="A87" s="167"/>
      <c r="B87" s="168"/>
      <c r="C87" s="64"/>
      <c r="D87" s="169"/>
      <c r="E87" s="169"/>
      <c r="F87" s="169"/>
      <c r="G87" s="169"/>
      <c r="H87" s="64"/>
      <c r="I87" s="64"/>
      <c r="J87" s="170"/>
      <c r="K87" s="171"/>
    </row>
    <row r="88" customFormat="false" ht="15" hidden="false" customHeight="true" outlineLevel="0" collapsed="false">
      <c r="A88" s="167"/>
      <c r="B88" s="168"/>
      <c r="C88" s="64"/>
      <c r="D88" s="169"/>
      <c r="E88" s="169"/>
      <c r="F88" s="169"/>
      <c r="G88" s="169"/>
      <c r="H88" s="64"/>
      <c r="I88" s="64"/>
      <c r="J88" s="170"/>
      <c r="K88" s="171"/>
    </row>
    <row r="89" customFormat="false" ht="15" hidden="false" customHeight="true" outlineLevel="0" collapsed="false">
      <c r="A89" s="167"/>
      <c r="B89" s="168"/>
      <c r="C89" s="64"/>
      <c r="D89" s="169"/>
      <c r="E89" s="169"/>
      <c r="F89" s="169"/>
      <c r="G89" s="169"/>
      <c r="H89" s="64"/>
      <c r="I89" s="64"/>
      <c r="J89" s="170"/>
      <c r="K89" s="171"/>
    </row>
    <row r="90" customFormat="false" ht="15" hidden="false" customHeight="true" outlineLevel="0" collapsed="false">
      <c r="A90" s="167"/>
      <c r="B90" s="168"/>
      <c r="C90" s="64"/>
      <c r="D90" s="169"/>
      <c r="E90" s="169"/>
      <c r="F90" s="169"/>
      <c r="G90" s="169"/>
      <c r="H90" s="64"/>
      <c r="I90" s="64"/>
      <c r="J90" s="170"/>
      <c r="K90" s="171"/>
    </row>
    <row r="91" customFormat="false" ht="15" hidden="false" customHeight="true" outlineLevel="0" collapsed="false">
      <c r="A91" s="167"/>
      <c r="B91" s="168"/>
      <c r="C91" s="64"/>
      <c r="D91" s="169"/>
      <c r="E91" s="169"/>
      <c r="F91" s="169"/>
      <c r="G91" s="169"/>
      <c r="H91" s="64"/>
      <c r="I91" s="64"/>
      <c r="J91" s="170"/>
      <c r="K91" s="171"/>
    </row>
    <row r="92" customFormat="false" ht="15" hidden="false" customHeight="true" outlineLevel="0" collapsed="false">
      <c r="A92" s="167"/>
      <c r="B92" s="168"/>
      <c r="C92" s="64"/>
      <c r="D92" s="169"/>
      <c r="E92" s="169"/>
      <c r="F92" s="169"/>
      <c r="G92" s="169"/>
      <c r="H92" s="64"/>
      <c r="I92" s="64"/>
      <c r="J92" s="170"/>
      <c r="K92" s="171"/>
    </row>
    <row r="93" customFormat="false" ht="15" hidden="false" customHeight="true" outlineLevel="0" collapsed="false">
      <c r="A93" s="167"/>
      <c r="B93" s="168"/>
      <c r="C93" s="64"/>
      <c r="D93" s="169"/>
      <c r="E93" s="169"/>
      <c r="F93" s="169"/>
      <c r="G93" s="169"/>
      <c r="H93" s="64"/>
      <c r="I93" s="64"/>
      <c r="J93" s="170"/>
      <c r="K93" s="171"/>
    </row>
    <row r="94" customFormat="false" ht="15" hidden="false" customHeight="true" outlineLevel="0" collapsed="false">
      <c r="A94" s="167" t="e">
        <f aca="false">RANK(B94,$B$4:$B$95,1)</f>
        <v>#VALUE!</v>
      </c>
      <c r="B94" s="168"/>
      <c r="C94" s="64"/>
      <c r="D94" s="169"/>
      <c r="E94" s="169"/>
      <c r="F94" s="169"/>
      <c r="G94" s="169"/>
      <c r="H94" s="64"/>
      <c r="I94" s="64"/>
      <c r="J94" s="170"/>
      <c r="K94" s="171"/>
    </row>
    <row r="95" customFormat="false" ht="15" hidden="false" customHeight="true" outlineLevel="0" collapsed="false">
      <c r="A95" s="173"/>
      <c r="B95" s="174"/>
      <c r="C95" s="84"/>
      <c r="D95" s="175"/>
      <c r="E95" s="175"/>
      <c r="F95" s="175"/>
      <c r="G95" s="175"/>
      <c r="H95" s="84"/>
      <c r="I95" s="84"/>
      <c r="J95" s="176"/>
      <c r="K95" s="177"/>
    </row>
    <row r="96" customFormat="false" ht="15" hidden="false" customHeight="true" outlineLevel="0" collapsed="false">
      <c r="A96" s="69" t="s">
        <v>281</v>
      </c>
      <c r="B96" s="150"/>
      <c r="C96" s="150"/>
      <c r="D96" s="178"/>
      <c r="E96" s="178"/>
      <c r="F96" s="178"/>
      <c r="G96" s="178"/>
      <c r="H96" s="150"/>
      <c r="I96" s="150"/>
      <c r="J96" s="150"/>
      <c r="K96" s="150"/>
    </row>
    <row r="97" customFormat="false" ht="15" hidden="false" customHeight="true" outlineLevel="0" collapsed="false">
      <c r="A97" s="150"/>
      <c r="B97" s="150"/>
      <c r="C97" s="150"/>
      <c r="D97" s="178"/>
      <c r="E97" s="178"/>
      <c r="F97" s="178"/>
      <c r="G97" s="178"/>
      <c r="H97" s="150"/>
      <c r="I97" s="150"/>
      <c r="J97" s="150"/>
      <c r="K97" s="150"/>
    </row>
    <row r="98" customFormat="false" ht="15" hidden="false" customHeight="true" outlineLevel="0" collapsed="false">
      <c r="A98" s="150"/>
      <c r="B98" s="150"/>
      <c r="C98" s="150"/>
      <c r="D98" s="178"/>
      <c r="E98" s="178"/>
      <c r="F98" s="178"/>
      <c r="G98" s="178"/>
      <c r="H98" s="150"/>
      <c r="I98" s="150"/>
      <c r="J98" s="150"/>
      <c r="K98" s="150"/>
    </row>
    <row r="99" customFormat="false" ht="15" hidden="false" customHeight="true" outlineLevel="0" collapsed="false">
      <c r="A99" s="150"/>
      <c r="B99" s="150"/>
      <c r="C99" s="150"/>
      <c r="D99" s="178"/>
      <c r="E99" s="178"/>
      <c r="F99" s="178"/>
      <c r="G99" s="178"/>
      <c r="H99" s="150"/>
      <c r="I99" s="150"/>
      <c r="J99" s="150"/>
      <c r="K99" s="150"/>
    </row>
    <row r="100" customFormat="false" ht="15" hidden="false" customHeight="true" outlineLevel="0" collapsed="false">
      <c r="A100" s="150"/>
      <c r="B100" s="150"/>
      <c r="C100" s="150"/>
      <c r="D100" s="178"/>
      <c r="E100" s="178"/>
      <c r="F100" s="178"/>
      <c r="G100" s="178"/>
      <c r="H100" s="150"/>
      <c r="I100" s="150"/>
      <c r="J100" s="150"/>
      <c r="K100" s="150"/>
    </row>
    <row r="101" customFormat="false" ht="15" hidden="false" customHeight="true" outlineLevel="0" collapsed="false">
      <c r="A101" s="150"/>
      <c r="B101" s="150"/>
      <c r="C101" s="150"/>
      <c r="D101" s="178"/>
      <c r="E101" s="178"/>
      <c r="F101" s="178"/>
      <c r="G101" s="178"/>
      <c r="H101" s="150"/>
      <c r="I101" s="150"/>
      <c r="J101" s="150"/>
      <c r="K101" s="150"/>
    </row>
    <row r="102" customFormat="false" ht="15" hidden="false" customHeight="true" outlineLevel="0" collapsed="false">
      <c r="A102" s="150"/>
      <c r="B102" s="150"/>
      <c r="C102" s="150"/>
      <c r="D102" s="178"/>
      <c r="E102" s="178"/>
      <c r="F102" s="178"/>
      <c r="G102" s="178"/>
      <c r="H102" s="150"/>
      <c r="I102" s="150"/>
      <c r="J102" s="150"/>
      <c r="K102" s="150"/>
    </row>
    <row r="103" customFormat="false" ht="15" hidden="false" customHeight="true" outlineLevel="0" collapsed="false">
      <c r="A103" s="150"/>
      <c r="B103" s="150"/>
      <c r="C103" s="150"/>
      <c r="D103" s="178"/>
      <c r="E103" s="178"/>
      <c r="F103" s="178"/>
      <c r="G103" s="178"/>
      <c r="H103" s="150"/>
      <c r="I103" s="150"/>
      <c r="J103" s="150"/>
      <c r="K103" s="150"/>
    </row>
    <row r="104" customFormat="false" ht="15" hidden="false" customHeight="true" outlineLevel="0" collapsed="false">
      <c r="D104" s="148"/>
      <c r="E104" s="148"/>
      <c r="F104" s="148"/>
      <c r="G104" s="148"/>
    </row>
    <row r="105" customFormat="false" ht="15" hidden="false" customHeight="true" outlineLevel="0" collapsed="false">
      <c r="D105" s="148"/>
      <c r="E105" s="148"/>
      <c r="F105" s="148"/>
      <c r="G105" s="148"/>
    </row>
    <row r="106" customFormat="false" ht="15" hidden="false" customHeight="true" outlineLevel="0" collapsed="false">
      <c r="D106" s="148"/>
      <c r="E106" s="148"/>
      <c r="F106" s="148"/>
      <c r="G106" s="148"/>
    </row>
    <row r="107" customFormat="false" ht="15" hidden="false" customHeight="true" outlineLevel="0" collapsed="false">
      <c r="D107" s="148"/>
      <c r="E107" s="148"/>
      <c r="F107" s="148"/>
      <c r="G107" s="148"/>
    </row>
  </sheetData>
  <autoFilter ref="A3:K94"/>
  <printOptions headings="false" gridLines="false" gridLinesSet="true" horizontalCentered="false" verticalCentered="false"/>
  <pageMargins left="0.7875" right="0.579861111111111" top="0.720138888888889" bottom="0.85" header="0.511805555555556" footer="0.2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10-27T05:35:14Z</cp:lastPrinted>
  <dcterms:modified xsi:type="dcterms:W3CDTF">2011-11-17T05:09:30Z</dcterms:modified>
  <cp:revision>0</cp:revision>
  <dc:subject/>
  <dc:title/>
</cp:coreProperties>
</file>