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チェックリスト" sheetId="1" state="visible" r:id="rId2"/>
    <sheet name="女100" sheetId="2" state="visible" r:id="rId3"/>
    <sheet name="女100追風参考" sheetId="3" state="visible" r:id="rId4"/>
    <sheet name="女200" sheetId="4" state="visible" r:id="rId5"/>
    <sheet name="女200追風参考" sheetId="5" state="visible" r:id="rId6"/>
    <sheet name="女400" sheetId="6" state="visible" r:id="rId7"/>
    <sheet name="女4×100R" sheetId="7" state="visible" r:id="rId8"/>
    <sheet name="女4×400R" sheetId="8" state="visible" r:id="rId9"/>
  </sheets>
  <definedNames>
    <definedName function="false" hidden="false" localSheetId="1" name="_xlnm.Print_Titles" vbProcedure="false">女100!$1:$3</definedName>
    <definedName function="false" hidden="true" localSheetId="1" name="_xlnm._FilterDatabase" vbProcedure="false">女100!$A$3:$H$70</definedName>
    <definedName function="false" hidden="false" localSheetId="2" name="_xlnm.Print_Titles" vbProcedure="false">女100追風参考!$1:$3</definedName>
    <definedName function="false" hidden="true" localSheetId="2" name="_xlnm._FilterDatabase" vbProcedure="false">女100追風参考!$A$3:$H$21</definedName>
    <definedName function="false" hidden="false" localSheetId="3" name="_xlnm.Print_Titles" vbProcedure="false">女200!$1:$3</definedName>
    <definedName function="false" hidden="true" localSheetId="3" name="_xlnm._FilterDatabase" vbProcedure="false">女200!$A$3:$H$50</definedName>
    <definedName function="false" hidden="false" localSheetId="4" name="_xlnm.Print_Titles" vbProcedure="false">女200追風参考!$1:$3</definedName>
    <definedName function="false" hidden="true" localSheetId="4" name="_xlnm._FilterDatabase" vbProcedure="false">女200追風参考!$A$3:$H$12</definedName>
    <definedName function="false" hidden="false" localSheetId="6" name="_xlnm.Print_Titles" vbProcedure="false">'女4×100R'!$1:$3</definedName>
    <definedName function="false" hidden="true" localSheetId="6" name="_xlnm._FilterDatabase" vbProcedure="false">'女4×100R'!$A$3:$K$55</definedName>
    <definedName function="false" hidden="false" localSheetId="7" name="_xlnm.Print_Titles" vbProcedure="false">'女4×400R'!$1:$3</definedName>
    <definedName function="false" hidden="true" localSheetId="7" name="_xlnm._FilterDatabase" vbProcedure="false">'女4×400R'!$A$3:$K$36</definedName>
    <definedName function="false" hidden="false" localSheetId="5" name="_xlnm.Print_Titles" vbProcedure="false">女400!$1:$3</definedName>
    <definedName function="false" hidden="true" localSheetId="5" name="_xlnm._FilterDatabase" vbProcedure="false">女400!$A$3:$G$37</definedName>
    <definedName function="false" hidden="false" localSheetId="0" name="index3" vbProcedure="false">チェックリスト!$A$2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6" uniqueCount="384">
  <si>
    <r>
      <rPr>
        <sz val="14"/>
        <rFont val="ＭＳ Ｐゴシック"/>
        <family val="3"/>
        <charset val="128"/>
      </rPr>
      <t xml:space="preserve">2011</t>
    </r>
    <r>
      <rPr>
        <sz val="14"/>
        <rFont val="Noto Sans"/>
        <family val="2"/>
      </rPr>
      <t xml:space="preserve">年度　高校女子ランキング（短距離）</t>
    </r>
  </si>
  <si>
    <t xml:space="preserve">日程</t>
  </si>
  <si>
    <t xml:space="preserve">競  技  会  名</t>
  </si>
  <si>
    <t xml:space="preserve">（略称）</t>
  </si>
  <si>
    <t xml:space="preserve">会 場</t>
  </si>
  <si>
    <r>
      <rPr>
        <sz val="9"/>
        <rFont val="Noto Sans"/>
        <family val="2"/>
      </rPr>
      <t xml:space="preserve">女</t>
    </r>
    <r>
      <rPr>
        <sz val="9"/>
        <rFont val="ＭＳ Ｐゴシック"/>
        <family val="3"/>
        <charset val="128"/>
      </rPr>
      <t xml:space="preserve">100</t>
    </r>
  </si>
  <si>
    <r>
      <rPr>
        <sz val="9"/>
        <rFont val="Noto Sans"/>
        <family val="2"/>
      </rPr>
      <t xml:space="preserve">女</t>
    </r>
    <r>
      <rPr>
        <sz val="9"/>
        <rFont val="ＭＳ Ｐゴシック"/>
        <family val="3"/>
        <charset val="128"/>
      </rPr>
      <t xml:space="preserve">200</t>
    </r>
  </si>
  <si>
    <r>
      <rPr>
        <sz val="9"/>
        <rFont val="Noto Sans"/>
        <family val="2"/>
      </rPr>
      <t xml:space="preserve">女</t>
    </r>
    <r>
      <rPr>
        <sz val="9"/>
        <rFont val="ＭＳ Ｐゴシック"/>
        <family val="3"/>
        <charset val="128"/>
      </rPr>
      <t xml:space="preserve">400</t>
    </r>
  </si>
  <si>
    <r>
      <rPr>
        <sz val="9"/>
        <rFont val="Noto Sans"/>
        <family val="2"/>
      </rPr>
      <t xml:space="preserve">女</t>
    </r>
    <r>
      <rPr>
        <sz val="9"/>
        <rFont val="ＭＳ Ｐゴシック"/>
        <family val="3"/>
        <charset val="128"/>
      </rPr>
      <t xml:space="preserve">4×100R</t>
    </r>
  </si>
  <si>
    <r>
      <rPr>
        <sz val="9"/>
        <rFont val="Noto Sans"/>
        <family val="2"/>
      </rPr>
      <t xml:space="preserve">女</t>
    </r>
    <r>
      <rPr>
        <sz val="9"/>
        <rFont val="ＭＳ Ｐゴシック"/>
        <family val="3"/>
        <charset val="128"/>
      </rPr>
      <t xml:space="preserve">4×400R</t>
    </r>
  </si>
  <si>
    <r>
      <rPr>
        <sz val="9"/>
        <rFont val="Noto Sans"/>
        <family val="2"/>
      </rPr>
      <t xml:space="preserve">女</t>
    </r>
    <r>
      <rPr>
        <sz val="9"/>
        <rFont val="ＭＳ Ｐゴシック"/>
        <family val="3"/>
        <charset val="128"/>
      </rPr>
      <t xml:space="preserve">B100</t>
    </r>
  </si>
  <si>
    <r>
      <rPr>
        <sz val="9"/>
        <rFont val="Noto Sans"/>
        <family val="2"/>
      </rPr>
      <t xml:space="preserve">女</t>
    </r>
    <r>
      <rPr>
        <sz val="9"/>
        <rFont val="ＭＳ Ｐゴシック"/>
        <family val="3"/>
        <charset val="128"/>
      </rPr>
      <t xml:space="preserve">100_2</t>
    </r>
  </si>
  <si>
    <r>
      <rPr>
        <sz val="9"/>
        <rFont val="Noto Sans"/>
        <family val="2"/>
      </rPr>
      <t xml:space="preserve">女</t>
    </r>
    <r>
      <rPr>
        <sz val="9"/>
        <rFont val="ＭＳ Ｐゴシック"/>
        <family val="3"/>
        <charset val="128"/>
      </rPr>
      <t xml:space="preserve">400_2</t>
    </r>
  </si>
  <si>
    <r>
      <rPr>
        <sz val="9"/>
        <rFont val="Noto Sans"/>
        <family val="2"/>
      </rPr>
      <t xml:space="preserve">混女</t>
    </r>
    <r>
      <rPr>
        <sz val="9"/>
        <rFont val="ＭＳ Ｐゴシック"/>
        <family val="3"/>
        <charset val="128"/>
      </rPr>
      <t xml:space="preserve">200</t>
    </r>
  </si>
  <si>
    <r>
      <rPr>
        <sz val="9"/>
        <rFont val="Noto Sans"/>
        <family val="2"/>
      </rPr>
      <t xml:space="preserve">第 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回　名桜大学記録会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名桜記録会</t>
    </r>
  </si>
  <si>
    <t xml:space="preserve">国頭</t>
  </si>
  <si>
    <t xml:space="preserve">☆</t>
  </si>
  <si>
    <t xml:space="preserve">～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回　海邦国体記念記録会兼国体選考会</t>
    </r>
  </si>
  <si>
    <t xml:space="preserve">海邦記念</t>
  </si>
  <si>
    <t xml:space="preserve">県総合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2</t>
    </r>
    <r>
      <rPr>
        <sz val="9"/>
        <rFont val="Noto Sans"/>
        <family val="2"/>
      </rPr>
      <t xml:space="preserve">回  沖縄陸上競技選手権大会兼国体選考会</t>
    </r>
  </si>
  <si>
    <t xml:space="preserve">県選手権</t>
  </si>
  <si>
    <t xml:space="preserve">県総合・ｻﾌﾞ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56</t>
    </r>
    <r>
      <rPr>
        <sz val="9"/>
        <rFont val="Noto Sans"/>
        <family val="2"/>
      </rPr>
      <t xml:space="preserve">回　沖縄県高等学校陸上競技対校選手権大会兼南九州地区予選大会</t>
    </r>
  </si>
  <si>
    <t xml:space="preserve">県総体</t>
  </si>
  <si>
    <t xml:space="preserve">沖縄市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回　全国高等学校陸上競技対校選手権大会南九州地区予選大会</t>
    </r>
  </si>
  <si>
    <t xml:space="preserve">南九州</t>
  </si>
  <si>
    <t xml:space="preserve">鹿児島県鴨池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6</t>
    </r>
    <r>
      <rPr>
        <sz val="9"/>
        <rFont val="Noto Sans"/>
        <family val="2"/>
      </rPr>
      <t xml:space="preserve">回　国民体育大会最終選考会</t>
    </r>
  </si>
  <si>
    <t xml:space="preserve">国体最終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回　全国高等学校陸上競技対校選手権大会</t>
    </r>
  </si>
  <si>
    <t xml:space="preserve">ｲﾝﾀｰﾊｲ</t>
  </si>
  <si>
    <t xml:space="preserve">岩手県北上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6</t>
    </r>
    <r>
      <rPr>
        <sz val="9"/>
        <rFont val="Noto Sans"/>
        <family val="2"/>
      </rPr>
      <t xml:space="preserve">回九州陸上競技選手権大会</t>
    </r>
  </si>
  <si>
    <t xml:space="preserve">九州選手権</t>
  </si>
  <si>
    <t xml:space="preserve">宮崎県総合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回　高等学校対校秋季陸上競技大会</t>
    </r>
  </si>
  <si>
    <t xml:space="preserve">高校秋季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8</t>
    </r>
    <r>
      <rPr>
        <sz val="9"/>
        <rFont val="Noto Sans"/>
        <family val="2"/>
      </rPr>
      <t xml:space="preserve">回　沖縄県高等学校新人陸上競技大会</t>
    </r>
  </si>
  <si>
    <t xml:space="preserve">県新人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回　全九州高等学校新人陸上競技選手権大会</t>
    </r>
  </si>
  <si>
    <t xml:space="preserve">九州新人</t>
  </si>
  <si>
    <t xml:space="preserve">大分ﾄﾞｰﾑ</t>
  </si>
  <si>
    <r>
      <rPr>
        <sz val="9"/>
        <rFont val="Noto Sans"/>
        <family val="2"/>
      </rPr>
      <t xml:space="preserve">第 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回　名桜大学記録会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名桜記録会</t>
    </r>
  </si>
  <si>
    <t xml:space="preserve">名護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回　秋季記録会</t>
    </r>
  </si>
  <si>
    <t xml:space="preserve">秋季記録会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回　春季記録会</t>
    </r>
  </si>
  <si>
    <t xml:space="preserve">春季記録会</t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度　女子</t>
    </r>
    <r>
      <rPr>
        <sz val="11"/>
        <rFont val="ＭＳ Ｐゴシック"/>
        <family val="3"/>
        <charset val="128"/>
      </rPr>
      <t xml:space="preserve">100m</t>
    </r>
    <r>
      <rPr>
        <sz val="11"/>
        <rFont val="Noto Sans"/>
        <family val="2"/>
      </rPr>
      <t xml:space="preserve">　高校ランキング</t>
    </r>
  </si>
  <si>
    <t xml:space="preserve">ランク</t>
  </si>
  <si>
    <t xml:space="preserve">記録</t>
  </si>
  <si>
    <t xml:space="preserve">風</t>
  </si>
  <si>
    <t xml:space="preserve">氏   名　</t>
  </si>
  <si>
    <t xml:space="preserve">学校名</t>
  </si>
  <si>
    <t xml:space="preserve">ﾚｰｽ区分　</t>
  </si>
  <si>
    <t xml:space="preserve">大会名</t>
  </si>
  <si>
    <t xml:space="preserve">年月日</t>
  </si>
  <si>
    <t xml:space="preserve">備考</t>
  </si>
  <si>
    <t xml:space="preserve">+1.5</t>
  </si>
  <si>
    <r>
      <rPr>
        <sz val="11"/>
        <rFont val="Noto Sans"/>
        <family val="2"/>
      </rPr>
      <t xml:space="preserve">仲村　杏理</t>
    </r>
    <r>
      <rPr>
        <sz val="11"/>
        <rFont val="ＭＳ Ｐゴシック"/>
        <family val="3"/>
        <charset val="128"/>
      </rPr>
      <t xml:space="preserve">(3)</t>
    </r>
  </si>
  <si>
    <t xml:space="preserve">那覇西</t>
  </si>
  <si>
    <t xml:space="preserve">準決勝</t>
  </si>
  <si>
    <t xml:space="preserve">+1.4</t>
  </si>
  <si>
    <r>
      <rPr>
        <sz val="11"/>
        <rFont val="Noto Sans"/>
        <family val="2"/>
      </rPr>
      <t xml:space="preserve">桃原寿美礼</t>
    </r>
    <r>
      <rPr>
        <sz val="11"/>
        <rFont val="ＭＳ Ｐゴシック"/>
        <family val="3"/>
        <charset val="128"/>
      </rPr>
      <t xml:space="preserve">(3)</t>
    </r>
  </si>
  <si>
    <t xml:space="preserve">ｾｶﾝﾄﾞﾚｰｽ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名桜記録会</t>
    </r>
  </si>
  <si>
    <t xml:space="preserve">+0.7</t>
  </si>
  <si>
    <r>
      <rPr>
        <sz val="11"/>
        <rFont val="Noto Sans"/>
        <family val="2"/>
      </rPr>
      <t xml:space="preserve">佐久川まりあ</t>
    </r>
    <r>
      <rPr>
        <sz val="11"/>
        <rFont val="ＭＳ Ｐゴシック"/>
        <family val="3"/>
        <charset val="128"/>
      </rPr>
      <t xml:space="preserve">(1)</t>
    </r>
  </si>
  <si>
    <t xml:space="preserve">沖ｶﾄﾘｯｸ</t>
  </si>
  <si>
    <t xml:space="preserve">予選</t>
  </si>
  <si>
    <t xml:space="preserve">+0.6</t>
  </si>
  <si>
    <r>
      <rPr>
        <sz val="11"/>
        <rFont val="Noto Sans"/>
        <family val="2"/>
      </rPr>
      <t xml:space="preserve">屋良　彩音</t>
    </r>
    <r>
      <rPr>
        <sz val="11"/>
        <rFont val="ＭＳ Ｐゴシック"/>
        <family val="3"/>
        <charset val="128"/>
      </rPr>
      <t xml:space="preserve">(3)</t>
    </r>
  </si>
  <si>
    <t xml:space="preserve">中部商</t>
  </si>
  <si>
    <t xml:space="preserve">+2.0</t>
  </si>
  <si>
    <r>
      <rPr>
        <sz val="11"/>
        <rFont val="Noto Sans"/>
        <family val="2"/>
      </rPr>
      <t xml:space="preserve">亀甲　奈那</t>
    </r>
    <r>
      <rPr>
        <sz val="11"/>
        <rFont val="ＭＳ Ｐゴシック"/>
        <family val="3"/>
        <charset val="128"/>
      </rPr>
      <t xml:space="preserve">(2)</t>
    </r>
  </si>
  <si>
    <t xml:space="preserve">+0.0</t>
  </si>
  <si>
    <r>
      <rPr>
        <sz val="11"/>
        <rFont val="Noto Sans"/>
        <family val="2"/>
      </rPr>
      <t xml:space="preserve">石嶺　ゆり</t>
    </r>
    <r>
      <rPr>
        <sz val="11"/>
        <rFont val="ＭＳ Ｐゴシック"/>
        <family val="3"/>
        <charset val="128"/>
      </rPr>
      <t xml:space="preserve">(3)</t>
    </r>
  </si>
  <si>
    <t xml:space="preserve">那覇</t>
  </si>
  <si>
    <t xml:space="preserve">ﾀｲﾑﾚｰｽ</t>
  </si>
  <si>
    <r>
      <rPr>
        <sz val="11"/>
        <rFont val="Noto Sans"/>
        <family val="2"/>
      </rPr>
      <t xml:space="preserve">糸数加奈子</t>
    </r>
    <r>
      <rPr>
        <sz val="11"/>
        <rFont val="ＭＳ Ｐゴシック"/>
        <family val="3"/>
        <charset val="128"/>
      </rPr>
      <t xml:space="preserve">(3)</t>
    </r>
  </si>
  <si>
    <t xml:space="preserve">糸満</t>
  </si>
  <si>
    <t xml:space="preserve">+1.3</t>
  </si>
  <si>
    <r>
      <rPr>
        <sz val="11"/>
        <rFont val="Noto Sans"/>
        <family val="2"/>
      </rPr>
      <t xml:space="preserve">宜保美奈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前西原千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比嘉七々美</t>
    </r>
    <r>
      <rPr>
        <sz val="11"/>
        <rFont val="ＭＳ Ｐゴシック"/>
        <family val="3"/>
        <charset val="128"/>
      </rPr>
      <t xml:space="preserve">(2)</t>
    </r>
  </si>
  <si>
    <t xml:space="preserve">球陽</t>
  </si>
  <si>
    <t xml:space="preserve">+1.0</t>
  </si>
  <si>
    <r>
      <rPr>
        <sz val="11"/>
        <rFont val="Noto Sans"/>
        <family val="2"/>
      </rPr>
      <t xml:space="preserve">古波蔵幸恵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島仲　美和</t>
    </r>
    <r>
      <rPr>
        <sz val="11"/>
        <rFont val="ＭＳ Ｐゴシック"/>
        <family val="3"/>
        <charset val="128"/>
      </rPr>
      <t xml:space="preserve">(3)</t>
    </r>
  </si>
  <si>
    <t xml:space="preserve">+0.5</t>
  </si>
  <si>
    <r>
      <rPr>
        <sz val="11"/>
        <rFont val="Noto Sans"/>
        <family val="2"/>
      </rPr>
      <t xml:space="preserve">兼本　詩織</t>
    </r>
    <r>
      <rPr>
        <sz val="11"/>
        <rFont val="ＭＳ Ｐゴシック"/>
        <family val="3"/>
        <charset val="128"/>
      </rPr>
      <t xml:space="preserve">(2)</t>
    </r>
  </si>
  <si>
    <t xml:space="preserve">+0.1</t>
  </si>
  <si>
    <r>
      <rPr>
        <sz val="11"/>
        <rFont val="Noto Sans"/>
        <family val="2"/>
      </rPr>
      <t xml:space="preserve">当山　　渚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儀間　春花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中村　佳奈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島仲　美香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座波沙耶加</t>
    </r>
    <r>
      <rPr>
        <sz val="11"/>
        <rFont val="ＭＳ Ｐゴシック"/>
        <family val="3"/>
        <charset val="128"/>
      </rPr>
      <t xml:space="preserve">(3)</t>
    </r>
  </si>
  <si>
    <t xml:space="preserve">那覇国際</t>
  </si>
  <si>
    <r>
      <rPr>
        <sz val="11"/>
        <rFont val="Noto Sans"/>
        <family val="2"/>
      </rPr>
      <t xml:space="preserve">當眞妃奈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宮城　真美</t>
    </r>
    <r>
      <rPr>
        <sz val="11"/>
        <rFont val="ＭＳ Ｐゴシック"/>
        <family val="3"/>
        <charset val="128"/>
      </rPr>
      <t xml:space="preserve">(3)</t>
    </r>
  </si>
  <si>
    <t xml:space="preserve">知念</t>
  </si>
  <si>
    <t xml:space="preserve">+1.8</t>
  </si>
  <si>
    <r>
      <rPr>
        <sz val="11"/>
        <rFont val="Noto Sans"/>
        <family val="2"/>
      </rPr>
      <t xml:space="preserve">吉本　華奈</t>
    </r>
    <r>
      <rPr>
        <sz val="11"/>
        <rFont val="ＭＳ Ｐゴシック"/>
        <family val="3"/>
        <charset val="128"/>
      </rPr>
      <t xml:space="preserve">(2)</t>
    </r>
  </si>
  <si>
    <t xml:space="preserve">普天間</t>
  </si>
  <si>
    <t xml:space="preserve">-3.3</t>
  </si>
  <si>
    <r>
      <rPr>
        <sz val="11"/>
        <rFont val="Noto Sans"/>
        <family val="2"/>
      </rPr>
      <t xml:space="preserve">島田　裟彩</t>
    </r>
    <r>
      <rPr>
        <sz val="11"/>
        <rFont val="ＭＳ Ｐゴシック"/>
        <family val="3"/>
        <charset val="128"/>
      </rPr>
      <t xml:space="preserve">(2)</t>
    </r>
  </si>
  <si>
    <t xml:space="preserve">決勝</t>
  </si>
  <si>
    <r>
      <rPr>
        <sz val="11"/>
        <rFont val="Noto Sans"/>
        <family val="2"/>
      </rPr>
      <t xml:space="preserve">宮城　由香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眞境名有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山口みのり</t>
    </r>
    <r>
      <rPr>
        <sz val="11"/>
        <rFont val="ＭＳ Ｐゴシック"/>
        <family val="3"/>
        <charset val="128"/>
      </rPr>
      <t xml:space="preserve">(3)</t>
    </r>
  </si>
  <si>
    <t xml:space="preserve">首里</t>
  </si>
  <si>
    <r>
      <rPr>
        <sz val="11"/>
        <rFont val="Noto Sans"/>
        <family val="2"/>
      </rPr>
      <t xml:space="preserve">松田沙衣可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渡久地杏奈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仲村　鈴花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城間ｿﾆｱ孝子</t>
    </r>
    <r>
      <rPr>
        <sz val="11"/>
        <rFont val="ＭＳ Ｐゴシック"/>
        <family val="3"/>
        <charset val="128"/>
      </rPr>
      <t xml:space="preserve">(2)</t>
    </r>
  </si>
  <si>
    <t xml:space="preserve">宜野座</t>
  </si>
  <si>
    <r>
      <rPr>
        <sz val="11"/>
        <rFont val="Noto Sans"/>
        <family val="2"/>
      </rPr>
      <t xml:space="preserve">奈良　愛梨</t>
    </r>
    <r>
      <rPr>
        <sz val="11"/>
        <rFont val="ＭＳ Ｐゴシック"/>
        <family val="3"/>
        <charset val="128"/>
      </rPr>
      <t xml:space="preserve">(1)</t>
    </r>
  </si>
  <si>
    <t xml:space="preserve">+0.3</t>
  </si>
  <si>
    <r>
      <rPr>
        <sz val="11"/>
        <rFont val="Noto Sans"/>
        <family val="2"/>
      </rPr>
      <t xml:space="preserve">伊集亜祐美</t>
    </r>
    <r>
      <rPr>
        <sz val="11"/>
        <rFont val="ＭＳ Ｐゴシック"/>
        <family val="3"/>
        <charset val="128"/>
      </rPr>
      <t xml:space="preserve">(2)</t>
    </r>
  </si>
  <si>
    <t xml:space="preserve">南風原</t>
  </si>
  <si>
    <r>
      <rPr>
        <sz val="11"/>
        <rFont val="Noto Sans"/>
        <family val="2"/>
      </rPr>
      <t xml:space="preserve">佐久本ひかり</t>
    </r>
    <r>
      <rPr>
        <sz val="11"/>
        <rFont val="ＭＳ Ｐゴシック"/>
        <family val="3"/>
        <charset val="128"/>
      </rPr>
      <t xml:space="preserve">(2)</t>
    </r>
  </si>
  <si>
    <t xml:space="preserve">-0.1</t>
  </si>
  <si>
    <r>
      <rPr>
        <sz val="11"/>
        <rFont val="Noto Sans"/>
        <family val="2"/>
      </rPr>
      <t xml:space="preserve">田中　成美</t>
    </r>
    <r>
      <rPr>
        <sz val="11"/>
        <rFont val="ＭＳ Ｐゴシック"/>
        <family val="3"/>
        <charset val="128"/>
      </rPr>
      <t xml:space="preserve">(3)</t>
    </r>
  </si>
  <si>
    <t xml:space="preserve">沖縄工業高専</t>
  </si>
  <si>
    <r>
      <rPr>
        <sz val="11"/>
        <rFont val="Noto Sans"/>
        <family val="2"/>
      </rPr>
      <t xml:space="preserve">上地　祐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知念　里菜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上原　明花</t>
    </r>
    <r>
      <rPr>
        <sz val="11"/>
        <rFont val="ＭＳ Ｐゴシック"/>
        <family val="3"/>
        <charset val="128"/>
      </rPr>
      <t xml:space="preserve">(3)</t>
    </r>
  </si>
  <si>
    <t xml:space="preserve">-0.0</t>
  </si>
  <si>
    <r>
      <rPr>
        <sz val="11"/>
        <rFont val="Noto Sans"/>
        <family val="2"/>
      </rPr>
      <t xml:space="preserve">豊永　愛子</t>
    </r>
    <r>
      <rPr>
        <sz val="11"/>
        <rFont val="ＭＳ Ｐゴシック"/>
        <family val="3"/>
        <charset val="128"/>
      </rPr>
      <t xml:space="preserve">(2)</t>
    </r>
  </si>
  <si>
    <t xml:space="preserve">コザ</t>
  </si>
  <si>
    <r>
      <rPr>
        <sz val="11"/>
        <rFont val="Noto Sans"/>
        <family val="2"/>
      </rPr>
      <t xml:space="preserve">末吉あさひ</t>
    </r>
    <r>
      <rPr>
        <sz val="11"/>
        <rFont val="ＭＳ Ｐゴシック"/>
        <family val="3"/>
        <charset val="128"/>
      </rPr>
      <t xml:space="preserve">(2)</t>
    </r>
  </si>
  <si>
    <t xml:space="preserve">+0.9</t>
  </si>
  <si>
    <r>
      <rPr>
        <sz val="11"/>
        <rFont val="Noto Sans"/>
        <family val="2"/>
      </rPr>
      <t xml:space="preserve">金城　葉奈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荒本　珠伊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武内　　歩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城間　望</t>
    </r>
    <r>
      <rPr>
        <sz val="11"/>
        <rFont val="ＭＳ Ｐゴシック"/>
        <family val="3"/>
        <charset val="128"/>
      </rPr>
      <t xml:space="preserve">(1)</t>
    </r>
  </si>
  <si>
    <t xml:space="preserve">-6.9</t>
  </si>
  <si>
    <r>
      <rPr>
        <sz val="11"/>
        <rFont val="Noto Sans"/>
        <family val="2"/>
      </rPr>
      <t xml:space="preserve">阿利　　唯</t>
    </r>
    <r>
      <rPr>
        <sz val="11"/>
        <rFont val="ＭＳ Ｐゴシック"/>
        <family val="3"/>
        <charset val="128"/>
      </rPr>
      <t xml:space="preserve">(3)</t>
    </r>
  </si>
  <si>
    <t xml:space="preserve">八重山</t>
  </si>
  <si>
    <t xml:space="preserve">-1.3</t>
  </si>
  <si>
    <r>
      <rPr>
        <sz val="11"/>
        <rFont val="Noto Sans"/>
        <family val="2"/>
      </rPr>
      <t xml:space="preserve">長嶺　杏里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玉城　美沙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國吉明日香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国吉明日香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新善ﾛﾘｰﾅﾐｻ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西村　実果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大湾　華菜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屋良　鈴奈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大浦　　悠</t>
    </r>
    <r>
      <rPr>
        <sz val="11"/>
        <rFont val="ＭＳ Ｐゴシック"/>
        <family val="3"/>
        <charset val="128"/>
      </rPr>
      <t xml:space="preserve">(1)</t>
    </r>
  </si>
  <si>
    <t xml:space="preserve">宮古工</t>
  </si>
  <si>
    <r>
      <rPr>
        <sz val="11"/>
        <rFont val="Noto Sans"/>
        <family val="2"/>
      </rPr>
      <t xml:space="preserve">島田　美沙</t>
    </r>
    <r>
      <rPr>
        <sz val="11"/>
        <rFont val="ＭＳ Ｐゴシック"/>
        <family val="3"/>
        <charset val="128"/>
      </rPr>
      <t xml:space="preserve">(1)</t>
    </r>
  </si>
  <si>
    <t xml:space="preserve">北山</t>
  </si>
  <si>
    <t xml:space="preserve">-4.4</t>
  </si>
  <si>
    <r>
      <rPr>
        <sz val="11"/>
        <rFont val="Noto Sans"/>
        <family val="2"/>
      </rPr>
      <t xml:space="preserve">平良　りさ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森永　愛菜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仲門　美咲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呉屋　千夏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川満　由香</t>
    </r>
    <r>
      <rPr>
        <sz val="11"/>
        <rFont val="ＭＳ Ｐゴシック"/>
        <family val="3"/>
        <charset val="128"/>
      </rPr>
      <t xml:space="preserve">(1)</t>
    </r>
  </si>
  <si>
    <t xml:space="preserve">那覇商</t>
  </si>
  <si>
    <r>
      <rPr>
        <sz val="11"/>
        <rFont val="Noto Sans"/>
        <family val="2"/>
      </rPr>
      <t xml:space="preserve">玉城　美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南風盛知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上里あやめ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雨田　麻那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吉濱沙也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高良　愛香</t>
    </r>
    <r>
      <rPr>
        <sz val="11"/>
        <rFont val="ＭＳ Ｐゴシック"/>
        <family val="3"/>
        <charset val="128"/>
      </rPr>
      <t xml:space="preserve">(2)</t>
    </r>
  </si>
  <si>
    <t xml:space="preserve">八重山商工</t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度　女子</t>
    </r>
    <r>
      <rPr>
        <sz val="11"/>
        <rFont val="ＭＳ Ｐゴシック"/>
        <family val="3"/>
        <charset val="128"/>
      </rPr>
      <t xml:space="preserve">100m</t>
    </r>
    <r>
      <rPr>
        <sz val="11"/>
        <rFont val="Noto Sans"/>
        <family val="2"/>
      </rPr>
      <t xml:space="preserve">　高校ランキング（追風参考）</t>
    </r>
    <r>
      <rPr>
        <sz val="11"/>
        <rFont val="ＭＳ Ｐゴシック"/>
        <family val="3"/>
        <charset val="128"/>
      </rPr>
      <t xml:space="preserve">13"30</t>
    </r>
    <r>
      <rPr>
        <sz val="11"/>
        <rFont val="Noto Sans"/>
        <family val="2"/>
      </rPr>
      <t xml:space="preserve">以内</t>
    </r>
  </si>
  <si>
    <t xml:space="preserve">+3.4</t>
  </si>
  <si>
    <t xml:space="preserve">+3.6</t>
  </si>
  <si>
    <t xml:space="preserve">沖縄ｶﾄﾘｯｸ</t>
  </si>
  <si>
    <t xml:space="preserve">+3.1</t>
  </si>
  <si>
    <r>
      <rPr>
        <sz val="11"/>
        <rFont val="Noto Sans"/>
        <family val="2"/>
      </rPr>
      <t xml:space="preserve">島田　娑彩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度　女子</t>
    </r>
    <r>
      <rPr>
        <sz val="11"/>
        <rFont val="ＭＳ Ｐゴシック"/>
        <family val="3"/>
        <charset val="128"/>
      </rPr>
      <t xml:space="preserve">200m</t>
    </r>
    <r>
      <rPr>
        <sz val="11"/>
        <rFont val="Noto Sans"/>
        <family val="2"/>
      </rPr>
      <t xml:space="preserve">　高校ランキング</t>
    </r>
  </si>
  <si>
    <t xml:space="preserve">-0.9</t>
  </si>
  <si>
    <t xml:space="preserve">-0.4</t>
  </si>
  <si>
    <t xml:space="preserve">混成</t>
  </si>
  <si>
    <t xml:space="preserve">-2.6</t>
  </si>
  <si>
    <t xml:space="preserve">-1.1</t>
  </si>
  <si>
    <t xml:space="preserve">-0.6</t>
  </si>
  <si>
    <t xml:space="preserve">-2.0</t>
  </si>
  <si>
    <r>
      <rPr>
        <sz val="11"/>
        <rFont val="Noto Sans"/>
        <family val="2"/>
      </rPr>
      <t xml:space="preserve">福島　久音</t>
    </r>
    <r>
      <rPr>
        <sz val="11"/>
        <rFont val="ＭＳ Ｐゴシック"/>
        <family val="3"/>
        <charset val="128"/>
      </rPr>
      <t xml:space="preserve">(3)</t>
    </r>
  </si>
  <si>
    <t xml:space="preserve">-2.3</t>
  </si>
  <si>
    <r>
      <rPr>
        <sz val="11"/>
        <rFont val="Noto Sans"/>
        <family val="2"/>
      </rPr>
      <t xml:space="preserve">玉城　　綾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阿利　　彩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我如古久乃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玉村真李奈</t>
    </r>
    <r>
      <rPr>
        <sz val="11"/>
        <rFont val="ＭＳ Ｐゴシック"/>
        <family val="3"/>
        <charset val="128"/>
      </rPr>
      <t xml:space="preserve">(3)</t>
    </r>
  </si>
  <si>
    <t xml:space="preserve">小禄</t>
  </si>
  <si>
    <r>
      <rPr>
        <sz val="11"/>
        <rFont val="Noto Sans"/>
        <family val="2"/>
      </rPr>
      <t xml:space="preserve">伊集　亜祐美</t>
    </r>
    <r>
      <rPr>
        <sz val="11"/>
        <rFont val="ＭＳ Ｐゴシック"/>
        <family val="3"/>
        <charset val="128"/>
      </rPr>
      <t xml:space="preserve">(2)</t>
    </r>
  </si>
  <si>
    <t xml:space="preserve">-5.4</t>
  </si>
  <si>
    <t xml:space="preserve">-4.7</t>
  </si>
  <si>
    <t xml:space="preserve">-1.4</t>
  </si>
  <si>
    <r>
      <rPr>
        <sz val="11"/>
        <rFont val="Noto Sans"/>
        <family val="2"/>
      </rPr>
      <t xml:space="preserve">新村　香織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内間　千畝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上原　麗夏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渡嘉敷恵里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新垣　美咲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度　女子</t>
    </r>
    <r>
      <rPr>
        <sz val="11"/>
        <rFont val="ＭＳ Ｐゴシック"/>
        <family val="3"/>
        <charset val="128"/>
      </rPr>
      <t xml:space="preserve">200m</t>
    </r>
    <r>
      <rPr>
        <sz val="11"/>
        <rFont val="Noto Sans"/>
        <family val="2"/>
      </rPr>
      <t xml:space="preserve">　高校ランキング（追風参考）</t>
    </r>
    <r>
      <rPr>
        <sz val="11"/>
        <rFont val="ＭＳ Ｐゴシック"/>
        <family val="3"/>
        <charset val="128"/>
      </rPr>
      <t xml:space="preserve">28"00</t>
    </r>
    <r>
      <rPr>
        <sz val="11"/>
        <rFont val="Noto Sans"/>
        <family val="2"/>
      </rPr>
      <t xml:space="preserve">以内</t>
    </r>
  </si>
  <si>
    <t xml:space="preserve">+2.8</t>
  </si>
  <si>
    <t xml:space="preserve">+4.5</t>
  </si>
  <si>
    <t xml:space="preserve">+3.7</t>
  </si>
  <si>
    <t xml:space="preserve">+3.3</t>
  </si>
  <si>
    <t xml:space="preserve">+2.4</t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度　女子</t>
    </r>
    <r>
      <rPr>
        <sz val="11"/>
        <rFont val="ＭＳ Ｐゴシック"/>
        <family val="3"/>
        <charset val="128"/>
      </rPr>
      <t xml:space="preserve">400m</t>
    </r>
    <r>
      <rPr>
        <sz val="11"/>
        <rFont val="Noto Sans"/>
        <family val="2"/>
      </rPr>
      <t xml:space="preserve">　高校ランキング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野里　亜美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新垣　倫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久高愛里菜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仲宗根理乃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玉城もも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牧志　綾果</t>
    </r>
    <r>
      <rPr>
        <sz val="11"/>
        <rFont val="ＭＳ Ｐゴシック"/>
        <family val="3"/>
        <charset val="128"/>
      </rPr>
      <t xml:space="preserve">(3)</t>
    </r>
  </si>
  <si>
    <t xml:space="preserve">上江州　麗</t>
  </si>
  <si>
    <r>
      <rPr>
        <sz val="11"/>
        <rFont val="Noto Sans"/>
        <family val="2"/>
      </rPr>
      <t xml:space="preserve">城間　　望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大城　弥生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伊波　未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名桜記録会</t>
    </r>
  </si>
  <si>
    <r>
      <rPr>
        <sz val="11"/>
        <rFont val="Noto Sans"/>
        <family val="2"/>
      </rPr>
      <t xml:space="preserve">嘉手苅桐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川根なつき</t>
    </r>
    <r>
      <rPr>
        <sz val="11"/>
        <rFont val="ＭＳ Ｐゴシック"/>
        <family val="3"/>
        <charset val="128"/>
      </rPr>
      <t xml:space="preserve">(1)</t>
    </r>
  </si>
  <si>
    <t xml:space="preserve">宮古</t>
  </si>
  <si>
    <r>
      <rPr>
        <sz val="11"/>
        <rFont val="Noto Sans"/>
        <family val="2"/>
      </rPr>
      <t xml:space="preserve">山城　花奈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西平　瑞希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安里　優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高校ﾗﾝｷﾝｸﾞ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傑」に相当する記録は備考欄に順位を記載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度　女子</t>
    </r>
    <r>
      <rPr>
        <sz val="11"/>
        <rFont val="ＭＳ Ｐゴシック"/>
        <family val="3"/>
        <charset val="128"/>
      </rPr>
      <t xml:space="preserve">4×100mR</t>
    </r>
    <r>
      <rPr>
        <sz val="11"/>
        <rFont val="Noto Sans"/>
        <family val="2"/>
      </rPr>
      <t xml:space="preserve">　高校ランキング</t>
    </r>
  </si>
  <si>
    <t xml:space="preserve">ﾗﾝｸ</t>
  </si>
  <si>
    <t xml:space="preserve">チーム名　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走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走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走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走</t>
    </r>
  </si>
  <si>
    <t xml:space="preserve">ﾚｰｽ区分</t>
  </si>
  <si>
    <r>
      <rPr>
        <sz val="8"/>
        <rFont val="Noto Sans"/>
        <family val="2"/>
      </rPr>
      <t xml:space="preserve">亀甲　奈那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桃原寿美礼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仲村　杏理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古波蔵幸恵</t>
    </r>
    <r>
      <rPr>
        <sz val="8"/>
        <rFont val="ＭＳ Ｐゴシック"/>
        <family val="3"/>
        <charset val="128"/>
      </rPr>
      <t xml:space="preserve">(3)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位</t>
    </r>
  </si>
  <si>
    <r>
      <rPr>
        <sz val="8"/>
        <rFont val="Noto Sans"/>
        <family val="2"/>
      </rPr>
      <t xml:space="preserve">宜保美奈子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前西原千佳</t>
    </r>
    <r>
      <rPr>
        <sz val="8"/>
        <rFont val="ＭＳ Ｐゴシック"/>
        <family val="3"/>
        <charset val="128"/>
      </rPr>
      <t xml:space="preserve">(2)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位</t>
    </r>
  </si>
  <si>
    <r>
      <rPr>
        <sz val="8"/>
        <rFont val="Noto Sans"/>
        <family val="2"/>
      </rPr>
      <t xml:space="preserve">当山　　渚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仲里　春菜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屋良　彩音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島仲　美和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島仲　美香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奈良　愛梨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比嘉七々美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兼本　詩織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平良　りさ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島田　裟彩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屋良　鈴奈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糸数加奈子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大城　弥生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宮城　由香</t>
    </r>
    <r>
      <rPr>
        <sz val="8"/>
        <rFont val="ＭＳ Ｐゴシック"/>
        <family val="3"/>
        <charset val="128"/>
      </rPr>
      <t xml:space="preserve">(3)</t>
    </r>
  </si>
  <si>
    <t xml:space="preserve">仲宗根理乃</t>
  </si>
  <si>
    <t xml:space="preserve">仲本佑里恵</t>
  </si>
  <si>
    <r>
      <rPr>
        <sz val="8"/>
        <rFont val="Noto Sans"/>
        <family val="2"/>
      </rPr>
      <t xml:space="preserve">渡久地杏奈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玉城　　綾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吉本　華奈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玉城ももか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後間　秋穂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屋良　美涼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中村　佳奈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當眞妃奈子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國吉明日香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上原　明花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仲村　鈴花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伊波　未祐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座波沙耶加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福島　久音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明　みな海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西村　実果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佐久本ひかり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野里　亜美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山口みのり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伊集亜祐美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知念　里菜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金城　葉奈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富盛　里菜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入倉元菜子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国吉明日香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伊集　亜祐美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入藏元　菜子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眞境名有紗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武内　　歩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呉屋　千夏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上原　麗夏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渡嘉敷恵里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久高愛里菜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内間　千畝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松田沙衣可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玉城　　碧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儀間　春花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嘉手苅桐子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城間　　望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阿利　　彩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阿利　　唯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仲門　美咲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新村　香織</t>
    </r>
    <r>
      <rPr>
        <sz val="8"/>
        <rFont val="ＭＳ Ｐゴシック"/>
        <family val="3"/>
        <charset val="128"/>
      </rPr>
      <t xml:space="preserve">(2)</t>
    </r>
  </si>
  <si>
    <t xml:space="preserve">糸滿</t>
  </si>
  <si>
    <r>
      <rPr>
        <sz val="8"/>
        <rFont val="Noto Sans"/>
        <family val="2"/>
      </rPr>
      <t xml:space="preserve">玉城　美結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新里　真唯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城間ｿﾆｱ孝子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荒本　珠伊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玉城　美沙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松田　奈々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阿莉　　彩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南風盛知佳</t>
    </r>
    <r>
      <rPr>
        <sz val="8"/>
        <rFont val="ＭＳ Ｐゴシック"/>
        <family val="3"/>
        <charset val="128"/>
      </rPr>
      <t xml:space="preserve">(1)</t>
    </r>
  </si>
  <si>
    <t xml:space="preserve">大湾　華菜</t>
  </si>
  <si>
    <r>
      <rPr>
        <sz val="8"/>
        <rFont val="Noto Sans"/>
        <family val="2"/>
      </rPr>
      <t xml:space="preserve">仲吉ひなこ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石嶺　ゆり</t>
    </r>
    <r>
      <rPr>
        <sz val="8"/>
        <rFont val="ＭＳ Ｐゴシック"/>
        <family val="3"/>
        <charset val="128"/>
      </rPr>
      <t xml:space="preserve">(3)</t>
    </r>
  </si>
  <si>
    <r>
      <rPr>
        <sz val="8"/>
        <rFont val="Noto Sans"/>
        <family val="2"/>
      </rPr>
      <t xml:space="preserve">上里あやめ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高良　　花</t>
    </r>
    <r>
      <rPr>
        <sz val="8"/>
        <rFont val="ＭＳ Ｐゴシック"/>
        <family val="3"/>
        <charset val="128"/>
      </rPr>
      <t xml:space="preserve">(1)</t>
    </r>
  </si>
  <si>
    <r>
      <rPr>
        <sz val="8"/>
        <rFont val="Noto Sans"/>
        <family val="2"/>
      </rPr>
      <t xml:space="preserve">末吉あさひ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上原　英華</t>
    </r>
    <r>
      <rPr>
        <sz val="8"/>
        <rFont val="ＭＳ Ｐゴシック"/>
        <family val="3"/>
        <charset val="128"/>
      </rPr>
      <t xml:space="preserve">(2)</t>
    </r>
  </si>
  <si>
    <r>
      <rPr>
        <sz val="8"/>
        <rFont val="Noto Sans"/>
        <family val="2"/>
      </rPr>
      <t xml:space="preserve">玉那覇由貴</t>
    </r>
    <r>
      <rPr>
        <sz val="8"/>
        <rFont val="ＭＳ Ｐゴシック"/>
        <family val="3"/>
        <charset val="128"/>
      </rPr>
      <t xml:space="preserve">(2)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度　女子</t>
    </r>
    <r>
      <rPr>
        <sz val="11"/>
        <rFont val="ＭＳ Ｐゴシック"/>
        <family val="3"/>
        <charset val="128"/>
      </rPr>
      <t xml:space="preserve">4×400mR</t>
    </r>
    <r>
      <rPr>
        <sz val="11"/>
        <rFont val="Noto Sans"/>
        <family val="2"/>
      </rPr>
      <t xml:space="preserve">　高校ランキング</t>
    </r>
  </si>
  <si>
    <r>
      <rPr>
        <sz val="9"/>
        <rFont val="Noto Sans"/>
        <family val="2"/>
      </rPr>
      <t xml:space="preserve">亀甲　奈那</t>
    </r>
    <r>
      <rPr>
        <sz val="9"/>
        <rFont val="ＭＳ Ｐゴシック"/>
        <family val="3"/>
        <charset val="128"/>
      </rPr>
      <t xml:space="preserve">(2)</t>
    </r>
  </si>
  <si>
    <r>
      <rPr>
        <sz val="9"/>
        <rFont val="Noto Sans"/>
        <family val="2"/>
      </rPr>
      <t xml:space="preserve">桃原寿美礼</t>
    </r>
    <r>
      <rPr>
        <sz val="9"/>
        <rFont val="ＭＳ Ｐゴシック"/>
        <family val="3"/>
        <charset val="128"/>
      </rPr>
      <t xml:space="preserve">(3)</t>
    </r>
  </si>
  <si>
    <r>
      <rPr>
        <sz val="9"/>
        <rFont val="Noto Sans"/>
        <family val="2"/>
      </rPr>
      <t xml:space="preserve">仲村　杏理</t>
    </r>
    <r>
      <rPr>
        <sz val="9"/>
        <rFont val="ＭＳ Ｐゴシック"/>
        <family val="3"/>
        <charset val="128"/>
      </rPr>
      <t xml:space="preserve">(3)</t>
    </r>
  </si>
  <si>
    <r>
      <rPr>
        <sz val="9"/>
        <rFont val="Noto Sans"/>
        <family val="2"/>
      </rPr>
      <t xml:space="preserve">仲宗根理乃　</t>
    </r>
    <r>
      <rPr>
        <sz val="9"/>
        <rFont val="ＭＳ Ｐゴシック"/>
        <family val="3"/>
        <charset val="128"/>
      </rPr>
      <t xml:space="preserve">(3)</t>
    </r>
  </si>
  <si>
    <r>
      <rPr>
        <sz val="9"/>
        <rFont val="Noto Sans"/>
        <family val="2"/>
      </rPr>
      <t xml:space="preserve">仲本佑里恵</t>
    </r>
    <r>
      <rPr>
        <sz val="9"/>
        <rFont val="ＭＳ Ｐゴシック"/>
        <family val="3"/>
        <charset val="128"/>
      </rPr>
      <t xml:space="preserve">(3)</t>
    </r>
  </si>
  <si>
    <r>
      <rPr>
        <sz val="9"/>
        <rFont val="Noto Sans"/>
        <family val="2"/>
      </rPr>
      <t xml:space="preserve">前西原千佳</t>
    </r>
    <r>
      <rPr>
        <sz val="9"/>
        <rFont val="ＭＳ Ｐゴシック"/>
        <family val="3"/>
        <charset val="128"/>
      </rPr>
      <t xml:space="preserve">(2)</t>
    </r>
  </si>
  <si>
    <r>
      <rPr>
        <sz val="9"/>
        <rFont val="Noto Sans"/>
        <family val="2"/>
      </rPr>
      <t xml:space="preserve">島仲　美和</t>
    </r>
    <r>
      <rPr>
        <sz val="9"/>
        <rFont val="ＭＳ Ｐゴシック"/>
        <family val="3"/>
        <charset val="128"/>
      </rPr>
      <t xml:space="preserve">(3)</t>
    </r>
  </si>
  <si>
    <r>
      <rPr>
        <sz val="9"/>
        <rFont val="Noto Sans"/>
        <family val="2"/>
      </rPr>
      <t xml:space="preserve">島仲　美香</t>
    </r>
    <r>
      <rPr>
        <sz val="9"/>
        <rFont val="ＭＳ Ｐゴシック"/>
        <family val="3"/>
        <charset val="128"/>
      </rPr>
      <t xml:space="preserve">(3)</t>
    </r>
  </si>
  <si>
    <r>
      <rPr>
        <sz val="9"/>
        <rFont val="Noto Sans"/>
        <family val="2"/>
      </rPr>
      <t xml:space="preserve">牧志　綾果</t>
    </r>
    <r>
      <rPr>
        <sz val="9"/>
        <rFont val="ＭＳ Ｐゴシック"/>
        <family val="3"/>
        <charset val="128"/>
      </rPr>
      <t xml:space="preserve">(3)</t>
    </r>
  </si>
  <si>
    <r>
      <rPr>
        <sz val="9"/>
        <rFont val="Noto Sans"/>
        <family val="2"/>
      </rPr>
      <t xml:space="preserve">屋良　彩音</t>
    </r>
    <r>
      <rPr>
        <sz val="9"/>
        <rFont val="ＭＳ Ｐゴシック"/>
        <family val="3"/>
        <charset val="128"/>
      </rPr>
      <t xml:space="preserve">(3)</t>
    </r>
  </si>
  <si>
    <r>
      <rPr>
        <sz val="9"/>
        <rFont val="Noto Sans"/>
        <family val="2"/>
      </rPr>
      <t xml:space="preserve">久高愛里菜</t>
    </r>
    <r>
      <rPr>
        <sz val="9"/>
        <rFont val="ＭＳ Ｐゴシック"/>
        <family val="3"/>
        <charset val="128"/>
      </rPr>
      <t xml:space="preserve">(1)</t>
    </r>
  </si>
  <si>
    <r>
      <rPr>
        <sz val="9"/>
        <rFont val="Noto Sans"/>
        <family val="2"/>
      </rPr>
      <t xml:space="preserve">宜保美奈子</t>
    </r>
    <r>
      <rPr>
        <sz val="9"/>
        <rFont val="ＭＳ Ｐゴシック"/>
        <family val="3"/>
        <charset val="128"/>
      </rPr>
      <t xml:space="preserve">(2)</t>
    </r>
  </si>
  <si>
    <r>
      <rPr>
        <sz val="9"/>
        <rFont val="Noto Sans"/>
        <family val="2"/>
      </rPr>
      <t xml:space="preserve">新垣　倫子</t>
    </r>
    <r>
      <rPr>
        <sz val="9"/>
        <rFont val="ＭＳ Ｐゴシック"/>
        <family val="3"/>
        <charset val="128"/>
      </rPr>
      <t xml:space="preserve">(2)</t>
    </r>
  </si>
  <si>
    <r>
      <rPr>
        <sz val="9"/>
        <rFont val="Noto Sans"/>
        <family val="2"/>
      </rPr>
      <t xml:space="preserve">仲里　春菜</t>
    </r>
    <r>
      <rPr>
        <sz val="9"/>
        <rFont val="ＭＳ Ｐゴシック"/>
        <family val="3"/>
        <charset val="128"/>
      </rPr>
      <t xml:space="preserve">(3)</t>
    </r>
  </si>
  <si>
    <r>
      <rPr>
        <sz val="9"/>
        <rFont val="Noto Sans"/>
        <family val="2"/>
      </rPr>
      <t xml:space="preserve">仲宗根理乃</t>
    </r>
    <r>
      <rPr>
        <sz val="9"/>
        <rFont val="ＭＳ Ｐゴシック"/>
        <family val="3"/>
        <charset val="128"/>
      </rPr>
      <t xml:space="preserve">(3)</t>
    </r>
  </si>
  <si>
    <r>
      <rPr>
        <sz val="9"/>
        <rFont val="Noto Sans"/>
        <family val="2"/>
      </rPr>
      <t xml:space="preserve">福村はるか</t>
    </r>
    <r>
      <rPr>
        <sz val="9"/>
        <rFont val="ＭＳ Ｐゴシック"/>
        <family val="3"/>
        <charset val="128"/>
      </rPr>
      <t xml:space="preserve">(2)
</t>
    </r>
  </si>
  <si>
    <r>
      <rPr>
        <sz val="9"/>
        <rFont val="Noto Sans"/>
        <family val="2"/>
      </rPr>
      <t xml:space="preserve">玉城　　綾</t>
    </r>
    <r>
      <rPr>
        <sz val="9"/>
        <rFont val="ＭＳ Ｐゴシック"/>
        <family val="3"/>
        <charset val="128"/>
      </rPr>
      <t xml:space="preserve">(3)</t>
    </r>
  </si>
  <si>
    <r>
      <rPr>
        <sz val="9"/>
        <rFont val="Noto Sans"/>
        <family val="2"/>
      </rPr>
      <t xml:space="preserve">高江洲彩乃</t>
    </r>
    <r>
      <rPr>
        <sz val="9"/>
        <rFont val="ＭＳ Ｐゴシック"/>
        <family val="3"/>
        <charset val="128"/>
      </rPr>
      <t xml:space="preserve">(3)</t>
    </r>
  </si>
  <si>
    <r>
      <rPr>
        <sz val="9"/>
        <rFont val="Noto Sans"/>
        <family val="2"/>
      </rPr>
      <t xml:space="preserve">宮城　由香</t>
    </r>
    <r>
      <rPr>
        <sz val="9"/>
        <rFont val="ＭＳ Ｐゴシック"/>
        <family val="3"/>
        <charset val="128"/>
      </rPr>
      <t xml:space="preserve">(3)</t>
    </r>
  </si>
  <si>
    <r>
      <rPr>
        <sz val="9"/>
        <rFont val="Noto Sans"/>
        <family val="2"/>
      </rPr>
      <t xml:space="preserve">糸数加奈子</t>
    </r>
    <r>
      <rPr>
        <sz val="9"/>
        <rFont val="ＭＳ Ｐゴシック"/>
        <family val="3"/>
        <charset val="128"/>
      </rPr>
      <t xml:space="preserve">(3)</t>
    </r>
  </si>
  <si>
    <r>
      <rPr>
        <sz val="9"/>
        <rFont val="Noto Sans"/>
        <family val="2"/>
      </rPr>
      <t xml:space="preserve">内間　千畝</t>
    </r>
    <r>
      <rPr>
        <sz val="9"/>
        <rFont val="ＭＳ Ｐゴシック"/>
        <family val="3"/>
        <charset val="128"/>
      </rPr>
      <t xml:space="preserve">(2)</t>
    </r>
  </si>
  <si>
    <r>
      <rPr>
        <sz val="9"/>
        <rFont val="Noto Sans"/>
        <family val="2"/>
      </rPr>
      <t xml:space="preserve">伊波　未祐</t>
    </r>
    <r>
      <rPr>
        <sz val="9"/>
        <rFont val="ＭＳ Ｐゴシック"/>
        <family val="3"/>
        <charset val="128"/>
      </rPr>
      <t xml:space="preserve">(2)</t>
    </r>
  </si>
  <si>
    <r>
      <rPr>
        <sz val="9"/>
        <rFont val="Noto Sans"/>
        <family val="2"/>
      </rPr>
      <t xml:space="preserve">西里　樹里</t>
    </r>
    <r>
      <rPr>
        <sz val="9"/>
        <rFont val="ＭＳ Ｐゴシック"/>
        <family val="3"/>
        <charset val="128"/>
      </rPr>
      <t xml:space="preserve">(3)</t>
    </r>
  </si>
  <si>
    <r>
      <rPr>
        <sz val="9"/>
        <rFont val="Noto Sans"/>
        <family val="2"/>
      </rPr>
      <t xml:space="preserve">佐久川千咲</t>
    </r>
    <r>
      <rPr>
        <sz val="9"/>
        <rFont val="ＭＳ Ｐゴシック"/>
        <family val="3"/>
        <charset val="128"/>
      </rPr>
      <t xml:space="preserve">(3)</t>
    </r>
  </si>
  <si>
    <r>
      <rPr>
        <sz val="9"/>
        <rFont val="Noto Sans"/>
        <family val="2"/>
      </rPr>
      <t xml:space="preserve">座波沙耶加</t>
    </r>
    <r>
      <rPr>
        <sz val="9"/>
        <rFont val="ＭＳ Ｐゴシック"/>
        <family val="3"/>
        <charset val="128"/>
      </rPr>
      <t xml:space="preserve">(3)</t>
    </r>
  </si>
  <si>
    <r>
      <rPr>
        <sz val="9"/>
        <rFont val="Noto Sans"/>
        <family val="2"/>
      </rPr>
      <t xml:space="preserve">阿利　　唯</t>
    </r>
    <r>
      <rPr>
        <sz val="9"/>
        <rFont val="ＭＳ Ｐゴシック"/>
        <family val="3"/>
        <charset val="128"/>
      </rPr>
      <t xml:space="preserve">(3)</t>
    </r>
  </si>
  <si>
    <r>
      <rPr>
        <sz val="9"/>
        <rFont val="Noto Sans"/>
        <family val="2"/>
      </rPr>
      <t xml:space="preserve">玻名城彩子</t>
    </r>
    <r>
      <rPr>
        <sz val="9"/>
        <rFont val="ＭＳ Ｐゴシック"/>
        <family val="3"/>
        <charset val="128"/>
      </rPr>
      <t xml:space="preserve">(3)</t>
    </r>
  </si>
  <si>
    <r>
      <rPr>
        <sz val="9"/>
        <rFont val="Noto Sans"/>
        <family val="2"/>
      </rPr>
      <t xml:space="preserve">新村　香織</t>
    </r>
    <r>
      <rPr>
        <sz val="9"/>
        <rFont val="ＭＳ Ｐゴシック"/>
        <family val="3"/>
        <charset val="128"/>
      </rPr>
      <t xml:space="preserve">(2)</t>
    </r>
  </si>
  <si>
    <r>
      <rPr>
        <sz val="9"/>
        <rFont val="Noto Sans"/>
        <family val="2"/>
      </rPr>
      <t xml:space="preserve">知花　美鈴</t>
    </r>
    <r>
      <rPr>
        <sz val="9"/>
        <rFont val="ＭＳ Ｐゴシック"/>
        <family val="3"/>
        <charset val="128"/>
      </rPr>
      <t xml:space="preserve">(3)</t>
    </r>
  </si>
  <si>
    <r>
      <rPr>
        <sz val="9"/>
        <rFont val="Noto Sans"/>
        <family val="2"/>
      </rPr>
      <t xml:space="preserve">大城　弥生</t>
    </r>
    <r>
      <rPr>
        <sz val="9"/>
        <rFont val="ＭＳ Ｐゴシック"/>
        <family val="3"/>
        <charset val="128"/>
      </rPr>
      <t xml:space="preserve">(3)</t>
    </r>
  </si>
  <si>
    <r>
      <rPr>
        <sz val="9"/>
        <rFont val="Noto Sans"/>
        <family val="2"/>
      </rPr>
      <t xml:space="preserve">山口みのり</t>
    </r>
    <r>
      <rPr>
        <sz val="9"/>
        <rFont val="ＭＳ Ｐゴシック"/>
        <family val="3"/>
        <charset val="128"/>
      </rPr>
      <t xml:space="preserve">(3)</t>
    </r>
  </si>
  <si>
    <r>
      <rPr>
        <sz val="9"/>
        <rFont val="Noto Sans"/>
        <family val="2"/>
      </rPr>
      <t xml:space="preserve">野里　亜美</t>
    </r>
    <r>
      <rPr>
        <sz val="9"/>
        <rFont val="ＭＳ Ｐゴシック"/>
        <family val="3"/>
        <charset val="128"/>
      </rPr>
      <t xml:space="preserve">(3)</t>
    </r>
  </si>
  <si>
    <r>
      <rPr>
        <sz val="9"/>
        <rFont val="Noto Sans"/>
        <family val="2"/>
      </rPr>
      <t xml:space="preserve">西村　実果</t>
    </r>
    <r>
      <rPr>
        <sz val="9"/>
        <rFont val="ＭＳ Ｐゴシック"/>
        <family val="3"/>
        <charset val="128"/>
      </rPr>
      <t xml:space="preserve">(2)</t>
    </r>
  </si>
  <si>
    <r>
      <rPr>
        <sz val="9"/>
        <rFont val="Noto Sans"/>
        <family val="2"/>
      </rPr>
      <t xml:space="preserve">渡嘉敷恵里</t>
    </r>
    <r>
      <rPr>
        <sz val="9"/>
        <rFont val="ＭＳ Ｐゴシック"/>
        <family val="3"/>
        <charset val="128"/>
      </rPr>
      <t xml:space="preserve">(3)</t>
    </r>
  </si>
  <si>
    <r>
      <rPr>
        <sz val="9"/>
        <rFont val="Noto Sans"/>
        <family val="2"/>
      </rPr>
      <t xml:space="preserve">奈良　愛梨</t>
    </r>
    <r>
      <rPr>
        <sz val="9"/>
        <rFont val="ＭＳ Ｐゴシック"/>
        <family val="3"/>
        <charset val="128"/>
      </rPr>
      <t xml:space="preserve">(1)
</t>
    </r>
  </si>
  <si>
    <r>
      <rPr>
        <sz val="9"/>
        <rFont val="Noto Sans"/>
        <family val="2"/>
      </rPr>
      <t xml:space="preserve">松田沙衣可</t>
    </r>
    <r>
      <rPr>
        <sz val="9"/>
        <rFont val="ＭＳ Ｐゴシック"/>
        <family val="3"/>
        <charset val="128"/>
      </rPr>
      <t xml:space="preserve">(2)</t>
    </r>
  </si>
  <si>
    <r>
      <rPr>
        <sz val="9"/>
        <rFont val="Noto Sans"/>
        <family val="2"/>
      </rPr>
      <t xml:space="preserve">平安名由莉</t>
    </r>
    <r>
      <rPr>
        <sz val="9"/>
        <rFont val="ＭＳ Ｐゴシック"/>
        <family val="3"/>
        <charset val="128"/>
      </rPr>
      <t xml:space="preserve">(2)</t>
    </r>
  </si>
  <si>
    <r>
      <rPr>
        <sz val="9"/>
        <rFont val="Noto Sans"/>
        <family val="2"/>
      </rPr>
      <t xml:space="preserve">池原さやか</t>
    </r>
    <r>
      <rPr>
        <sz val="9"/>
        <rFont val="ＭＳ Ｐゴシック"/>
        <family val="3"/>
        <charset val="128"/>
      </rPr>
      <t xml:space="preserve">(2)</t>
    </r>
  </si>
  <si>
    <r>
      <rPr>
        <sz val="9"/>
        <rFont val="Noto Sans"/>
        <family val="2"/>
      </rPr>
      <t xml:space="preserve">古謝加奈子</t>
    </r>
    <r>
      <rPr>
        <sz val="9"/>
        <rFont val="ＭＳ Ｐゴシック"/>
        <family val="3"/>
        <charset val="128"/>
      </rPr>
      <t xml:space="preserve">(1)</t>
    </r>
  </si>
  <si>
    <r>
      <rPr>
        <sz val="9"/>
        <rFont val="Noto Sans"/>
        <family val="2"/>
      </rPr>
      <t xml:space="preserve">下地瑠衣奈</t>
    </r>
    <r>
      <rPr>
        <sz val="9"/>
        <rFont val="ＭＳ Ｐゴシック"/>
        <family val="3"/>
        <charset val="128"/>
      </rPr>
      <t xml:space="preserve">(1)</t>
    </r>
  </si>
  <si>
    <r>
      <rPr>
        <sz val="9"/>
        <rFont val="Noto Sans"/>
        <family val="2"/>
      </rPr>
      <t xml:space="preserve">瀬良垣　星</t>
    </r>
    <r>
      <rPr>
        <sz val="9"/>
        <rFont val="ＭＳ Ｐゴシック"/>
        <family val="3"/>
        <charset val="128"/>
      </rPr>
      <t xml:space="preserve">(3)</t>
    </r>
  </si>
  <si>
    <r>
      <rPr>
        <sz val="9"/>
        <rFont val="Noto Sans"/>
        <family val="2"/>
      </rPr>
      <t xml:space="preserve">吉本　華奈</t>
    </r>
    <r>
      <rPr>
        <sz val="9"/>
        <rFont val="ＭＳ Ｐゴシック"/>
        <family val="3"/>
        <charset val="128"/>
      </rPr>
      <t xml:space="preserve">(2)</t>
    </r>
  </si>
  <si>
    <r>
      <rPr>
        <sz val="9"/>
        <rFont val="Noto Sans"/>
        <family val="2"/>
      </rPr>
      <t xml:space="preserve">玉城ももか</t>
    </r>
    <r>
      <rPr>
        <sz val="9"/>
        <rFont val="ＭＳ Ｐゴシック"/>
        <family val="3"/>
        <charset val="128"/>
      </rPr>
      <t xml:space="preserve">(2)</t>
    </r>
  </si>
  <si>
    <r>
      <rPr>
        <sz val="9"/>
        <rFont val="Noto Sans"/>
        <family val="2"/>
      </rPr>
      <t xml:space="preserve">新膳ﾛﾘｰﾅﾐｻｺ</t>
    </r>
    <r>
      <rPr>
        <sz val="9"/>
        <rFont val="ＭＳ Ｐゴシック"/>
        <family val="3"/>
        <charset val="128"/>
      </rPr>
      <t xml:space="preserve">(1)</t>
    </r>
  </si>
  <si>
    <r>
      <rPr>
        <sz val="9"/>
        <rFont val="Noto Sans"/>
        <family val="2"/>
      </rPr>
      <t xml:space="preserve">仲村　鈴花</t>
    </r>
    <r>
      <rPr>
        <sz val="9"/>
        <rFont val="ＭＳ Ｐゴシック"/>
        <family val="3"/>
        <charset val="128"/>
      </rPr>
      <t xml:space="preserve">(3)</t>
    </r>
  </si>
  <si>
    <r>
      <rPr>
        <sz val="9"/>
        <rFont val="Noto Sans"/>
        <family val="2"/>
      </rPr>
      <t xml:space="preserve">玉城　美結</t>
    </r>
    <r>
      <rPr>
        <sz val="9"/>
        <rFont val="ＭＳ Ｐゴシック"/>
        <family val="3"/>
        <charset val="128"/>
      </rPr>
      <t xml:space="preserve">(2)</t>
    </r>
  </si>
  <si>
    <r>
      <rPr>
        <sz val="9"/>
        <rFont val="Noto Sans"/>
        <family val="2"/>
      </rPr>
      <t xml:space="preserve">佐久本ひかり</t>
    </r>
    <r>
      <rPr>
        <sz val="9"/>
        <rFont val="ＭＳ Ｐゴシック"/>
        <family val="3"/>
        <charset val="128"/>
      </rPr>
      <t xml:space="preserve">(2)</t>
    </r>
  </si>
  <si>
    <r>
      <rPr>
        <sz val="9"/>
        <rFont val="Noto Sans"/>
        <family val="2"/>
      </rPr>
      <t xml:space="preserve">砂川　まい</t>
    </r>
    <r>
      <rPr>
        <sz val="9"/>
        <rFont val="ＭＳ Ｐゴシック"/>
        <family val="3"/>
        <charset val="128"/>
      </rPr>
      <t xml:space="preserve">(1)
</t>
    </r>
  </si>
  <si>
    <r>
      <rPr>
        <sz val="9"/>
        <rFont val="Noto Sans"/>
        <family val="2"/>
      </rPr>
      <t xml:space="preserve">砂川このみ</t>
    </r>
    <r>
      <rPr>
        <sz val="9"/>
        <rFont val="ＭＳ Ｐゴシック"/>
        <family val="3"/>
        <charset val="128"/>
      </rPr>
      <t xml:space="preserve">(1)
</t>
    </r>
  </si>
  <si>
    <r>
      <rPr>
        <sz val="9"/>
        <rFont val="Noto Sans"/>
        <family val="2"/>
      </rPr>
      <t xml:space="preserve">宮國実香子</t>
    </r>
    <r>
      <rPr>
        <sz val="9"/>
        <rFont val="ＭＳ Ｐゴシック"/>
        <family val="3"/>
        <charset val="128"/>
      </rPr>
      <t xml:space="preserve">(1)
</t>
    </r>
  </si>
  <si>
    <r>
      <rPr>
        <sz val="9"/>
        <rFont val="Noto Sans"/>
        <family val="2"/>
      </rPr>
      <t xml:space="preserve">西平　瑞希</t>
    </r>
    <r>
      <rPr>
        <sz val="9"/>
        <rFont val="ＭＳ Ｐゴシック"/>
        <family val="3"/>
        <charset val="128"/>
      </rPr>
      <t xml:space="preserve">(1)</t>
    </r>
  </si>
  <si>
    <r>
      <rPr>
        <sz val="9"/>
        <rFont val="Noto Sans"/>
        <family val="2"/>
      </rPr>
      <t xml:space="preserve">屋良　鈴奈</t>
    </r>
    <r>
      <rPr>
        <sz val="9"/>
        <rFont val="ＭＳ Ｐゴシック"/>
        <family val="3"/>
        <charset val="128"/>
      </rPr>
      <t xml:space="preserve">(3)</t>
    </r>
  </si>
  <si>
    <r>
      <rPr>
        <sz val="9"/>
        <rFont val="Noto Sans"/>
        <family val="2"/>
      </rPr>
      <t xml:space="preserve">上原　桃香</t>
    </r>
    <r>
      <rPr>
        <sz val="9"/>
        <rFont val="ＭＳ Ｐゴシック"/>
        <family val="3"/>
        <charset val="128"/>
      </rPr>
      <t xml:space="preserve">(1)
</t>
    </r>
  </si>
  <si>
    <r>
      <rPr>
        <sz val="9"/>
        <rFont val="Noto Sans"/>
        <family val="2"/>
      </rPr>
      <t xml:space="preserve">新垣咲妃子</t>
    </r>
    <r>
      <rPr>
        <sz val="9"/>
        <rFont val="ＭＳ Ｐゴシック"/>
        <family val="3"/>
        <charset val="128"/>
      </rPr>
      <t xml:space="preserve">(1)
</t>
    </r>
  </si>
  <si>
    <r>
      <rPr>
        <sz val="9"/>
        <rFont val="Noto Sans"/>
        <family val="2"/>
      </rPr>
      <t xml:space="preserve">天久　りお</t>
    </r>
    <r>
      <rPr>
        <sz val="9"/>
        <rFont val="ＭＳ Ｐゴシック"/>
        <family val="3"/>
        <charset val="128"/>
      </rPr>
      <t xml:space="preserve">(1)</t>
    </r>
  </si>
  <si>
    <r>
      <rPr>
        <sz val="9"/>
        <rFont val="Noto Sans"/>
        <family val="2"/>
      </rPr>
      <t xml:space="preserve">松田　奈々</t>
    </r>
    <r>
      <rPr>
        <sz val="9"/>
        <rFont val="ＭＳ Ｐゴシック"/>
        <family val="3"/>
        <charset val="128"/>
      </rPr>
      <t xml:space="preserve">(1)
</t>
    </r>
  </si>
  <si>
    <r>
      <rPr>
        <sz val="9"/>
        <rFont val="Noto Sans"/>
        <family val="2"/>
      </rPr>
      <t xml:space="preserve">仲村渠莉紗</t>
    </r>
    <r>
      <rPr>
        <sz val="9"/>
        <rFont val="ＭＳ Ｐゴシック"/>
        <family val="3"/>
        <charset val="128"/>
      </rPr>
      <t xml:space="preserve">(2)
</t>
    </r>
  </si>
  <si>
    <r>
      <rPr>
        <sz val="9"/>
        <rFont val="Noto Sans"/>
        <family val="2"/>
      </rPr>
      <t xml:space="preserve">鳩山　佳純</t>
    </r>
    <r>
      <rPr>
        <sz val="9"/>
        <rFont val="ＭＳ Ｐゴシック"/>
        <family val="3"/>
        <charset val="128"/>
      </rPr>
      <t xml:space="preserve">(2)</t>
    </r>
  </si>
  <si>
    <r>
      <rPr>
        <sz val="9"/>
        <rFont val="Noto Sans"/>
        <family val="2"/>
      </rPr>
      <t xml:space="preserve">上原　英華</t>
    </r>
    <r>
      <rPr>
        <sz val="9"/>
        <rFont val="ＭＳ Ｐゴシック"/>
        <family val="3"/>
        <charset val="128"/>
      </rPr>
      <t xml:space="preserve">(2)</t>
    </r>
  </si>
  <si>
    <r>
      <rPr>
        <sz val="9"/>
        <rFont val="Noto Sans"/>
        <family val="2"/>
      </rPr>
      <t xml:space="preserve">玉那覇由貴</t>
    </r>
    <r>
      <rPr>
        <sz val="9"/>
        <rFont val="ＭＳ Ｐゴシック"/>
        <family val="3"/>
        <charset val="128"/>
      </rPr>
      <t xml:space="preserve">(2)</t>
    </r>
  </si>
  <si>
    <r>
      <rPr>
        <sz val="9"/>
        <rFont val="Noto Sans"/>
        <family val="2"/>
      </rPr>
      <t xml:space="preserve">伊集　亜祐美</t>
    </r>
    <r>
      <rPr>
        <sz val="9"/>
        <rFont val="ＭＳ Ｐゴシック"/>
        <family val="3"/>
        <charset val="128"/>
      </rPr>
      <t xml:space="preserve">(2)</t>
    </r>
  </si>
  <si>
    <r>
      <rPr>
        <sz val="9"/>
        <rFont val="Noto Sans"/>
        <family val="2"/>
      </rPr>
      <t xml:space="preserve">知念　里菜</t>
    </r>
    <r>
      <rPr>
        <sz val="9"/>
        <rFont val="ＭＳ Ｐゴシック"/>
        <family val="3"/>
        <charset val="128"/>
      </rPr>
      <t xml:space="preserve">(3)</t>
    </r>
  </si>
  <si>
    <r>
      <rPr>
        <sz val="9"/>
        <rFont val="Noto Sans"/>
        <family val="2"/>
      </rPr>
      <t xml:space="preserve">入藏元　菜子</t>
    </r>
    <r>
      <rPr>
        <sz val="9"/>
        <rFont val="ＭＳ Ｐゴシック"/>
        <family val="3"/>
        <charset val="128"/>
      </rPr>
      <t xml:space="preserve">(3)</t>
    </r>
  </si>
  <si>
    <r>
      <rPr>
        <sz val="9"/>
        <rFont val="Noto Sans"/>
        <family val="2"/>
      </rPr>
      <t xml:space="preserve">大湾　華菜</t>
    </r>
    <r>
      <rPr>
        <sz val="9"/>
        <rFont val="ＭＳ Ｐゴシック"/>
        <family val="3"/>
        <charset val="128"/>
      </rPr>
      <t xml:space="preserve">(3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;@"/>
    <numFmt numFmtId="166" formatCode="\(AAA\)"/>
    <numFmt numFmtId="167" formatCode="@"/>
    <numFmt numFmtId="168" formatCode="General"/>
    <numFmt numFmtId="169" formatCode="[&gt;9999]##\:##\.##;##\.##\ "/>
    <numFmt numFmtId="170" formatCode="yyyy/m/d;@"/>
    <numFmt numFmtId="171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true" diagonalDown="false">
      <left style="hair"/>
      <right style="hair"/>
      <top style="thin"/>
      <bottom style="hair"/>
      <diagonal style="hair"/>
    </border>
    <border diagonalUp="false" diagonalDown="false">
      <left style="hair"/>
      <right/>
      <top style="thin"/>
      <bottom style="hair"/>
      <diagonal/>
    </border>
    <border diagonalUp="true" diagonalDown="false">
      <left style="hair"/>
      <right style="thin"/>
      <top style="thin"/>
      <bottom style="hair"/>
      <diagonal style="hair"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false" diagonalDown="false">
      <left style="hair"/>
      <right style="thin"/>
      <top style="hair"/>
      <bottom style="hair"/>
      <diagonal/>
    </border>
    <border diagonalUp="true" diagonalDown="false">
      <left style="hair"/>
      <right/>
      <top style="hair"/>
      <bottom style="hair"/>
      <diagonal style="hair"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3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3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2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2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3.37"/>
    <col collapsed="false" customWidth="true" hidden="false" outlineLevel="0" max="3" min="3" style="2" width="2.37"/>
    <col collapsed="false" customWidth="true" hidden="false" outlineLevel="0" max="4" min="4" style="1" width="5.12"/>
    <col collapsed="false" customWidth="true" hidden="false" outlineLevel="0" max="5" min="5" style="1" width="3.37"/>
    <col collapsed="false" customWidth="true" hidden="false" outlineLevel="0" max="6" min="6" style="1" width="50.49"/>
    <col collapsed="false" customWidth="true" hidden="false" outlineLevel="0" max="7" min="7" style="1" width="10.12"/>
    <col collapsed="false" customWidth="true" hidden="false" outlineLevel="0" max="8" min="8" style="1" width="12.25"/>
    <col collapsed="false" customWidth="true" hidden="false" outlineLevel="0" max="17" min="9" style="1" width="4.36"/>
    <col collapsed="false" customWidth="true" hidden="false" outlineLevel="0" max="18" min="18" style="1" width="6.87"/>
    <col collapsed="false" customWidth="false" hidden="false" outlineLevel="0" max="257" min="19" style="1" width="8.99"/>
  </cols>
  <sheetData>
    <row r="1" s="3" customFormat="true" ht="18.75" hidden="false" customHeight="true" outlineLevel="0" collapsed="false">
      <c r="A1" s="3" t="s">
        <v>0</v>
      </c>
      <c r="B1" s="4"/>
      <c r="C1" s="4"/>
    </row>
    <row r="2" s="2" customFormat="true" ht="18.75" hidden="false" customHeight="true" outlineLevel="0" collapsed="false">
      <c r="A2" s="5" t="s">
        <v>1</v>
      </c>
      <c r="B2" s="5"/>
      <c r="C2" s="5"/>
      <c r="D2" s="5"/>
      <c r="E2" s="5"/>
      <c r="F2" s="6" t="s">
        <v>2</v>
      </c>
      <c r="G2" s="7" t="s">
        <v>3</v>
      </c>
      <c r="H2" s="8" t="s">
        <v>4</v>
      </c>
      <c r="I2" s="9" t="s">
        <v>5</v>
      </c>
      <c r="J2" s="9" t="s">
        <v>6</v>
      </c>
      <c r="K2" s="9" t="s">
        <v>7</v>
      </c>
      <c r="L2" s="9" t="s">
        <v>8</v>
      </c>
      <c r="M2" s="10" t="s">
        <v>9</v>
      </c>
      <c r="N2" s="10" t="s">
        <v>10</v>
      </c>
      <c r="O2" s="10" t="s">
        <v>11</v>
      </c>
      <c r="P2" s="10" t="s">
        <v>12</v>
      </c>
      <c r="Q2" s="11" t="s">
        <v>13</v>
      </c>
    </row>
    <row r="3" s="2" customFormat="true" ht="18.75" hidden="false" customHeight="true" outlineLevel="0" collapsed="false">
      <c r="A3" s="12" t="n">
        <v>40636</v>
      </c>
      <c r="B3" s="13" t="n">
        <v>40636</v>
      </c>
      <c r="C3" s="14"/>
      <c r="D3" s="15"/>
      <c r="E3" s="16"/>
      <c r="F3" s="17" t="s">
        <v>14</v>
      </c>
      <c r="G3" s="18" t="s">
        <v>15</v>
      </c>
      <c r="H3" s="19" t="s">
        <v>16</v>
      </c>
      <c r="I3" s="20" t="s">
        <v>17</v>
      </c>
      <c r="J3" s="21"/>
      <c r="K3" s="20" t="s">
        <v>17</v>
      </c>
      <c r="L3" s="20" t="s">
        <v>17</v>
      </c>
      <c r="M3" s="21"/>
      <c r="N3" s="21"/>
      <c r="O3" s="22" t="s">
        <v>17</v>
      </c>
      <c r="P3" s="22" t="s">
        <v>17</v>
      </c>
      <c r="Q3" s="23"/>
    </row>
    <row r="4" customFormat="false" ht="18.75" hidden="false" customHeight="true" outlineLevel="0" collapsed="false">
      <c r="A4" s="24" t="n">
        <v>40649</v>
      </c>
      <c r="B4" s="25" t="n">
        <v>40649</v>
      </c>
      <c r="C4" s="26" t="s">
        <v>18</v>
      </c>
      <c r="D4" s="27" t="n">
        <v>40650</v>
      </c>
      <c r="E4" s="28" t="n">
        <v>40650</v>
      </c>
      <c r="F4" s="29" t="s">
        <v>19</v>
      </c>
      <c r="G4" s="29" t="s">
        <v>20</v>
      </c>
      <c r="H4" s="30" t="s">
        <v>21</v>
      </c>
      <c r="I4" s="31" t="s">
        <v>17</v>
      </c>
      <c r="J4" s="31" t="s">
        <v>17</v>
      </c>
      <c r="K4" s="31" t="s">
        <v>17</v>
      </c>
      <c r="L4" s="31" t="s">
        <v>17</v>
      </c>
      <c r="M4" s="31" t="s">
        <v>17</v>
      </c>
      <c r="N4" s="31" t="s">
        <v>17</v>
      </c>
      <c r="O4" s="31" t="s">
        <v>17</v>
      </c>
      <c r="P4" s="32"/>
      <c r="Q4" s="33"/>
    </row>
    <row r="5" customFormat="false" ht="18.75" hidden="false" customHeight="true" outlineLevel="0" collapsed="false">
      <c r="A5" s="24" t="n">
        <v>40670</v>
      </c>
      <c r="B5" s="25" t="n">
        <v>40670</v>
      </c>
      <c r="C5" s="26" t="s">
        <v>18</v>
      </c>
      <c r="D5" s="27" t="n">
        <v>40671</v>
      </c>
      <c r="E5" s="28" t="n">
        <v>40671</v>
      </c>
      <c r="F5" s="29" t="s">
        <v>22</v>
      </c>
      <c r="G5" s="29" t="s">
        <v>23</v>
      </c>
      <c r="H5" s="30" t="s">
        <v>24</v>
      </c>
      <c r="I5" s="31" t="s">
        <v>17</v>
      </c>
      <c r="J5" s="31" t="s">
        <v>17</v>
      </c>
      <c r="K5" s="31" t="s">
        <v>17</v>
      </c>
      <c r="L5" s="31" t="s">
        <v>17</v>
      </c>
      <c r="M5" s="31" t="s">
        <v>17</v>
      </c>
      <c r="N5" s="31" t="s">
        <v>17</v>
      </c>
      <c r="O5" s="32"/>
      <c r="P5" s="32"/>
      <c r="Q5" s="34" t="s">
        <v>17</v>
      </c>
    </row>
    <row r="6" customFormat="false" ht="18.75" hidden="false" customHeight="true" outlineLevel="0" collapsed="false">
      <c r="A6" s="24" t="n">
        <v>40691</v>
      </c>
      <c r="B6" s="25" t="n">
        <v>40691</v>
      </c>
      <c r="C6" s="26" t="s">
        <v>18</v>
      </c>
      <c r="D6" s="27" t="n">
        <v>40694</v>
      </c>
      <c r="E6" s="28" t="n">
        <v>40694</v>
      </c>
      <c r="F6" s="29" t="s">
        <v>25</v>
      </c>
      <c r="G6" s="29" t="s">
        <v>26</v>
      </c>
      <c r="H6" s="30" t="s">
        <v>27</v>
      </c>
      <c r="I6" s="31" t="s">
        <v>17</v>
      </c>
      <c r="J6" s="31" t="s">
        <v>17</v>
      </c>
      <c r="K6" s="31" t="s">
        <v>17</v>
      </c>
      <c r="L6" s="31" t="s">
        <v>17</v>
      </c>
      <c r="M6" s="31" t="s">
        <v>17</v>
      </c>
      <c r="N6" s="32"/>
      <c r="O6" s="32"/>
      <c r="P6" s="32"/>
      <c r="Q6" s="34" t="s">
        <v>17</v>
      </c>
    </row>
    <row r="7" customFormat="false" ht="18.75" hidden="false" customHeight="true" outlineLevel="0" collapsed="false">
      <c r="A7" s="24" t="n">
        <v>40345</v>
      </c>
      <c r="B7" s="25" t="n">
        <v>40345</v>
      </c>
      <c r="C7" s="26" t="s">
        <v>18</v>
      </c>
      <c r="D7" s="27" t="n">
        <v>40713</v>
      </c>
      <c r="E7" s="28" t="n">
        <v>40713</v>
      </c>
      <c r="F7" s="29" t="s">
        <v>28</v>
      </c>
      <c r="G7" s="29" t="s">
        <v>29</v>
      </c>
      <c r="H7" s="30" t="s">
        <v>30</v>
      </c>
      <c r="I7" s="31" t="s">
        <v>17</v>
      </c>
      <c r="J7" s="31" t="s">
        <v>17</v>
      </c>
      <c r="K7" s="31" t="s">
        <v>17</v>
      </c>
      <c r="L7" s="31" t="s">
        <v>17</v>
      </c>
      <c r="M7" s="31" t="s">
        <v>17</v>
      </c>
      <c r="N7" s="32"/>
      <c r="O7" s="32"/>
      <c r="P7" s="32"/>
      <c r="Q7" s="34" t="s">
        <v>17</v>
      </c>
    </row>
    <row r="8" customFormat="false" ht="18.75" hidden="false" customHeight="true" outlineLevel="0" collapsed="false">
      <c r="A8" s="24" t="n">
        <v>40733</v>
      </c>
      <c r="B8" s="25" t="n">
        <v>40733</v>
      </c>
      <c r="C8" s="26" t="s">
        <v>18</v>
      </c>
      <c r="D8" s="27" t="n">
        <v>40734</v>
      </c>
      <c r="E8" s="28" t="n">
        <v>40734</v>
      </c>
      <c r="F8" s="29" t="s">
        <v>31</v>
      </c>
      <c r="G8" s="29" t="s">
        <v>32</v>
      </c>
      <c r="H8" s="30" t="s">
        <v>27</v>
      </c>
      <c r="I8" s="31" t="s">
        <v>17</v>
      </c>
      <c r="J8" s="32"/>
      <c r="K8" s="31" t="s">
        <v>17</v>
      </c>
      <c r="L8" s="32"/>
      <c r="M8" s="32"/>
      <c r="N8" s="31" t="s">
        <v>17</v>
      </c>
      <c r="O8" s="32"/>
      <c r="P8" s="32"/>
      <c r="Q8" s="33"/>
    </row>
    <row r="9" customFormat="false" ht="18.75" hidden="false" customHeight="true" outlineLevel="0" collapsed="false">
      <c r="A9" s="24" t="n">
        <v>40758</v>
      </c>
      <c r="B9" s="25" t="n">
        <v>40758</v>
      </c>
      <c r="C9" s="26" t="s">
        <v>18</v>
      </c>
      <c r="D9" s="27" t="n">
        <v>40762</v>
      </c>
      <c r="E9" s="28" t="n">
        <v>40762</v>
      </c>
      <c r="F9" s="29" t="s">
        <v>33</v>
      </c>
      <c r="G9" s="29" t="s">
        <v>34</v>
      </c>
      <c r="H9" s="30" t="s">
        <v>35</v>
      </c>
      <c r="I9" s="32"/>
      <c r="J9" s="32"/>
      <c r="K9" s="31" t="s">
        <v>17</v>
      </c>
      <c r="L9" s="32"/>
      <c r="M9" s="32"/>
      <c r="N9" s="32"/>
      <c r="O9" s="32"/>
      <c r="P9" s="35"/>
      <c r="Q9" s="33"/>
    </row>
    <row r="10" customFormat="false" ht="18.75" hidden="false" customHeight="true" outlineLevel="0" collapsed="false">
      <c r="A10" s="24" t="n">
        <v>40774</v>
      </c>
      <c r="B10" s="25" t="n">
        <v>40774</v>
      </c>
      <c r="C10" s="26" t="s">
        <v>18</v>
      </c>
      <c r="D10" s="27" t="n">
        <v>40776</v>
      </c>
      <c r="E10" s="28" t="n">
        <v>40776</v>
      </c>
      <c r="F10" s="29" t="s">
        <v>36</v>
      </c>
      <c r="G10" s="29" t="s">
        <v>37</v>
      </c>
      <c r="H10" s="30" t="s">
        <v>38</v>
      </c>
      <c r="I10" s="31" t="s">
        <v>17</v>
      </c>
      <c r="J10" s="31" t="s">
        <v>17</v>
      </c>
      <c r="K10" s="31" t="s">
        <v>17</v>
      </c>
      <c r="L10" s="31" t="s">
        <v>17</v>
      </c>
      <c r="M10" s="32"/>
      <c r="N10" s="32"/>
      <c r="O10" s="32"/>
      <c r="P10" s="35"/>
      <c r="Q10" s="33"/>
    </row>
    <row r="11" customFormat="false" ht="18.75" hidden="false" customHeight="true" outlineLevel="0" collapsed="false">
      <c r="A11" s="24" t="n">
        <v>40789</v>
      </c>
      <c r="B11" s="25" t="n">
        <v>40789</v>
      </c>
      <c r="C11" s="26" t="s">
        <v>18</v>
      </c>
      <c r="D11" s="27" t="n">
        <v>40790</v>
      </c>
      <c r="E11" s="28" t="n">
        <v>40790</v>
      </c>
      <c r="F11" s="29" t="s">
        <v>39</v>
      </c>
      <c r="G11" s="29" t="s">
        <v>40</v>
      </c>
      <c r="H11" s="30" t="s">
        <v>21</v>
      </c>
      <c r="I11" s="31" t="s">
        <v>17</v>
      </c>
      <c r="J11" s="31" t="s">
        <v>17</v>
      </c>
      <c r="K11" s="31" t="s">
        <v>17</v>
      </c>
      <c r="L11" s="31" t="s">
        <v>17</v>
      </c>
      <c r="M11" s="31" t="s">
        <v>17</v>
      </c>
      <c r="N11" s="32"/>
      <c r="O11" s="32"/>
      <c r="P11" s="35"/>
      <c r="Q11" s="34" t="s">
        <v>17</v>
      </c>
    </row>
    <row r="12" customFormat="false" ht="18.75" hidden="false" customHeight="true" outlineLevel="0" collapsed="false">
      <c r="A12" s="24" t="n">
        <v>40802</v>
      </c>
      <c r="B12" s="25" t="n">
        <v>40802</v>
      </c>
      <c r="C12" s="26" t="s">
        <v>18</v>
      </c>
      <c r="D12" s="27" t="n">
        <v>40804</v>
      </c>
      <c r="E12" s="28" t="n">
        <v>40804</v>
      </c>
      <c r="F12" s="29" t="s">
        <v>41</v>
      </c>
      <c r="G12" s="29" t="s">
        <v>42</v>
      </c>
      <c r="H12" s="30" t="s">
        <v>27</v>
      </c>
      <c r="I12" s="31" t="s">
        <v>17</v>
      </c>
      <c r="J12" s="31" t="s">
        <v>17</v>
      </c>
      <c r="K12" s="31" t="s">
        <v>17</v>
      </c>
      <c r="L12" s="31" t="s">
        <v>17</v>
      </c>
      <c r="M12" s="31" t="s">
        <v>17</v>
      </c>
      <c r="N12" s="32"/>
      <c r="O12" s="32"/>
      <c r="P12" s="35"/>
      <c r="Q12" s="34" t="s">
        <v>17</v>
      </c>
    </row>
    <row r="13" customFormat="false" ht="18.75" hidden="false" customHeight="true" outlineLevel="0" collapsed="false">
      <c r="A13" s="24" t="n">
        <v>40830</v>
      </c>
      <c r="B13" s="25" t="n">
        <v>40830</v>
      </c>
      <c r="C13" s="26" t="s">
        <v>18</v>
      </c>
      <c r="D13" s="27" t="n">
        <v>40832</v>
      </c>
      <c r="E13" s="28" t="n">
        <v>40832</v>
      </c>
      <c r="F13" s="29" t="s">
        <v>43</v>
      </c>
      <c r="G13" s="29" t="s">
        <v>44</v>
      </c>
      <c r="H13" s="36" t="s">
        <v>45</v>
      </c>
      <c r="I13" s="31" t="s">
        <v>17</v>
      </c>
      <c r="J13" s="31" t="s">
        <v>17</v>
      </c>
      <c r="K13" s="31" t="s">
        <v>17</v>
      </c>
      <c r="L13" s="31" t="s">
        <v>17</v>
      </c>
      <c r="M13" s="31" t="s">
        <v>17</v>
      </c>
      <c r="N13" s="32"/>
      <c r="O13" s="32"/>
      <c r="P13" s="35"/>
      <c r="Q13" s="34" t="s">
        <v>17</v>
      </c>
    </row>
    <row r="14" customFormat="false" ht="18.75" hidden="false" customHeight="true" outlineLevel="0" collapsed="false">
      <c r="A14" s="24" t="n">
        <v>40838</v>
      </c>
      <c r="B14" s="25" t="n">
        <v>40838</v>
      </c>
      <c r="C14" s="26"/>
      <c r="D14" s="27"/>
      <c r="E14" s="28"/>
      <c r="F14" s="29" t="s">
        <v>46</v>
      </c>
      <c r="G14" s="37" t="s">
        <v>47</v>
      </c>
      <c r="H14" s="36" t="s">
        <v>48</v>
      </c>
      <c r="I14" s="31" t="s">
        <v>17</v>
      </c>
      <c r="J14" s="32"/>
      <c r="K14" s="31" t="s">
        <v>17</v>
      </c>
      <c r="L14" s="32"/>
      <c r="M14" s="32"/>
      <c r="N14" s="32"/>
      <c r="O14" s="31" t="s">
        <v>17</v>
      </c>
      <c r="P14" s="31" t="s">
        <v>17</v>
      </c>
      <c r="Q14" s="33"/>
    </row>
    <row r="15" customFormat="false" ht="18.75" hidden="false" customHeight="true" outlineLevel="0" collapsed="false">
      <c r="A15" s="24" t="n">
        <v>40853</v>
      </c>
      <c r="B15" s="25" t="n">
        <f aca="false">A15</f>
        <v>40853</v>
      </c>
      <c r="C15" s="26"/>
      <c r="D15" s="27"/>
      <c r="E15" s="28"/>
      <c r="F15" s="29" t="s">
        <v>49</v>
      </c>
      <c r="G15" s="29" t="s">
        <v>50</v>
      </c>
      <c r="H15" s="36" t="s">
        <v>21</v>
      </c>
      <c r="I15" s="31" t="s">
        <v>17</v>
      </c>
      <c r="J15" s="31" t="s">
        <v>17</v>
      </c>
      <c r="K15" s="31" t="s">
        <v>17</v>
      </c>
      <c r="L15" s="31" t="s">
        <v>17</v>
      </c>
      <c r="M15" s="32"/>
      <c r="N15" s="32"/>
      <c r="O15" s="32"/>
      <c r="P15" s="35"/>
      <c r="Q15" s="33"/>
    </row>
    <row r="16" customFormat="false" ht="18.75" hidden="false" customHeight="true" outlineLevel="0" collapsed="false">
      <c r="A16" s="24" t="n">
        <v>40978</v>
      </c>
      <c r="B16" s="25" t="n">
        <v>40978</v>
      </c>
      <c r="C16" s="26"/>
      <c r="D16" s="27"/>
      <c r="E16" s="28"/>
      <c r="F16" s="29" t="s">
        <v>51</v>
      </c>
      <c r="G16" s="29" t="s">
        <v>52</v>
      </c>
      <c r="H16" s="36" t="s">
        <v>21</v>
      </c>
      <c r="I16" s="31"/>
      <c r="J16" s="31"/>
      <c r="K16" s="31"/>
      <c r="L16" s="31"/>
      <c r="M16" s="31"/>
      <c r="N16" s="31"/>
      <c r="O16" s="31"/>
      <c r="P16" s="38"/>
      <c r="Q16" s="34"/>
    </row>
    <row r="17" customFormat="false" ht="18.75" hidden="false" customHeight="true" outlineLevel="0" collapsed="false">
      <c r="A17" s="39"/>
      <c r="B17" s="40"/>
      <c r="C17" s="41"/>
      <c r="D17" s="42"/>
      <c r="E17" s="43"/>
      <c r="F17" s="44"/>
      <c r="G17" s="44"/>
      <c r="H17" s="45"/>
      <c r="I17" s="45"/>
      <c r="J17" s="45"/>
      <c r="K17" s="45"/>
      <c r="L17" s="45"/>
      <c r="M17" s="45"/>
      <c r="N17" s="45"/>
      <c r="O17" s="46"/>
      <c r="P17" s="46"/>
      <c r="Q17" s="47"/>
    </row>
    <row r="18" customFormat="false" ht="18.75" hidden="false" customHeight="true" outlineLevel="0" collapsed="false">
      <c r="I18" s="48"/>
      <c r="J18" s="48"/>
      <c r="K18" s="48"/>
      <c r="L18" s="48"/>
      <c r="M18" s="48"/>
      <c r="N18" s="48"/>
      <c r="O18" s="48"/>
      <c r="P18" s="48"/>
      <c r="Q18" s="48"/>
    </row>
    <row r="19" customFormat="false" ht="18.75" hidden="false" customHeight="true" outlineLevel="0" collapsed="false">
      <c r="I19" s="48"/>
      <c r="J19" s="48"/>
      <c r="K19" s="48"/>
      <c r="L19" s="48"/>
      <c r="M19" s="48"/>
      <c r="N19" s="48"/>
      <c r="O19" s="48"/>
      <c r="P19" s="48"/>
      <c r="Q19" s="48"/>
    </row>
  </sheetData>
  <mergeCells count="1">
    <mergeCell ref="A2:E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37" activeCellId="0" sqref="F37:H37"/>
    </sheetView>
  </sheetViews>
  <sheetFormatPr defaultColWidth="8.9921875" defaultRowHeight="16.5" zeroHeight="false" outlineLevelRow="0" outlineLevelCol="0"/>
  <cols>
    <col collapsed="false" customWidth="true" hidden="false" outlineLevel="0" max="1" min="1" style="49" width="3.75"/>
    <col collapsed="false" customWidth="true" hidden="false" outlineLevel="0" max="2" min="2" style="49" width="7.37"/>
    <col collapsed="false" customWidth="true" hidden="false" outlineLevel="0" max="3" min="3" style="49" width="5.12"/>
    <col collapsed="false" customWidth="true" hidden="false" outlineLevel="0" max="4" min="4" style="49" width="16.25"/>
    <col collapsed="false" customWidth="true" hidden="false" outlineLevel="0" max="5" min="5" style="49" width="12.99"/>
    <col collapsed="false" customWidth="true" hidden="false" outlineLevel="0" max="6" min="6" style="49" width="11.24"/>
    <col collapsed="false" customWidth="true" hidden="false" outlineLevel="0" max="7" min="7" style="49" width="11.12"/>
    <col collapsed="false" customWidth="true" hidden="false" outlineLevel="0" max="8" min="8" style="49" width="11.62"/>
    <col collapsed="false" customWidth="true" hidden="false" outlineLevel="0" max="9" min="9" style="49" width="7.99"/>
    <col collapsed="false" customWidth="false" hidden="false" outlineLevel="0" max="257" min="10" style="49" width="8.99"/>
  </cols>
  <sheetData>
    <row r="1" customFormat="false" ht="16.5" hidden="false" customHeight="true" outlineLevel="0" collapsed="false">
      <c r="A1" s="49" t="s">
        <v>53</v>
      </c>
    </row>
    <row r="3" s="54" customFormat="true" ht="16.5" hidden="false" customHeight="true" outlineLevel="0" collapsed="false">
      <c r="A3" s="50" t="s">
        <v>54</v>
      </c>
      <c r="B3" s="51" t="s">
        <v>55</v>
      </c>
      <c r="C3" s="52" t="s">
        <v>56</v>
      </c>
      <c r="D3" s="51" t="s">
        <v>57</v>
      </c>
      <c r="E3" s="51" t="s">
        <v>58</v>
      </c>
      <c r="F3" s="51" t="s">
        <v>59</v>
      </c>
      <c r="G3" s="51" t="s">
        <v>60</v>
      </c>
      <c r="H3" s="51" t="s">
        <v>61</v>
      </c>
      <c r="I3" s="53" t="s">
        <v>62</v>
      </c>
    </row>
    <row r="4" customFormat="false" ht="16.5" hidden="false" customHeight="true" outlineLevel="0" collapsed="false">
      <c r="A4" s="55" t="n">
        <f aca="false">RANK(B4,$B$4:$B$1057,1)</f>
        <v>1</v>
      </c>
      <c r="B4" s="56" t="n">
        <v>1260</v>
      </c>
      <c r="C4" s="57" t="s">
        <v>63</v>
      </c>
      <c r="D4" s="58" t="s">
        <v>64</v>
      </c>
      <c r="E4" s="58" t="s">
        <v>65</v>
      </c>
      <c r="F4" s="58" t="s">
        <v>66</v>
      </c>
      <c r="G4" s="58" t="s">
        <v>40</v>
      </c>
      <c r="H4" s="59" t="n">
        <v>40789</v>
      </c>
      <c r="I4" s="60"/>
    </row>
    <row r="5" customFormat="false" ht="16.5" hidden="false" customHeight="true" outlineLevel="0" collapsed="false">
      <c r="A5" s="55" t="n">
        <f aca="false">RANK(B5,$B$4:$B$1057,1)</f>
        <v>2</v>
      </c>
      <c r="B5" s="56" t="n">
        <v>1263</v>
      </c>
      <c r="C5" s="57" t="s">
        <v>67</v>
      </c>
      <c r="D5" s="58" t="s">
        <v>68</v>
      </c>
      <c r="E5" s="58" t="s">
        <v>65</v>
      </c>
      <c r="F5" s="58" t="s">
        <v>69</v>
      </c>
      <c r="G5" s="61" t="s">
        <v>70</v>
      </c>
      <c r="H5" s="59" t="n">
        <v>40636</v>
      </c>
      <c r="I5" s="60"/>
    </row>
    <row r="6" customFormat="false" ht="16.5" hidden="false" customHeight="true" outlineLevel="0" collapsed="false">
      <c r="A6" s="55" t="n">
        <f aca="false">RANK(B6,$B$4:$B$1057,1)</f>
        <v>3</v>
      </c>
      <c r="B6" s="56" t="n">
        <v>1274</v>
      </c>
      <c r="C6" s="57" t="s">
        <v>71</v>
      </c>
      <c r="D6" s="58" t="s">
        <v>72</v>
      </c>
      <c r="E6" s="58" t="s">
        <v>73</v>
      </c>
      <c r="F6" s="58" t="s">
        <v>74</v>
      </c>
      <c r="G6" s="58" t="s">
        <v>29</v>
      </c>
      <c r="H6" s="59" t="n">
        <v>40711</v>
      </c>
      <c r="I6" s="60"/>
    </row>
    <row r="7" customFormat="false" ht="16.5" hidden="false" customHeight="true" outlineLevel="0" collapsed="false">
      <c r="A7" s="55" t="n">
        <f aca="false">RANK(B7,$B$4:$B$1057,1)</f>
        <v>3</v>
      </c>
      <c r="B7" s="56" t="n">
        <v>1274</v>
      </c>
      <c r="C7" s="57" t="s">
        <v>75</v>
      </c>
      <c r="D7" s="58" t="s">
        <v>76</v>
      </c>
      <c r="E7" s="58" t="s">
        <v>77</v>
      </c>
      <c r="F7" s="58" t="s">
        <v>74</v>
      </c>
      <c r="G7" s="58" t="s">
        <v>26</v>
      </c>
      <c r="H7" s="59" t="n">
        <v>40694</v>
      </c>
      <c r="I7" s="60"/>
    </row>
    <row r="8" customFormat="false" ht="16.5" hidden="false" customHeight="true" outlineLevel="0" collapsed="false">
      <c r="A8" s="55" t="n">
        <f aca="false">RANK(B8,$B$4:$B$1057,1)</f>
        <v>5</v>
      </c>
      <c r="B8" s="56" t="n">
        <v>1275</v>
      </c>
      <c r="C8" s="57" t="s">
        <v>78</v>
      </c>
      <c r="D8" s="58" t="s">
        <v>79</v>
      </c>
      <c r="E8" s="58" t="s">
        <v>65</v>
      </c>
      <c r="F8" s="58" t="s">
        <v>74</v>
      </c>
      <c r="G8" s="58" t="s">
        <v>26</v>
      </c>
      <c r="H8" s="59" t="n">
        <v>40694</v>
      </c>
      <c r="I8" s="60"/>
    </row>
    <row r="9" customFormat="false" ht="16.5" hidden="false" customHeight="true" outlineLevel="0" collapsed="false">
      <c r="A9" s="55" t="n">
        <f aca="false">RANK(B9,$B$4:$B$1057,1)</f>
        <v>6</v>
      </c>
      <c r="B9" s="56" t="n">
        <v>1276</v>
      </c>
      <c r="C9" s="57" t="s">
        <v>80</v>
      </c>
      <c r="D9" s="58" t="s">
        <v>81</v>
      </c>
      <c r="E9" s="58" t="s">
        <v>82</v>
      </c>
      <c r="F9" s="58" t="s">
        <v>83</v>
      </c>
      <c r="G9" s="58" t="s">
        <v>20</v>
      </c>
      <c r="H9" s="59" t="n">
        <v>40650</v>
      </c>
      <c r="I9" s="60"/>
    </row>
    <row r="10" customFormat="false" ht="16.5" hidden="false" customHeight="true" outlineLevel="0" collapsed="false">
      <c r="A10" s="55" t="n">
        <f aca="false">RANK(B10,$B$4:$B$1057,1)</f>
        <v>7</v>
      </c>
      <c r="B10" s="56" t="n">
        <v>1281</v>
      </c>
      <c r="C10" s="62" t="n">
        <v>0.3</v>
      </c>
      <c r="D10" s="58" t="s">
        <v>84</v>
      </c>
      <c r="E10" s="58" t="s">
        <v>85</v>
      </c>
      <c r="F10" s="58" t="s">
        <v>74</v>
      </c>
      <c r="G10" s="58" t="s">
        <v>23</v>
      </c>
      <c r="H10" s="59" t="n">
        <v>40671</v>
      </c>
      <c r="I10" s="60"/>
    </row>
    <row r="11" customFormat="false" ht="16.5" hidden="false" customHeight="true" outlineLevel="0" collapsed="false">
      <c r="A11" s="55" t="n">
        <f aca="false">RANK(B11,$B$4:$B$1057,1)</f>
        <v>7</v>
      </c>
      <c r="B11" s="56" t="n">
        <v>1281</v>
      </c>
      <c r="C11" s="57" t="s">
        <v>86</v>
      </c>
      <c r="D11" s="58" t="s">
        <v>87</v>
      </c>
      <c r="E11" s="58" t="s">
        <v>65</v>
      </c>
      <c r="F11" s="58" t="s">
        <v>83</v>
      </c>
      <c r="G11" s="61" t="s">
        <v>70</v>
      </c>
      <c r="H11" s="59" t="n">
        <v>40636</v>
      </c>
      <c r="I11" s="60"/>
    </row>
    <row r="12" customFormat="false" ht="16.5" hidden="false" customHeight="true" outlineLevel="0" collapsed="false">
      <c r="A12" s="55" t="n">
        <f aca="false">RANK(B12,$B$4:$B$1057,1)</f>
        <v>9</v>
      </c>
      <c r="B12" s="56" t="n">
        <v>1292</v>
      </c>
      <c r="C12" s="62" t="n">
        <v>0.3</v>
      </c>
      <c r="D12" s="58" t="s">
        <v>88</v>
      </c>
      <c r="E12" s="58" t="s">
        <v>65</v>
      </c>
      <c r="F12" s="58" t="s">
        <v>74</v>
      </c>
      <c r="G12" s="58" t="s">
        <v>23</v>
      </c>
      <c r="H12" s="63" t="n">
        <v>40671</v>
      </c>
      <c r="I12" s="60"/>
    </row>
    <row r="13" customFormat="false" ht="16.5" hidden="false" customHeight="true" outlineLevel="0" collapsed="false">
      <c r="A13" s="55" t="n">
        <f aca="false">RANK(B13,$B$4:$B$1057,1)</f>
        <v>10</v>
      </c>
      <c r="B13" s="56" t="n">
        <v>1297</v>
      </c>
      <c r="C13" s="62" t="n">
        <v>-2.6</v>
      </c>
      <c r="D13" s="58" t="s">
        <v>89</v>
      </c>
      <c r="E13" s="58" t="s">
        <v>90</v>
      </c>
      <c r="F13" s="58" t="s">
        <v>66</v>
      </c>
      <c r="G13" s="58" t="s">
        <v>23</v>
      </c>
      <c r="H13" s="63" t="n">
        <v>40671</v>
      </c>
      <c r="I13" s="60"/>
    </row>
    <row r="14" customFormat="false" ht="16.5" hidden="false" customHeight="true" outlineLevel="0" collapsed="false">
      <c r="A14" s="55" t="n">
        <f aca="false">RANK(B14,$B$4:$B$1057,1)</f>
        <v>10</v>
      </c>
      <c r="B14" s="56" t="n">
        <v>1297</v>
      </c>
      <c r="C14" s="57" t="s">
        <v>91</v>
      </c>
      <c r="D14" s="58" t="s">
        <v>92</v>
      </c>
      <c r="E14" s="58" t="s">
        <v>65</v>
      </c>
      <c r="F14" s="58" t="s">
        <v>74</v>
      </c>
      <c r="G14" s="58" t="s">
        <v>26</v>
      </c>
      <c r="H14" s="59" t="n">
        <v>40694</v>
      </c>
      <c r="I14" s="60"/>
    </row>
    <row r="15" customFormat="false" ht="16.5" hidden="false" customHeight="true" outlineLevel="0" collapsed="false">
      <c r="A15" s="64" t="n">
        <f aca="false">RANK(B15,$B$4:$B$1057,1)</f>
        <v>12</v>
      </c>
      <c r="B15" s="65" t="n">
        <v>1299</v>
      </c>
      <c r="C15" s="66" t="s">
        <v>63</v>
      </c>
      <c r="D15" s="67" t="s">
        <v>93</v>
      </c>
      <c r="E15" s="67" t="s">
        <v>77</v>
      </c>
      <c r="F15" s="67" t="s">
        <v>66</v>
      </c>
      <c r="G15" s="67" t="s">
        <v>40</v>
      </c>
      <c r="H15" s="68" t="n">
        <v>40789</v>
      </c>
      <c r="I15" s="69"/>
    </row>
    <row r="16" customFormat="false" ht="16.5" hidden="false" customHeight="true" outlineLevel="0" collapsed="false">
      <c r="A16" s="64" t="n">
        <f aca="false">RANK(B16,$B$4:$B$1057,1)</f>
        <v>13</v>
      </c>
      <c r="B16" s="65" t="n">
        <v>1305</v>
      </c>
      <c r="C16" s="66" t="s">
        <v>94</v>
      </c>
      <c r="D16" s="67" t="s">
        <v>95</v>
      </c>
      <c r="E16" s="67" t="s">
        <v>90</v>
      </c>
      <c r="F16" s="67" t="s">
        <v>74</v>
      </c>
      <c r="G16" s="67" t="s">
        <v>26</v>
      </c>
      <c r="H16" s="68" t="n">
        <v>40694</v>
      </c>
      <c r="I16" s="69"/>
    </row>
    <row r="17" customFormat="false" ht="16.5" hidden="false" customHeight="true" outlineLevel="0" collapsed="false">
      <c r="A17" s="64" t="n">
        <f aca="false">RANK(B17,$B$4:$B$1057,1)</f>
        <v>14</v>
      </c>
      <c r="B17" s="65" t="n">
        <v>1315</v>
      </c>
      <c r="C17" s="66" t="s">
        <v>96</v>
      </c>
      <c r="D17" s="67" t="s">
        <v>97</v>
      </c>
      <c r="E17" s="67" t="s">
        <v>65</v>
      </c>
      <c r="F17" s="67" t="s">
        <v>83</v>
      </c>
      <c r="G17" s="67" t="s">
        <v>50</v>
      </c>
      <c r="H17" s="68" t="n">
        <v>40853</v>
      </c>
      <c r="I17" s="69"/>
    </row>
    <row r="18" customFormat="false" ht="16.5" hidden="false" customHeight="true" outlineLevel="0" collapsed="false">
      <c r="A18" s="64" t="n">
        <f aca="false">RANK(B18,$B$4:$B$1057,1)</f>
        <v>15</v>
      </c>
      <c r="B18" s="65" t="n">
        <v>1319</v>
      </c>
      <c r="C18" s="66" t="n">
        <v>-1.3</v>
      </c>
      <c r="D18" s="67" t="s">
        <v>98</v>
      </c>
      <c r="E18" s="67" t="s">
        <v>65</v>
      </c>
      <c r="F18" s="67" t="s">
        <v>83</v>
      </c>
      <c r="G18" s="67" t="s">
        <v>50</v>
      </c>
      <c r="H18" s="68" t="n">
        <v>40853</v>
      </c>
      <c r="I18" s="69"/>
    </row>
    <row r="19" customFormat="false" ht="16.5" hidden="false" customHeight="true" outlineLevel="0" collapsed="false">
      <c r="A19" s="64" t="n">
        <f aca="false">RANK(B19,$B$4:$B$1057,1)</f>
        <v>16</v>
      </c>
      <c r="B19" s="65" t="n">
        <v>1322</v>
      </c>
      <c r="C19" s="66" t="s">
        <v>78</v>
      </c>
      <c r="D19" s="67" t="s">
        <v>99</v>
      </c>
      <c r="E19" s="67" t="s">
        <v>48</v>
      </c>
      <c r="F19" s="67" t="s">
        <v>74</v>
      </c>
      <c r="G19" s="67" t="s">
        <v>26</v>
      </c>
      <c r="H19" s="68" t="n">
        <v>40694</v>
      </c>
      <c r="I19" s="69"/>
    </row>
    <row r="20" customFormat="false" ht="16.5" hidden="false" customHeight="true" outlineLevel="0" collapsed="false">
      <c r="A20" s="64" t="n">
        <f aca="false">RANK(B20,$B$4:$B$1057,1)</f>
        <v>17</v>
      </c>
      <c r="B20" s="65" t="n">
        <v>1327</v>
      </c>
      <c r="C20" s="66" t="n">
        <v>0.3</v>
      </c>
      <c r="D20" s="67" t="s">
        <v>100</v>
      </c>
      <c r="E20" s="67" t="s">
        <v>77</v>
      </c>
      <c r="F20" s="67" t="s">
        <v>74</v>
      </c>
      <c r="G20" s="67" t="s">
        <v>23</v>
      </c>
      <c r="H20" s="68" t="n">
        <v>40671</v>
      </c>
      <c r="I20" s="69"/>
    </row>
    <row r="21" customFormat="false" ht="16.5" hidden="false" customHeight="true" outlineLevel="0" collapsed="false">
      <c r="A21" s="64" t="n">
        <f aca="false">RANK(B21,$B$4:$B$1057,1)</f>
        <v>18</v>
      </c>
      <c r="B21" s="65" t="n">
        <v>1331</v>
      </c>
      <c r="C21" s="66" t="s">
        <v>78</v>
      </c>
      <c r="D21" s="67" t="s">
        <v>101</v>
      </c>
      <c r="E21" s="67" t="s">
        <v>102</v>
      </c>
      <c r="F21" s="67" t="s">
        <v>74</v>
      </c>
      <c r="G21" s="67" t="s">
        <v>26</v>
      </c>
      <c r="H21" s="68" t="n">
        <v>40694</v>
      </c>
      <c r="I21" s="69"/>
    </row>
    <row r="22" customFormat="false" ht="16.5" hidden="false" customHeight="true" outlineLevel="0" collapsed="false">
      <c r="A22" s="64" t="n">
        <f aca="false">RANK(B22,$B$4:$B$1057,1)</f>
        <v>19</v>
      </c>
      <c r="B22" s="65" t="n">
        <v>1340</v>
      </c>
      <c r="C22" s="66" t="s">
        <v>63</v>
      </c>
      <c r="D22" s="67" t="s">
        <v>103</v>
      </c>
      <c r="E22" s="67" t="s">
        <v>48</v>
      </c>
      <c r="F22" s="67" t="s">
        <v>66</v>
      </c>
      <c r="G22" s="67" t="s">
        <v>40</v>
      </c>
      <c r="H22" s="68" t="n">
        <v>40789</v>
      </c>
      <c r="I22" s="69"/>
    </row>
    <row r="23" customFormat="false" ht="16.5" hidden="false" customHeight="true" outlineLevel="0" collapsed="false">
      <c r="A23" s="64" t="n">
        <f aca="false">RANK(B23,$B$4:$B$1057,1)</f>
        <v>20</v>
      </c>
      <c r="B23" s="65" t="n">
        <v>1341</v>
      </c>
      <c r="C23" s="66" t="n">
        <v>-1.8</v>
      </c>
      <c r="D23" s="67" t="s">
        <v>104</v>
      </c>
      <c r="E23" s="67" t="s">
        <v>105</v>
      </c>
      <c r="F23" s="67" t="s">
        <v>66</v>
      </c>
      <c r="G23" s="67" t="s">
        <v>23</v>
      </c>
      <c r="H23" s="68" t="n">
        <v>40671</v>
      </c>
      <c r="I23" s="69"/>
    </row>
    <row r="24" customFormat="false" ht="16.5" hidden="false" customHeight="true" outlineLevel="0" collapsed="false">
      <c r="A24" s="64" t="n">
        <f aca="false">RANK(B24,$B$4:$B$1057,1)</f>
        <v>21</v>
      </c>
      <c r="B24" s="65" t="n">
        <v>1346</v>
      </c>
      <c r="C24" s="66" t="s">
        <v>106</v>
      </c>
      <c r="D24" s="67" t="s">
        <v>107</v>
      </c>
      <c r="E24" s="67" t="s">
        <v>108</v>
      </c>
      <c r="F24" s="67" t="s">
        <v>74</v>
      </c>
      <c r="G24" s="67" t="s">
        <v>40</v>
      </c>
      <c r="H24" s="68" t="n">
        <v>40789</v>
      </c>
      <c r="I24" s="69"/>
    </row>
    <row r="25" customFormat="false" ht="16.5" hidden="false" customHeight="true" outlineLevel="0" collapsed="false">
      <c r="A25" s="64" t="n">
        <f aca="false">RANK(B25,$B$4:$B$1057,1)</f>
        <v>22</v>
      </c>
      <c r="B25" s="65" t="n">
        <v>1351</v>
      </c>
      <c r="C25" s="66" t="s">
        <v>109</v>
      </c>
      <c r="D25" s="67" t="s">
        <v>110</v>
      </c>
      <c r="E25" s="67" t="s">
        <v>90</v>
      </c>
      <c r="F25" s="67" t="s">
        <v>111</v>
      </c>
      <c r="G25" s="67" t="s">
        <v>32</v>
      </c>
      <c r="H25" s="68" t="n">
        <v>40733</v>
      </c>
      <c r="I25" s="69"/>
    </row>
    <row r="26" customFormat="false" ht="16.5" hidden="false" customHeight="true" outlineLevel="0" collapsed="false">
      <c r="A26" s="64" t="n">
        <f aca="false">RANK(B26,$B$4:$B$1057,1)</f>
        <v>23</v>
      </c>
      <c r="B26" s="65" t="n">
        <v>1356</v>
      </c>
      <c r="C26" s="66" t="s">
        <v>75</v>
      </c>
      <c r="D26" s="67" t="s">
        <v>112</v>
      </c>
      <c r="E26" s="67" t="s">
        <v>85</v>
      </c>
      <c r="F26" s="67" t="s">
        <v>74</v>
      </c>
      <c r="G26" s="67" t="s">
        <v>26</v>
      </c>
      <c r="H26" s="68" t="n">
        <v>40694</v>
      </c>
      <c r="I26" s="69"/>
    </row>
    <row r="27" customFormat="false" ht="16.5" hidden="false" customHeight="true" outlineLevel="0" collapsed="false">
      <c r="A27" s="64" t="n">
        <f aca="false">RANK(B27,$B$4:$B$1057,1)</f>
        <v>24</v>
      </c>
      <c r="B27" s="65" t="n">
        <v>1358</v>
      </c>
      <c r="C27" s="66" t="s">
        <v>106</v>
      </c>
      <c r="D27" s="67" t="s">
        <v>113</v>
      </c>
      <c r="E27" s="67" t="s">
        <v>82</v>
      </c>
      <c r="F27" s="67" t="s">
        <v>74</v>
      </c>
      <c r="G27" s="67" t="s">
        <v>40</v>
      </c>
      <c r="H27" s="68" t="n">
        <v>40789</v>
      </c>
      <c r="I27" s="69"/>
    </row>
    <row r="28" customFormat="false" ht="16.5" hidden="false" customHeight="true" outlineLevel="0" collapsed="false">
      <c r="A28" s="64" t="n">
        <f aca="false">RANK(B28,$B$4:$B$1057,1)</f>
        <v>25</v>
      </c>
      <c r="B28" s="65" t="n">
        <v>1367</v>
      </c>
      <c r="C28" s="66" t="s">
        <v>80</v>
      </c>
      <c r="D28" s="67" t="s">
        <v>114</v>
      </c>
      <c r="E28" s="67" t="s">
        <v>115</v>
      </c>
      <c r="F28" s="67" t="s">
        <v>74</v>
      </c>
      <c r="G28" s="67" t="s">
        <v>26</v>
      </c>
      <c r="H28" s="68" t="n">
        <v>40694</v>
      </c>
      <c r="I28" s="69"/>
    </row>
    <row r="29" customFormat="false" ht="16.5" hidden="false" customHeight="true" outlineLevel="0" collapsed="false">
      <c r="A29" s="64" t="n">
        <f aca="false">RANK(B29,$B$4:$B$1057,1)</f>
        <v>26</v>
      </c>
      <c r="B29" s="65" t="n">
        <v>1373</v>
      </c>
      <c r="C29" s="66" t="s">
        <v>78</v>
      </c>
      <c r="D29" s="67" t="s">
        <v>116</v>
      </c>
      <c r="E29" s="67" t="s">
        <v>77</v>
      </c>
      <c r="F29" s="67" t="s">
        <v>74</v>
      </c>
      <c r="G29" s="67" t="s">
        <v>26</v>
      </c>
      <c r="H29" s="68" t="n">
        <v>40694</v>
      </c>
      <c r="I29" s="69"/>
    </row>
    <row r="30" customFormat="false" ht="16.5" hidden="false" customHeight="true" outlineLevel="0" collapsed="false">
      <c r="A30" s="64" t="n">
        <f aca="false">RANK(B30,$B$4:$B$1057,1)</f>
        <v>27</v>
      </c>
      <c r="B30" s="65" t="n">
        <v>1375</v>
      </c>
      <c r="C30" s="66" t="s">
        <v>63</v>
      </c>
      <c r="D30" s="67" t="s">
        <v>117</v>
      </c>
      <c r="E30" s="67" t="s">
        <v>65</v>
      </c>
      <c r="F30" s="67" t="s">
        <v>83</v>
      </c>
      <c r="G30" s="70" t="s">
        <v>70</v>
      </c>
      <c r="H30" s="68" t="n">
        <v>40636</v>
      </c>
      <c r="I30" s="69"/>
    </row>
    <row r="31" customFormat="false" ht="16.5" hidden="false" customHeight="true" outlineLevel="0" collapsed="false">
      <c r="A31" s="64" t="n">
        <f aca="false">RANK(B31,$B$4:$B$1057,1)</f>
        <v>28</v>
      </c>
      <c r="B31" s="65" t="n">
        <v>1380</v>
      </c>
      <c r="C31" s="66" t="s">
        <v>94</v>
      </c>
      <c r="D31" s="67" t="s">
        <v>118</v>
      </c>
      <c r="E31" s="67" t="s">
        <v>108</v>
      </c>
      <c r="F31" s="67" t="s">
        <v>74</v>
      </c>
      <c r="G31" s="67" t="s">
        <v>26</v>
      </c>
      <c r="H31" s="68" t="n">
        <v>40694</v>
      </c>
      <c r="I31" s="69"/>
    </row>
    <row r="32" customFormat="false" ht="16.5" hidden="false" customHeight="true" outlineLevel="0" collapsed="false">
      <c r="A32" s="64" t="n">
        <f aca="false">RANK(B32,$B$4:$B$1057,1)</f>
        <v>29</v>
      </c>
      <c r="B32" s="65" t="n">
        <v>1383</v>
      </c>
      <c r="C32" s="66" t="s">
        <v>94</v>
      </c>
      <c r="D32" s="67" t="s">
        <v>119</v>
      </c>
      <c r="E32" s="67" t="s">
        <v>120</v>
      </c>
      <c r="F32" s="67" t="s">
        <v>74</v>
      </c>
      <c r="G32" s="67" t="s">
        <v>26</v>
      </c>
      <c r="H32" s="68" t="n">
        <v>40694</v>
      </c>
      <c r="I32" s="69"/>
    </row>
    <row r="33" customFormat="false" ht="16.5" hidden="false" customHeight="true" outlineLevel="0" collapsed="false">
      <c r="A33" s="64" t="n">
        <f aca="false">RANK(B33,$B$4:$B$1057,1)</f>
        <v>29</v>
      </c>
      <c r="B33" s="65" t="n">
        <v>1383</v>
      </c>
      <c r="C33" s="66" t="s">
        <v>96</v>
      </c>
      <c r="D33" s="67" t="s">
        <v>121</v>
      </c>
      <c r="E33" s="67" t="s">
        <v>77</v>
      </c>
      <c r="F33" s="67" t="s">
        <v>83</v>
      </c>
      <c r="G33" s="67" t="s">
        <v>50</v>
      </c>
      <c r="H33" s="68" t="n">
        <v>40853</v>
      </c>
      <c r="I33" s="69"/>
    </row>
    <row r="34" customFormat="false" ht="16.5" hidden="false" customHeight="true" outlineLevel="0" collapsed="false">
      <c r="A34" s="64" t="n">
        <f aca="false">RANK(B34,$B$4:$B$1057,1)</f>
        <v>31</v>
      </c>
      <c r="B34" s="65" t="n">
        <v>1385</v>
      </c>
      <c r="C34" s="66" t="s">
        <v>122</v>
      </c>
      <c r="D34" s="67" t="s">
        <v>123</v>
      </c>
      <c r="E34" s="67" t="s">
        <v>124</v>
      </c>
      <c r="F34" s="67" t="s">
        <v>74</v>
      </c>
      <c r="G34" s="67" t="s">
        <v>40</v>
      </c>
      <c r="H34" s="68" t="n">
        <v>40789</v>
      </c>
      <c r="I34" s="69"/>
    </row>
    <row r="35" customFormat="false" ht="16.5" hidden="false" customHeight="true" outlineLevel="0" collapsed="false">
      <c r="A35" s="64" t="n">
        <f aca="false">RANK(B35,$B$4:$B$1057,1)</f>
        <v>32</v>
      </c>
      <c r="B35" s="65" t="n">
        <v>1387</v>
      </c>
      <c r="C35" s="66" t="n">
        <v>-0.2</v>
      </c>
      <c r="D35" s="67" t="s">
        <v>125</v>
      </c>
      <c r="E35" s="67" t="s">
        <v>115</v>
      </c>
      <c r="F35" s="67" t="s">
        <v>74</v>
      </c>
      <c r="G35" s="67" t="s">
        <v>23</v>
      </c>
      <c r="H35" s="68" t="n">
        <v>40671</v>
      </c>
      <c r="I35" s="69"/>
    </row>
    <row r="36" customFormat="false" ht="16.5" hidden="false" customHeight="true" outlineLevel="0" collapsed="false">
      <c r="A36" s="64" t="n">
        <f aca="false">RANK(B36,$B$4:$B$1057,1)</f>
        <v>33</v>
      </c>
      <c r="B36" s="65" t="n">
        <v>1391</v>
      </c>
      <c r="C36" s="66" t="s">
        <v>126</v>
      </c>
      <c r="D36" s="67" t="s">
        <v>127</v>
      </c>
      <c r="E36" s="67" t="s">
        <v>128</v>
      </c>
      <c r="F36" s="67" t="s">
        <v>74</v>
      </c>
      <c r="G36" s="67" t="s">
        <v>26</v>
      </c>
      <c r="H36" s="68" t="n">
        <v>40694</v>
      </c>
      <c r="I36" s="69"/>
    </row>
    <row r="37" customFormat="false" ht="16.5" hidden="false" customHeight="true" outlineLevel="0" collapsed="false">
      <c r="A37" s="64" t="n">
        <f aca="false">RANK(B37,$B$4:$B$1057,1)</f>
        <v>34</v>
      </c>
      <c r="B37" s="65" t="n">
        <v>1393</v>
      </c>
      <c r="C37" s="66" t="s">
        <v>126</v>
      </c>
      <c r="D37" s="67" t="s">
        <v>129</v>
      </c>
      <c r="E37" s="67" t="s">
        <v>65</v>
      </c>
      <c r="F37" s="67" t="s">
        <v>83</v>
      </c>
      <c r="G37" s="67" t="s">
        <v>50</v>
      </c>
      <c r="H37" s="68" t="n">
        <v>40853</v>
      </c>
      <c r="I37" s="69"/>
    </row>
    <row r="38" customFormat="false" ht="16.5" hidden="false" customHeight="true" outlineLevel="0" collapsed="false">
      <c r="A38" s="64" t="n">
        <f aca="false">RANK(B38,$B$4:$B$1057,1)</f>
        <v>35</v>
      </c>
      <c r="B38" s="65" t="n">
        <v>1395</v>
      </c>
      <c r="C38" s="66" t="s">
        <v>91</v>
      </c>
      <c r="D38" s="67" t="s">
        <v>130</v>
      </c>
      <c r="E38" s="67" t="s">
        <v>124</v>
      </c>
      <c r="F38" s="67" t="s">
        <v>74</v>
      </c>
      <c r="G38" s="67" t="s">
        <v>26</v>
      </c>
      <c r="H38" s="68" t="n">
        <v>40694</v>
      </c>
      <c r="I38" s="69"/>
    </row>
    <row r="39" customFormat="false" ht="16.5" hidden="false" customHeight="true" outlineLevel="0" collapsed="false">
      <c r="A39" s="64" t="n">
        <f aca="false">RANK(B39,$B$4:$B$1057,1)</f>
        <v>36</v>
      </c>
      <c r="B39" s="65" t="n">
        <v>1398</v>
      </c>
      <c r="C39" s="66" t="s">
        <v>63</v>
      </c>
      <c r="D39" s="67" t="s">
        <v>131</v>
      </c>
      <c r="E39" s="67" t="s">
        <v>48</v>
      </c>
      <c r="F39" s="67" t="s">
        <v>66</v>
      </c>
      <c r="G39" s="67" t="s">
        <v>40</v>
      </c>
      <c r="H39" s="68" t="n">
        <v>40789</v>
      </c>
      <c r="I39" s="69"/>
    </row>
    <row r="40" customFormat="false" ht="16.5" hidden="false" customHeight="true" outlineLevel="0" collapsed="false">
      <c r="A40" s="64" t="n">
        <f aca="false">RANK(B40,$B$4:$B$1057,1)</f>
        <v>37</v>
      </c>
      <c r="B40" s="65" t="n">
        <v>1401</v>
      </c>
      <c r="C40" s="66" t="s">
        <v>132</v>
      </c>
      <c r="D40" s="67" t="s">
        <v>133</v>
      </c>
      <c r="E40" s="67" t="s">
        <v>134</v>
      </c>
      <c r="F40" s="67" t="s">
        <v>66</v>
      </c>
      <c r="G40" s="67" t="s">
        <v>26</v>
      </c>
      <c r="H40" s="68" t="n">
        <v>40694</v>
      </c>
      <c r="I40" s="69"/>
    </row>
    <row r="41" customFormat="false" ht="16.5" hidden="false" customHeight="true" outlineLevel="0" collapsed="false">
      <c r="A41" s="64" t="n">
        <f aca="false">RANK(B41,$B$4:$B$1057,1)</f>
        <v>38</v>
      </c>
      <c r="B41" s="65" t="n">
        <v>1405</v>
      </c>
      <c r="C41" s="66" t="s">
        <v>96</v>
      </c>
      <c r="D41" s="67" t="s">
        <v>135</v>
      </c>
      <c r="E41" s="67" t="s">
        <v>102</v>
      </c>
      <c r="F41" s="67" t="s">
        <v>83</v>
      </c>
      <c r="G41" s="67" t="s">
        <v>50</v>
      </c>
      <c r="H41" s="68" t="n">
        <v>40853</v>
      </c>
      <c r="I41" s="69"/>
    </row>
    <row r="42" customFormat="false" ht="16.5" hidden="false" customHeight="true" outlineLevel="0" collapsed="false">
      <c r="A42" s="64" t="n">
        <f aca="false">RANK(B42,$B$4:$B$1057,1)</f>
        <v>39</v>
      </c>
      <c r="B42" s="65" t="n">
        <v>1406</v>
      </c>
      <c r="C42" s="71" t="s">
        <v>136</v>
      </c>
      <c r="D42" s="67" t="s">
        <v>137</v>
      </c>
      <c r="E42" s="67" t="s">
        <v>124</v>
      </c>
      <c r="F42" s="67" t="s">
        <v>83</v>
      </c>
      <c r="G42" s="67" t="s">
        <v>20</v>
      </c>
      <c r="H42" s="68" t="n">
        <v>40650</v>
      </c>
      <c r="I42" s="69"/>
    </row>
    <row r="43" customFormat="false" ht="16.5" hidden="false" customHeight="true" outlineLevel="0" collapsed="false">
      <c r="A43" s="64" t="n">
        <f aca="false">RANK(B43,$B$4:$B$1057,1)</f>
        <v>40</v>
      </c>
      <c r="B43" s="65" t="n">
        <v>1411</v>
      </c>
      <c r="C43" s="66" t="s">
        <v>75</v>
      </c>
      <c r="D43" s="67" t="s">
        <v>138</v>
      </c>
      <c r="E43" s="67" t="s">
        <v>120</v>
      </c>
      <c r="F43" s="67" t="s">
        <v>74</v>
      </c>
      <c r="G43" s="67" t="s">
        <v>26</v>
      </c>
      <c r="H43" s="68" t="n">
        <v>40694</v>
      </c>
      <c r="I43" s="69"/>
    </row>
    <row r="44" customFormat="false" ht="16.5" hidden="false" customHeight="true" outlineLevel="0" collapsed="false">
      <c r="A44" s="64" t="n">
        <f aca="false">RANK(B44,$B$4:$B$1057,1)</f>
        <v>41</v>
      </c>
      <c r="B44" s="65" t="n">
        <v>1421</v>
      </c>
      <c r="C44" s="66" t="s">
        <v>91</v>
      </c>
      <c r="D44" s="67" t="s">
        <v>139</v>
      </c>
      <c r="E44" s="67" t="s">
        <v>82</v>
      </c>
      <c r="F44" s="67" t="s">
        <v>74</v>
      </c>
      <c r="G44" s="67" t="s">
        <v>26</v>
      </c>
      <c r="H44" s="68" t="n">
        <v>40694</v>
      </c>
      <c r="I44" s="69"/>
    </row>
    <row r="45" customFormat="false" ht="16.5" hidden="false" customHeight="true" outlineLevel="0" collapsed="false">
      <c r="A45" s="64" t="n">
        <f aca="false">RANK(B45,$B$4:$B$1057,1)</f>
        <v>42</v>
      </c>
      <c r="B45" s="65" t="n">
        <v>1442</v>
      </c>
      <c r="C45" s="66" t="n">
        <v>-0.4</v>
      </c>
      <c r="D45" s="67" t="s">
        <v>140</v>
      </c>
      <c r="E45" s="67" t="s">
        <v>65</v>
      </c>
      <c r="F45" s="67" t="s">
        <v>74</v>
      </c>
      <c r="G45" s="67" t="s">
        <v>23</v>
      </c>
      <c r="H45" s="68" t="n">
        <v>40670</v>
      </c>
      <c r="I45" s="69"/>
    </row>
    <row r="46" customFormat="false" ht="16.5" hidden="false" customHeight="true" outlineLevel="0" collapsed="false">
      <c r="A46" s="64" t="n">
        <f aca="false">RANK(B46,$B$4:$B$1057,1)</f>
        <v>42</v>
      </c>
      <c r="B46" s="65" t="n">
        <v>1442</v>
      </c>
      <c r="C46" s="66" t="s">
        <v>141</v>
      </c>
      <c r="D46" s="67" t="s">
        <v>142</v>
      </c>
      <c r="E46" s="67" t="s">
        <v>143</v>
      </c>
      <c r="F46" s="67" t="s">
        <v>74</v>
      </c>
      <c r="G46" s="67" t="s">
        <v>32</v>
      </c>
      <c r="H46" s="68" t="n">
        <v>40733</v>
      </c>
      <c r="I46" s="69"/>
    </row>
    <row r="47" customFormat="false" ht="16.5" hidden="false" customHeight="true" outlineLevel="0" collapsed="false">
      <c r="A47" s="64" t="n">
        <f aca="false">RANK(B47,$B$4:$B$1057,1)</f>
        <v>44</v>
      </c>
      <c r="B47" s="65" t="n">
        <v>1443</v>
      </c>
      <c r="C47" s="66" t="s">
        <v>144</v>
      </c>
      <c r="D47" s="67" t="s">
        <v>145</v>
      </c>
      <c r="E47" s="67" t="s">
        <v>85</v>
      </c>
      <c r="F47" s="67" t="s">
        <v>83</v>
      </c>
      <c r="G47" s="67" t="s">
        <v>50</v>
      </c>
      <c r="H47" s="68" t="n">
        <v>40853</v>
      </c>
      <c r="I47" s="69"/>
    </row>
    <row r="48" customFormat="false" ht="16.5" hidden="false" customHeight="true" outlineLevel="0" collapsed="false">
      <c r="A48" s="64" t="n">
        <f aca="false">RANK(B48,$B$4:$B$1057,1)</f>
        <v>45</v>
      </c>
      <c r="B48" s="65" t="n">
        <v>1449</v>
      </c>
      <c r="C48" s="66" t="s">
        <v>126</v>
      </c>
      <c r="D48" s="67" t="s">
        <v>146</v>
      </c>
      <c r="E48" s="67" t="s">
        <v>120</v>
      </c>
      <c r="F48" s="67" t="s">
        <v>74</v>
      </c>
      <c r="G48" s="67" t="s">
        <v>26</v>
      </c>
      <c r="H48" s="68" t="n">
        <v>40694</v>
      </c>
      <c r="I48" s="69"/>
    </row>
    <row r="49" customFormat="false" ht="16.5" hidden="false" customHeight="true" outlineLevel="0" collapsed="false">
      <c r="A49" s="64" t="n">
        <f aca="false">RANK(B49,$B$4:$B$1057,1)</f>
        <v>46</v>
      </c>
      <c r="B49" s="65" t="n">
        <v>1450</v>
      </c>
      <c r="C49" s="66" t="s">
        <v>91</v>
      </c>
      <c r="D49" s="67" t="s">
        <v>147</v>
      </c>
      <c r="E49" s="67" t="s">
        <v>48</v>
      </c>
      <c r="F49" s="67" t="s">
        <v>74</v>
      </c>
      <c r="G49" s="67" t="s">
        <v>26</v>
      </c>
      <c r="H49" s="68" t="n">
        <v>40694</v>
      </c>
      <c r="I49" s="69"/>
    </row>
    <row r="50" customFormat="false" ht="16.5" hidden="false" customHeight="true" outlineLevel="0" collapsed="false">
      <c r="A50" s="64" t="n">
        <f aca="false">RANK(B50,$B$4:$B$1057,1)</f>
        <v>47</v>
      </c>
      <c r="B50" s="65" t="n">
        <v>1452</v>
      </c>
      <c r="C50" s="66" t="s">
        <v>96</v>
      </c>
      <c r="D50" s="67" t="s">
        <v>148</v>
      </c>
      <c r="E50" s="67" t="s">
        <v>48</v>
      </c>
      <c r="F50" s="67" t="s">
        <v>83</v>
      </c>
      <c r="G50" s="67" t="s">
        <v>50</v>
      </c>
      <c r="H50" s="68" t="n">
        <v>40853</v>
      </c>
      <c r="I50" s="69"/>
    </row>
    <row r="51" customFormat="false" ht="16.5" hidden="false" customHeight="true" outlineLevel="0" collapsed="false">
      <c r="A51" s="64" t="n">
        <f aca="false">RANK(B51,$B$4:$B$1057,1)</f>
        <v>48</v>
      </c>
      <c r="B51" s="65" t="n">
        <v>1453</v>
      </c>
      <c r="C51" s="66" t="s">
        <v>96</v>
      </c>
      <c r="D51" s="67" t="s">
        <v>149</v>
      </c>
      <c r="E51" s="67" t="s">
        <v>108</v>
      </c>
      <c r="F51" s="67" t="s">
        <v>83</v>
      </c>
      <c r="G51" s="67" t="s">
        <v>50</v>
      </c>
      <c r="H51" s="68" t="n">
        <v>40853</v>
      </c>
      <c r="I51" s="69"/>
    </row>
    <row r="52" customFormat="false" ht="16.5" hidden="false" customHeight="true" outlineLevel="0" collapsed="false">
      <c r="A52" s="64" t="n">
        <f aca="false">RANK(B52,$B$4:$B$1057,1)</f>
        <v>49</v>
      </c>
      <c r="B52" s="65" t="n">
        <v>1455</v>
      </c>
      <c r="C52" s="66" t="s">
        <v>122</v>
      </c>
      <c r="D52" s="67" t="s">
        <v>150</v>
      </c>
      <c r="E52" s="67" t="s">
        <v>115</v>
      </c>
      <c r="F52" s="67" t="s">
        <v>74</v>
      </c>
      <c r="G52" s="67" t="s">
        <v>40</v>
      </c>
      <c r="H52" s="68" t="n">
        <v>40789</v>
      </c>
      <c r="I52" s="69"/>
    </row>
    <row r="53" customFormat="false" ht="16.5" hidden="false" customHeight="true" outlineLevel="0" collapsed="false">
      <c r="A53" s="64" t="n">
        <f aca="false">RANK(B53,$B$4:$B$1057,1)</f>
        <v>50</v>
      </c>
      <c r="B53" s="65" t="n">
        <v>1461</v>
      </c>
      <c r="C53" s="66" t="s">
        <v>75</v>
      </c>
      <c r="D53" s="67" t="s">
        <v>151</v>
      </c>
      <c r="E53" s="67" t="s">
        <v>124</v>
      </c>
      <c r="F53" s="67" t="s">
        <v>74</v>
      </c>
      <c r="G53" s="67" t="s">
        <v>26</v>
      </c>
      <c r="H53" s="68" t="n">
        <v>40694</v>
      </c>
      <c r="I53" s="69"/>
    </row>
    <row r="54" customFormat="false" ht="16.5" hidden="false" customHeight="true" outlineLevel="0" collapsed="false">
      <c r="A54" s="64" t="n">
        <f aca="false">RANK(B54,$B$4:$B$1057,1)</f>
        <v>51</v>
      </c>
      <c r="B54" s="65" t="n">
        <v>1463</v>
      </c>
      <c r="C54" s="66" t="n">
        <v>-2</v>
      </c>
      <c r="D54" s="67" t="s">
        <v>152</v>
      </c>
      <c r="E54" s="67" t="s">
        <v>85</v>
      </c>
      <c r="F54" s="67" t="s">
        <v>74</v>
      </c>
      <c r="G54" s="67" t="s">
        <v>23</v>
      </c>
      <c r="H54" s="68" t="n">
        <v>40671</v>
      </c>
      <c r="I54" s="69"/>
    </row>
    <row r="55" customFormat="false" ht="16.5" hidden="false" customHeight="true" outlineLevel="0" collapsed="false">
      <c r="A55" s="64" t="n">
        <f aca="false">RANK(B55,$B$4:$B$1057,1)</f>
        <v>52</v>
      </c>
      <c r="B55" s="65" t="n">
        <v>1489</v>
      </c>
      <c r="C55" s="66" t="s">
        <v>75</v>
      </c>
      <c r="D55" s="67" t="s">
        <v>153</v>
      </c>
      <c r="E55" s="67" t="s">
        <v>154</v>
      </c>
      <c r="F55" s="67" t="s">
        <v>74</v>
      </c>
      <c r="G55" s="67" t="s">
        <v>26</v>
      </c>
      <c r="H55" s="68" t="n">
        <v>40694</v>
      </c>
      <c r="I55" s="69"/>
    </row>
    <row r="56" customFormat="false" ht="16.5" hidden="false" customHeight="true" outlineLevel="0" collapsed="false">
      <c r="A56" s="64" t="n">
        <f aca="false">RANK(B56,$B$4:$B$1057,1)</f>
        <v>53</v>
      </c>
      <c r="B56" s="65" t="n">
        <v>1492</v>
      </c>
      <c r="C56" s="66" t="s">
        <v>126</v>
      </c>
      <c r="D56" s="67" t="s">
        <v>155</v>
      </c>
      <c r="E56" s="67" t="s">
        <v>156</v>
      </c>
      <c r="F56" s="67" t="s">
        <v>74</v>
      </c>
      <c r="G56" s="67" t="s">
        <v>26</v>
      </c>
      <c r="H56" s="68" t="n">
        <v>40694</v>
      </c>
      <c r="I56" s="69"/>
    </row>
    <row r="57" customFormat="false" ht="16.5" hidden="false" customHeight="true" outlineLevel="0" collapsed="false">
      <c r="A57" s="64" t="n">
        <f aca="false">RANK(B57,$B$4:$B$1057,1)</f>
        <v>54</v>
      </c>
      <c r="B57" s="65" t="n">
        <v>1493</v>
      </c>
      <c r="C57" s="66" t="s">
        <v>157</v>
      </c>
      <c r="D57" s="67" t="s">
        <v>158</v>
      </c>
      <c r="E57" s="67" t="s">
        <v>90</v>
      </c>
      <c r="F57" s="67" t="s">
        <v>74</v>
      </c>
      <c r="G57" s="67" t="s">
        <v>32</v>
      </c>
      <c r="H57" s="68" t="n">
        <v>40733</v>
      </c>
      <c r="I57" s="69"/>
    </row>
    <row r="58" customFormat="false" ht="16.5" hidden="false" customHeight="true" outlineLevel="0" collapsed="false">
      <c r="A58" s="64" t="n">
        <f aca="false">RANK(B58,$B$4:$B$1057,1)</f>
        <v>55</v>
      </c>
      <c r="B58" s="65" t="n">
        <v>1514</v>
      </c>
      <c r="C58" s="66" t="s">
        <v>126</v>
      </c>
      <c r="D58" s="67" t="s">
        <v>159</v>
      </c>
      <c r="E58" s="67" t="s">
        <v>143</v>
      </c>
      <c r="F58" s="67" t="s">
        <v>74</v>
      </c>
      <c r="G58" s="67" t="s">
        <v>26</v>
      </c>
      <c r="H58" s="68" t="n">
        <v>40694</v>
      </c>
      <c r="I58" s="69"/>
    </row>
    <row r="59" customFormat="false" ht="16.5" hidden="false" customHeight="true" outlineLevel="0" collapsed="false">
      <c r="A59" s="64" t="n">
        <f aca="false">RANK(B59,$B$4:$B$1057,1)</f>
        <v>56</v>
      </c>
      <c r="B59" s="65" t="n">
        <v>1526</v>
      </c>
      <c r="C59" s="66" t="s">
        <v>80</v>
      </c>
      <c r="D59" s="67" t="s">
        <v>160</v>
      </c>
      <c r="E59" s="67" t="s">
        <v>143</v>
      </c>
      <c r="F59" s="67" t="s">
        <v>74</v>
      </c>
      <c r="G59" s="67" t="s">
        <v>26</v>
      </c>
      <c r="H59" s="68" t="n">
        <v>40694</v>
      </c>
      <c r="I59" s="69"/>
    </row>
    <row r="60" customFormat="false" ht="16.5" hidden="false" customHeight="true" outlineLevel="0" collapsed="false">
      <c r="A60" s="64" t="n">
        <f aca="false">RANK(B60,$B$4:$B$1057,1)</f>
        <v>57</v>
      </c>
      <c r="B60" s="65" t="n">
        <v>1543</v>
      </c>
      <c r="C60" s="66" t="n">
        <v>0.8</v>
      </c>
      <c r="D60" s="67" t="s">
        <v>161</v>
      </c>
      <c r="E60" s="67" t="s">
        <v>82</v>
      </c>
      <c r="F60" s="67" t="s">
        <v>74</v>
      </c>
      <c r="G60" s="67" t="s">
        <v>23</v>
      </c>
      <c r="H60" s="68" t="n">
        <v>40670</v>
      </c>
      <c r="I60" s="69"/>
    </row>
    <row r="61" customFormat="false" ht="16.5" hidden="false" customHeight="true" outlineLevel="0" collapsed="false">
      <c r="A61" s="64" t="n">
        <f aca="false">RANK(B61,$B$4:$B$1057,1)</f>
        <v>58</v>
      </c>
      <c r="B61" s="65" t="n">
        <v>1551</v>
      </c>
      <c r="C61" s="66" t="s">
        <v>94</v>
      </c>
      <c r="D61" s="67" t="s">
        <v>162</v>
      </c>
      <c r="E61" s="67" t="s">
        <v>163</v>
      </c>
      <c r="F61" s="67" t="s">
        <v>74</v>
      </c>
      <c r="G61" s="67" t="s">
        <v>26</v>
      </c>
      <c r="H61" s="68" t="n">
        <v>40694</v>
      </c>
      <c r="I61" s="69"/>
    </row>
    <row r="62" customFormat="false" ht="16.5" hidden="false" customHeight="true" outlineLevel="0" collapsed="false">
      <c r="A62" s="64" t="n">
        <f aca="false">RANK(B62,$B$4:$B$1057,1)</f>
        <v>59</v>
      </c>
      <c r="B62" s="65" t="n">
        <v>1568</v>
      </c>
      <c r="C62" s="66" t="n">
        <v>-2.2</v>
      </c>
      <c r="D62" s="67" t="s">
        <v>164</v>
      </c>
      <c r="E62" s="67" t="s">
        <v>85</v>
      </c>
      <c r="F62" s="67" t="s">
        <v>74</v>
      </c>
      <c r="G62" s="67" t="s">
        <v>23</v>
      </c>
      <c r="H62" s="68" t="n">
        <v>40671</v>
      </c>
      <c r="I62" s="69"/>
    </row>
    <row r="63" customFormat="false" ht="16.5" hidden="false" customHeight="true" outlineLevel="0" collapsed="false">
      <c r="A63" s="64" t="n">
        <f aca="false">RANK(B63,$B$4:$B$1057,1)</f>
        <v>60</v>
      </c>
      <c r="B63" s="65" t="n">
        <v>1578</v>
      </c>
      <c r="C63" s="66" t="s">
        <v>94</v>
      </c>
      <c r="D63" s="67" t="s">
        <v>165</v>
      </c>
      <c r="E63" s="67" t="s">
        <v>143</v>
      </c>
      <c r="F63" s="67" t="s">
        <v>74</v>
      </c>
      <c r="G63" s="67" t="s">
        <v>26</v>
      </c>
      <c r="H63" s="68" t="n">
        <v>40694</v>
      </c>
      <c r="I63" s="69"/>
    </row>
    <row r="64" customFormat="false" ht="16.5" hidden="false" customHeight="true" outlineLevel="0" collapsed="false">
      <c r="A64" s="64" t="n">
        <f aca="false">RANK(B64,$B$4:$B$1057,1)</f>
        <v>61</v>
      </c>
      <c r="B64" s="65" t="n">
        <v>1592</v>
      </c>
      <c r="C64" s="71" t="n">
        <v>-0.6</v>
      </c>
      <c r="D64" s="67" t="s">
        <v>166</v>
      </c>
      <c r="E64" s="67" t="s">
        <v>102</v>
      </c>
      <c r="F64" s="67" t="s">
        <v>74</v>
      </c>
      <c r="G64" s="67" t="s">
        <v>23</v>
      </c>
      <c r="H64" s="68" t="n">
        <v>40670</v>
      </c>
      <c r="I64" s="69"/>
    </row>
    <row r="65" customFormat="false" ht="16.5" hidden="false" customHeight="true" outlineLevel="0" collapsed="false">
      <c r="A65" s="64" t="n">
        <f aca="false">RANK(B65,$B$4:$B$1057,1)</f>
        <v>62</v>
      </c>
      <c r="B65" s="65" t="n">
        <v>1593</v>
      </c>
      <c r="C65" s="66" t="s">
        <v>126</v>
      </c>
      <c r="D65" s="67" t="s">
        <v>167</v>
      </c>
      <c r="E65" s="67" t="s">
        <v>73</v>
      </c>
      <c r="F65" s="67" t="s">
        <v>74</v>
      </c>
      <c r="G65" s="67" t="s">
        <v>26</v>
      </c>
      <c r="H65" s="68" t="n">
        <v>40694</v>
      </c>
      <c r="I65" s="69"/>
    </row>
    <row r="66" customFormat="false" ht="16.5" hidden="false" customHeight="true" outlineLevel="0" collapsed="false">
      <c r="A66" s="64" t="n">
        <f aca="false">RANK(B66,$B$4:$B$1057,1)</f>
        <v>63</v>
      </c>
      <c r="B66" s="72" t="n">
        <v>1696</v>
      </c>
      <c r="C66" s="73" t="n">
        <v>0.8</v>
      </c>
      <c r="D66" s="74" t="s">
        <v>168</v>
      </c>
      <c r="E66" s="74" t="s">
        <v>102</v>
      </c>
      <c r="F66" s="67" t="s">
        <v>74</v>
      </c>
      <c r="G66" s="67" t="s">
        <v>23</v>
      </c>
      <c r="H66" s="68" t="n">
        <v>40670</v>
      </c>
      <c r="I66" s="75"/>
    </row>
    <row r="67" customFormat="false" ht="16.5" hidden="false" customHeight="true" outlineLevel="0" collapsed="false">
      <c r="A67" s="64" t="n">
        <f aca="false">RANK(B67,$B$4:$B$1057,1)</f>
        <v>64</v>
      </c>
      <c r="B67" s="72" t="n">
        <v>1830</v>
      </c>
      <c r="C67" s="73" t="s">
        <v>94</v>
      </c>
      <c r="D67" s="74" t="s">
        <v>169</v>
      </c>
      <c r="E67" s="67" t="s">
        <v>170</v>
      </c>
      <c r="F67" s="67" t="s">
        <v>74</v>
      </c>
      <c r="G67" s="67" t="s">
        <v>26</v>
      </c>
      <c r="H67" s="68" t="n">
        <v>40694</v>
      </c>
      <c r="I67" s="75"/>
    </row>
    <row r="68" customFormat="false" ht="16.5" hidden="false" customHeight="true" outlineLevel="0" collapsed="false">
      <c r="A68" s="76"/>
      <c r="B68" s="72"/>
      <c r="C68" s="73"/>
      <c r="D68" s="74"/>
      <c r="E68" s="74"/>
      <c r="F68" s="74"/>
      <c r="G68" s="74"/>
      <c r="H68" s="77"/>
      <c r="I68" s="75"/>
    </row>
    <row r="69" customFormat="false" ht="16.5" hidden="false" customHeight="true" outlineLevel="0" collapsed="false">
      <c r="A69" s="76"/>
      <c r="B69" s="72"/>
      <c r="C69" s="73"/>
      <c r="D69" s="74"/>
      <c r="E69" s="74"/>
      <c r="F69" s="74"/>
      <c r="G69" s="74"/>
      <c r="H69" s="77"/>
      <c r="I69" s="75"/>
    </row>
    <row r="70" customFormat="false" ht="16.5" hidden="false" customHeight="true" outlineLevel="0" collapsed="false">
      <c r="A70" s="78" t="e">
        <f aca="false">RANK(B70,$B$4:$B$1057,1)</f>
        <v>#VALUE!</v>
      </c>
      <c r="B70" s="79"/>
      <c r="C70" s="80"/>
      <c r="D70" s="81"/>
      <c r="E70" s="81"/>
      <c r="F70" s="81"/>
      <c r="G70" s="81"/>
      <c r="H70" s="82"/>
      <c r="I70" s="83"/>
    </row>
  </sheetData>
  <autoFilter ref="A3:H70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6.5" zeroHeight="false" outlineLevelRow="0" outlineLevelCol="0"/>
  <cols>
    <col collapsed="false" customWidth="true" hidden="false" outlineLevel="0" max="1" min="1" style="49" width="5.12"/>
    <col collapsed="false" customWidth="true" hidden="false" outlineLevel="0" max="2" min="2" style="49" width="8.62"/>
    <col collapsed="false" customWidth="true" hidden="false" outlineLevel="0" max="3" min="3" style="84" width="6.87"/>
    <col collapsed="false" customWidth="true" hidden="false" outlineLevel="0" max="4" min="4" style="49" width="15.87"/>
    <col collapsed="false" customWidth="true" hidden="false" outlineLevel="0" max="5" min="5" style="49" width="12.12"/>
    <col collapsed="false" customWidth="true" hidden="false" outlineLevel="0" max="6" min="6" style="49" width="11.49"/>
    <col collapsed="false" customWidth="true" hidden="false" outlineLevel="0" max="7" min="7" style="49" width="9.87"/>
    <col collapsed="false" customWidth="true" hidden="false" outlineLevel="0" max="8" min="8" style="49" width="12.49"/>
    <col collapsed="false" customWidth="false" hidden="false" outlineLevel="0" max="257" min="9" style="49" width="8.99"/>
  </cols>
  <sheetData>
    <row r="1" customFormat="false" ht="16.5" hidden="false" customHeight="true" outlineLevel="0" collapsed="false">
      <c r="A1" s="49" t="s">
        <v>171</v>
      </c>
    </row>
    <row r="3" s="54" customFormat="true" ht="16.5" hidden="false" customHeight="true" outlineLevel="0" collapsed="false">
      <c r="A3" s="50" t="s">
        <v>54</v>
      </c>
      <c r="B3" s="51" t="s">
        <v>55</v>
      </c>
      <c r="C3" s="52" t="s">
        <v>56</v>
      </c>
      <c r="D3" s="51" t="s">
        <v>57</v>
      </c>
      <c r="E3" s="51" t="s">
        <v>58</v>
      </c>
      <c r="F3" s="51" t="s">
        <v>59</v>
      </c>
      <c r="G3" s="51" t="s">
        <v>60</v>
      </c>
      <c r="H3" s="53" t="s">
        <v>61</v>
      </c>
      <c r="I3" s="53" t="s">
        <v>62</v>
      </c>
    </row>
    <row r="4" customFormat="false" ht="16.5" hidden="false" customHeight="true" outlineLevel="0" collapsed="false">
      <c r="A4" s="85" t="n">
        <f aca="false">RANK(B4,$B$4:$B$21,1)</f>
        <v>1</v>
      </c>
      <c r="B4" s="86" t="n">
        <v>1226</v>
      </c>
      <c r="C4" s="87" t="s">
        <v>172</v>
      </c>
      <c r="D4" s="88" t="s">
        <v>64</v>
      </c>
      <c r="E4" s="88" t="s">
        <v>65</v>
      </c>
      <c r="F4" s="88" t="s">
        <v>111</v>
      </c>
      <c r="G4" s="88" t="s">
        <v>40</v>
      </c>
      <c r="H4" s="89" t="n">
        <v>40789</v>
      </c>
      <c r="I4" s="90"/>
    </row>
    <row r="5" customFormat="false" ht="16.5" hidden="false" customHeight="true" outlineLevel="0" collapsed="false">
      <c r="A5" s="64" t="n">
        <f aca="false">RANK(B5,$B$4:$B$21,1)</f>
        <v>2</v>
      </c>
      <c r="B5" s="65" t="n">
        <v>1252</v>
      </c>
      <c r="C5" s="91" t="s">
        <v>173</v>
      </c>
      <c r="D5" s="67" t="s">
        <v>79</v>
      </c>
      <c r="E5" s="67" t="s">
        <v>65</v>
      </c>
      <c r="F5" s="67" t="s">
        <v>111</v>
      </c>
      <c r="G5" s="67" t="s">
        <v>42</v>
      </c>
      <c r="H5" s="92" t="n">
        <v>40803</v>
      </c>
      <c r="I5" s="93"/>
    </row>
    <row r="6" customFormat="false" ht="16.5" hidden="false" customHeight="true" outlineLevel="0" collapsed="false">
      <c r="A6" s="64" t="n">
        <f aca="false">RANK(B6,$B$4:$B$21,1)</f>
        <v>3</v>
      </c>
      <c r="B6" s="65" t="n">
        <v>1256</v>
      </c>
      <c r="C6" s="91" t="s">
        <v>172</v>
      </c>
      <c r="D6" s="67" t="s">
        <v>72</v>
      </c>
      <c r="E6" s="67" t="s">
        <v>174</v>
      </c>
      <c r="F6" s="67" t="s">
        <v>66</v>
      </c>
      <c r="G6" s="67" t="s">
        <v>40</v>
      </c>
      <c r="H6" s="92" t="n">
        <v>40789</v>
      </c>
      <c r="I6" s="93"/>
    </row>
    <row r="7" customFormat="false" ht="16.5" hidden="false" customHeight="true" outlineLevel="0" collapsed="false">
      <c r="A7" s="64" t="n">
        <f aca="false">RANK(B7,$B$4:$B$21,1)</f>
        <v>4</v>
      </c>
      <c r="B7" s="65" t="n">
        <v>1263</v>
      </c>
      <c r="C7" s="91" t="s">
        <v>175</v>
      </c>
      <c r="D7" s="67" t="s">
        <v>89</v>
      </c>
      <c r="E7" s="67" t="s">
        <v>90</v>
      </c>
      <c r="F7" s="67" t="s">
        <v>69</v>
      </c>
      <c r="G7" s="67" t="s">
        <v>20</v>
      </c>
      <c r="H7" s="92" t="n">
        <v>40650</v>
      </c>
      <c r="I7" s="93"/>
    </row>
    <row r="8" customFormat="false" ht="16.5" hidden="false" customHeight="true" outlineLevel="0" collapsed="false">
      <c r="A8" s="64" t="n">
        <f aca="false">RANK(B8,$B$4:$B$21,1)</f>
        <v>4</v>
      </c>
      <c r="B8" s="65" t="n">
        <v>1263</v>
      </c>
      <c r="C8" s="91" t="s">
        <v>175</v>
      </c>
      <c r="D8" s="67" t="s">
        <v>81</v>
      </c>
      <c r="E8" s="67" t="s">
        <v>82</v>
      </c>
      <c r="F8" s="67" t="s">
        <v>69</v>
      </c>
      <c r="G8" s="67" t="s">
        <v>20</v>
      </c>
      <c r="H8" s="92" t="n">
        <v>40650</v>
      </c>
      <c r="I8" s="93"/>
    </row>
    <row r="9" customFormat="false" ht="16.5" hidden="false" customHeight="true" outlineLevel="0" collapsed="false">
      <c r="A9" s="64" t="n">
        <f aca="false">RANK(B9,$B$4:$B$21,1)</f>
        <v>6</v>
      </c>
      <c r="B9" s="65" t="n">
        <v>1267</v>
      </c>
      <c r="C9" s="91" t="s">
        <v>173</v>
      </c>
      <c r="D9" s="67" t="s">
        <v>95</v>
      </c>
      <c r="E9" s="67" t="s">
        <v>90</v>
      </c>
      <c r="F9" s="67" t="s">
        <v>111</v>
      </c>
      <c r="G9" s="67" t="s">
        <v>42</v>
      </c>
      <c r="H9" s="92" t="n">
        <v>40803</v>
      </c>
      <c r="I9" s="93"/>
    </row>
    <row r="10" customFormat="false" ht="16.5" hidden="false" customHeight="true" outlineLevel="0" collapsed="false">
      <c r="A10" s="64" t="n">
        <f aca="false">RANK(B10,$B$4:$B$21,1)</f>
        <v>7</v>
      </c>
      <c r="B10" s="65" t="n">
        <v>1276</v>
      </c>
      <c r="C10" s="91" t="s">
        <v>173</v>
      </c>
      <c r="D10" s="67" t="s">
        <v>87</v>
      </c>
      <c r="E10" s="67" t="s">
        <v>65</v>
      </c>
      <c r="F10" s="67" t="s">
        <v>111</v>
      </c>
      <c r="G10" s="67" t="s">
        <v>42</v>
      </c>
      <c r="H10" s="92" t="n">
        <v>40803</v>
      </c>
      <c r="I10" s="93"/>
    </row>
    <row r="11" customFormat="false" ht="16.5" hidden="false" customHeight="true" outlineLevel="0" collapsed="false">
      <c r="A11" s="64" t="n">
        <f aca="false">RANK(B11,$B$4:$B$21,1)</f>
        <v>8</v>
      </c>
      <c r="B11" s="65" t="n">
        <v>1277</v>
      </c>
      <c r="C11" s="91" t="s">
        <v>172</v>
      </c>
      <c r="D11" s="67" t="s">
        <v>93</v>
      </c>
      <c r="E11" s="67" t="s">
        <v>77</v>
      </c>
      <c r="F11" s="67" t="s">
        <v>111</v>
      </c>
      <c r="G11" s="67" t="s">
        <v>40</v>
      </c>
      <c r="H11" s="92" t="n">
        <v>40789</v>
      </c>
      <c r="I11" s="93"/>
    </row>
    <row r="12" customFormat="false" ht="16.5" hidden="false" customHeight="true" outlineLevel="0" collapsed="false">
      <c r="A12" s="64" t="n">
        <f aca="false">RANK(B12,$B$4:$B$21,1)</f>
        <v>9</v>
      </c>
      <c r="B12" s="65" t="n">
        <v>1280</v>
      </c>
      <c r="C12" s="91" t="s">
        <v>172</v>
      </c>
      <c r="D12" s="67" t="s">
        <v>76</v>
      </c>
      <c r="E12" s="67" t="s">
        <v>77</v>
      </c>
      <c r="F12" s="67" t="s">
        <v>111</v>
      </c>
      <c r="G12" s="67" t="s">
        <v>40</v>
      </c>
      <c r="H12" s="92" t="n">
        <v>40789</v>
      </c>
      <c r="I12" s="93"/>
    </row>
    <row r="13" customFormat="false" ht="16.5" hidden="false" customHeight="true" outlineLevel="0" collapsed="false">
      <c r="A13" s="64" t="n">
        <f aca="false">RANK(B13,$B$4:$B$21,1)</f>
        <v>10</v>
      </c>
      <c r="B13" s="65" t="n">
        <v>1281</v>
      </c>
      <c r="C13" s="91" t="s">
        <v>175</v>
      </c>
      <c r="D13" s="67" t="s">
        <v>88</v>
      </c>
      <c r="E13" s="67" t="s">
        <v>65</v>
      </c>
      <c r="F13" s="67" t="s">
        <v>69</v>
      </c>
      <c r="G13" s="67" t="s">
        <v>20</v>
      </c>
      <c r="H13" s="92" t="n">
        <v>40650</v>
      </c>
      <c r="I13" s="93"/>
    </row>
    <row r="14" customFormat="false" ht="16.5" hidden="false" customHeight="true" outlineLevel="0" collapsed="false">
      <c r="A14" s="64" t="n">
        <f aca="false">RANK(B14,$B$4:$B$21,1)</f>
        <v>11</v>
      </c>
      <c r="B14" s="65" t="n">
        <v>1299</v>
      </c>
      <c r="C14" s="91" t="s">
        <v>175</v>
      </c>
      <c r="D14" s="67" t="s">
        <v>176</v>
      </c>
      <c r="E14" s="67" t="s">
        <v>90</v>
      </c>
      <c r="F14" s="67" t="s">
        <v>66</v>
      </c>
      <c r="G14" s="67" t="s">
        <v>42</v>
      </c>
      <c r="H14" s="92" t="n">
        <v>40803</v>
      </c>
      <c r="I14" s="93"/>
    </row>
    <row r="15" customFormat="false" ht="16.5" hidden="false" customHeight="true" outlineLevel="0" collapsed="false">
      <c r="A15" s="64" t="n">
        <f aca="false">RANK(B15,$B$4:$B$21,1)</f>
        <v>12</v>
      </c>
      <c r="B15" s="65" t="n">
        <v>1316</v>
      </c>
      <c r="C15" s="91" t="s">
        <v>172</v>
      </c>
      <c r="D15" s="67" t="s">
        <v>97</v>
      </c>
      <c r="E15" s="67" t="s">
        <v>65</v>
      </c>
      <c r="F15" s="67" t="s">
        <v>111</v>
      </c>
      <c r="G15" s="67" t="s">
        <v>40</v>
      </c>
      <c r="H15" s="92" t="n">
        <v>40789</v>
      </c>
      <c r="I15" s="93"/>
    </row>
    <row r="16" customFormat="false" ht="16.5" hidden="false" customHeight="true" outlineLevel="0" collapsed="false">
      <c r="A16" s="64" t="n">
        <f aca="false">RANK(B16,$B$4:$B$21,1)</f>
        <v>13</v>
      </c>
      <c r="B16" s="65" t="n">
        <v>1317</v>
      </c>
      <c r="C16" s="91" t="s">
        <v>173</v>
      </c>
      <c r="D16" s="67" t="s">
        <v>103</v>
      </c>
      <c r="E16" s="67" t="s">
        <v>48</v>
      </c>
      <c r="F16" s="67" t="s">
        <v>111</v>
      </c>
      <c r="G16" s="67" t="s">
        <v>42</v>
      </c>
      <c r="H16" s="92" t="n">
        <v>40803</v>
      </c>
      <c r="I16" s="93"/>
    </row>
    <row r="17" customFormat="false" ht="16.5" hidden="false" customHeight="true" outlineLevel="0" collapsed="false">
      <c r="A17" s="64" t="n">
        <f aca="false">RANK(B17,$B$4:$B$21,1)</f>
        <v>14</v>
      </c>
      <c r="B17" s="65" t="n">
        <v>1319</v>
      </c>
      <c r="C17" s="91" t="s">
        <v>172</v>
      </c>
      <c r="D17" s="67" t="s">
        <v>133</v>
      </c>
      <c r="E17" s="67" t="s">
        <v>134</v>
      </c>
      <c r="F17" s="67" t="s">
        <v>66</v>
      </c>
      <c r="G17" s="67" t="s">
        <v>40</v>
      </c>
      <c r="H17" s="92" t="n">
        <v>40789</v>
      </c>
      <c r="I17" s="93"/>
    </row>
    <row r="18" customFormat="false" ht="16.5" hidden="false" customHeight="true" outlineLevel="0" collapsed="false">
      <c r="A18" s="64" t="e">
        <f aca="false">RANK(B18,$B$4:$B$21,1)</f>
        <v>#VALUE!</v>
      </c>
      <c r="B18" s="65"/>
      <c r="C18" s="91"/>
      <c r="D18" s="70"/>
      <c r="E18" s="70"/>
      <c r="F18" s="70"/>
      <c r="G18" s="70"/>
      <c r="H18" s="92"/>
      <c r="I18" s="93"/>
    </row>
    <row r="19" customFormat="false" ht="16.5" hidden="false" customHeight="true" outlineLevel="0" collapsed="false">
      <c r="A19" s="64" t="e">
        <f aca="false">RANK(B19,$B$4:$B$21,1)</f>
        <v>#VALUE!</v>
      </c>
      <c r="B19" s="65"/>
      <c r="C19" s="91"/>
      <c r="D19" s="70"/>
      <c r="E19" s="70"/>
      <c r="F19" s="70"/>
      <c r="G19" s="70"/>
      <c r="H19" s="92"/>
      <c r="I19" s="93"/>
    </row>
    <row r="20" customFormat="false" ht="16.5" hidden="false" customHeight="true" outlineLevel="0" collapsed="false">
      <c r="A20" s="64" t="e">
        <f aca="false">RANK(B20,$B$4:$B$21,1)</f>
        <v>#VALUE!</v>
      </c>
      <c r="B20" s="65"/>
      <c r="C20" s="91"/>
      <c r="D20" s="70"/>
      <c r="E20" s="70"/>
      <c r="F20" s="70"/>
      <c r="G20" s="70"/>
      <c r="H20" s="92"/>
      <c r="I20" s="93"/>
    </row>
    <row r="21" customFormat="false" ht="16.5" hidden="false" customHeight="true" outlineLevel="0" collapsed="false">
      <c r="A21" s="78" t="e">
        <f aca="false">RANK(B21,$B$4:$B$21,1)</f>
        <v>#VALUE!</v>
      </c>
      <c r="B21" s="79"/>
      <c r="C21" s="94"/>
      <c r="D21" s="81"/>
      <c r="E21" s="81"/>
      <c r="F21" s="81"/>
      <c r="G21" s="81"/>
      <c r="H21" s="95"/>
      <c r="I21" s="96"/>
    </row>
  </sheetData>
  <autoFilter ref="A3:H21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I50"/>
    </sheetView>
  </sheetViews>
  <sheetFormatPr defaultColWidth="8.9921875" defaultRowHeight="16.5" zeroHeight="false" outlineLevelRow="0" outlineLevelCol="0"/>
  <cols>
    <col collapsed="false" customWidth="true" hidden="false" outlineLevel="0" max="1" min="1" style="49" width="4.36"/>
    <col collapsed="false" customWidth="true" hidden="false" outlineLevel="0" max="2" min="2" style="49" width="8.36"/>
    <col collapsed="false" customWidth="true" hidden="false" outlineLevel="0" max="3" min="3" style="49" width="5.99"/>
    <col collapsed="false" customWidth="true" hidden="false" outlineLevel="0" max="4" min="4" style="49" width="14.49"/>
    <col collapsed="false" customWidth="true" hidden="false" outlineLevel="0" max="5" min="5" style="49" width="9.36"/>
    <col collapsed="false" customWidth="true" hidden="false" outlineLevel="0" max="6" min="6" style="49" width="9.12"/>
    <col collapsed="false" customWidth="true" hidden="false" outlineLevel="0" max="7" min="7" style="49" width="11.12"/>
    <col collapsed="false" customWidth="true" hidden="false" outlineLevel="0" max="8" min="8" style="49" width="11.62"/>
    <col collapsed="false" customWidth="true" hidden="false" outlineLevel="0" max="9" min="9" style="97" width="5.36"/>
    <col collapsed="false" customWidth="false" hidden="false" outlineLevel="0" max="257" min="10" style="49" width="8.99"/>
  </cols>
  <sheetData>
    <row r="1" customFormat="false" ht="16.5" hidden="false" customHeight="true" outlineLevel="0" collapsed="false">
      <c r="A1" s="49" t="s">
        <v>177</v>
      </c>
    </row>
    <row r="3" s="54" customFormat="true" ht="16.5" hidden="false" customHeight="true" outlineLevel="0" collapsed="false">
      <c r="A3" s="50" t="s">
        <v>54</v>
      </c>
      <c r="B3" s="51" t="s">
        <v>55</v>
      </c>
      <c r="C3" s="52" t="s">
        <v>56</v>
      </c>
      <c r="D3" s="51" t="s">
        <v>57</v>
      </c>
      <c r="E3" s="51" t="s">
        <v>58</v>
      </c>
      <c r="F3" s="51" t="s">
        <v>59</v>
      </c>
      <c r="G3" s="51" t="s">
        <v>60</v>
      </c>
      <c r="H3" s="51" t="s">
        <v>61</v>
      </c>
      <c r="I3" s="98" t="s">
        <v>62</v>
      </c>
    </row>
    <row r="4" customFormat="false" ht="16.5" hidden="false" customHeight="true" outlineLevel="0" collapsed="false">
      <c r="A4" s="99" t="n">
        <f aca="false">RANK(B4,$B$4:$B$294,1)</f>
        <v>1</v>
      </c>
      <c r="B4" s="56" t="n">
        <v>2565</v>
      </c>
      <c r="C4" s="100" t="s">
        <v>178</v>
      </c>
      <c r="D4" s="101" t="s">
        <v>68</v>
      </c>
      <c r="E4" s="101" t="s">
        <v>65</v>
      </c>
      <c r="F4" s="101" t="s">
        <v>111</v>
      </c>
      <c r="G4" s="101" t="s">
        <v>26</v>
      </c>
      <c r="H4" s="102" t="n">
        <v>40696</v>
      </c>
      <c r="I4" s="103"/>
    </row>
    <row r="5" customFormat="false" ht="16.5" hidden="false" customHeight="true" outlineLevel="0" collapsed="false">
      <c r="A5" s="55" t="n">
        <f aca="false">RANK(B5,$B$4:$B$294,1)</f>
        <v>2</v>
      </c>
      <c r="B5" s="56" t="n">
        <v>2577</v>
      </c>
      <c r="C5" s="62" t="s">
        <v>178</v>
      </c>
      <c r="D5" s="58" t="s">
        <v>84</v>
      </c>
      <c r="E5" s="58" t="s">
        <v>85</v>
      </c>
      <c r="F5" s="58" t="s">
        <v>111</v>
      </c>
      <c r="G5" s="58" t="s">
        <v>26</v>
      </c>
      <c r="H5" s="63" t="n">
        <v>40696</v>
      </c>
      <c r="I5" s="104"/>
    </row>
    <row r="6" customFormat="false" ht="16.5" hidden="false" customHeight="true" outlineLevel="0" collapsed="false">
      <c r="A6" s="55" t="n">
        <f aca="false">RANK(B6,$B$4:$B$294,1)</f>
        <v>3</v>
      </c>
      <c r="B6" s="56" t="n">
        <v>2597</v>
      </c>
      <c r="C6" s="62" t="s">
        <v>178</v>
      </c>
      <c r="D6" s="58" t="s">
        <v>72</v>
      </c>
      <c r="E6" s="58" t="s">
        <v>73</v>
      </c>
      <c r="F6" s="58" t="s">
        <v>111</v>
      </c>
      <c r="G6" s="58" t="s">
        <v>26</v>
      </c>
      <c r="H6" s="63" t="n">
        <v>40696</v>
      </c>
      <c r="I6" s="104"/>
    </row>
    <row r="7" customFormat="false" ht="16.5" hidden="false" customHeight="true" outlineLevel="0" collapsed="false">
      <c r="A7" s="55" t="n">
        <f aca="false">RANK(B7,$B$4:$B$294,1)</f>
        <v>4</v>
      </c>
      <c r="B7" s="56" t="n">
        <v>2618</v>
      </c>
      <c r="C7" s="57" t="s">
        <v>179</v>
      </c>
      <c r="D7" s="58" t="s">
        <v>79</v>
      </c>
      <c r="E7" s="58" t="s">
        <v>65</v>
      </c>
      <c r="F7" s="58" t="s">
        <v>74</v>
      </c>
      <c r="G7" s="58" t="s">
        <v>44</v>
      </c>
      <c r="H7" s="63" t="n">
        <v>40832</v>
      </c>
      <c r="I7" s="104"/>
    </row>
    <row r="8" customFormat="false" ht="16.5" hidden="false" customHeight="true" outlineLevel="0" collapsed="false">
      <c r="A8" s="55" t="n">
        <f aca="false">RANK(B8,$B$4:$B$294,1)</f>
        <v>5</v>
      </c>
      <c r="B8" s="56" t="n">
        <v>2626</v>
      </c>
      <c r="C8" s="62" t="n">
        <v>0.1</v>
      </c>
      <c r="D8" s="58" t="s">
        <v>89</v>
      </c>
      <c r="E8" s="58" t="s">
        <v>90</v>
      </c>
      <c r="F8" s="58" t="s">
        <v>111</v>
      </c>
      <c r="G8" s="58" t="s">
        <v>23</v>
      </c>
      <c r="H8" s="63" t="n">
        <v>40670</v>
      </c>
      <c r="I8" s="104"/>
    </row>
    <row r="9" customFormat="false" ht="16.5" hidden="false" customHeight="true" outlineLevel="0" collapsed="false">
      <c r="A9" s="55" t="n">
        <f aca="false">RANK(B9,$B$4:$B$294,1)</f>
        <v>6</v>
      </c>
      <c r="B9" s="56" t="n">
        <v>2670</v>
      </c>
      <c r="C9" s="62" t="s">
        <v>178</v>
      </c>
      <c r="D9" s="58" t="s">
        <v>81</v>
      </c>
      <c r="E9" s="58" t="s">
        <v>82</v>
      </c>
      <c r="F9" s="58" t="s">
        <v>111</v>
      </c>
      <c r="G9" s="58" t="s">
        <v>26</v>
      </c>
      <c r="H9" s="63" t="n">
        <v>40696</v>
      </c>
      <c r="I9" s="104"/>
    </row>
    <row r="10" customFormat="false" ht="16.5" hidden="false" customHeight="true" outlineLevel="0" collapsed="false">
      <c r="A10" s="55" t="n">
        <f aca="false">RANK(B10,$B$4:$B$294,1)</f>
        <v>7</v>
      </c>
      <c r="B10" s="56" t="n">
        <v>2691</v>
      </c>
      <c r="C10" s="57" t="n">
        <v>0.1</v>
      </c>
      <c r="D10" s="58" t="s">
        <v>100</v>
      </c>
      <c r="E10" s="58" t="s">
        <v>77</v>
      </c>
      <c r="F10" s="58" t="s">
        <v>111</v>
      </c>
      <c r="G10" s="58" t="s">
        <v>23</v>
      </c>
      <c r="H10" s="63" t="n">
        <v>40670</v>
      </c>
      <c r="I10" s="104"/>
    </row>
    <row r="11" customFormat="false" ht="16.5" hidden="false" customHeight="true" outlineLevel="0" collapsed="false">
      <c r="A11" s="55" t="n">
        <f aca="false">RANK(B11,$B$4:$B$294,1)</f>
        <v>8</v>
      </c>
      <c r="B11" s="56" t="n">
        <v>2712</v>
      </c>
      <c r="C11" s="62" t="s">
        <v>178</v>
      </c>
      <c r="D11" s="58" t="s">
        <v>95</v>
      </c>
      <c r="E11" s="58" t="s">
        <v>90</v>
      </c>
      <c r="F11" s="58" t="s">
        <v>111</v>
      </c>
      <c r="G11" s="58" t="s">
        <v>26</v>
      </c>
      <c r="H11" s="63" t="n">
        <v>40696</v>
      </c>
      <c r="I11" s="104"/>
    </row>
    <row r="12" customFormat="false" ht="16.5" hidden="false" customHeight="true" outlineLevel="0" collapsed="false">
      <c r="A12" s="55" t="n">
        <f aca="false">RANK(B12,$B$4:$B$294,1)</f>
        <v>9</v>
      </c>
      <c r="B12" s="56" t="n">
        <v>2722</v>
      </c>
      <c r="C12" s="57" t="n">
        <v>0.9</v>
      </c>
      <c r="D12" s="58" t="s">
        <v>87</v>
      </c>
      <c r="E12" s="58" t="s">
        <v>65</v>
      </c>
      <c r="F12" s="58" t="s">
        <v>74</v>
      </c>
      <c r="G12" s="58" t="s">
        <v>23</v>
      </c>
      <c r="H12" s="59" t="n">
        <v>40670</v>
      </c>
      <c r="I12" s="104"/>
    </row>
    <row r="13" customFormat="false" ht="16.5" hidden="false" customHeight="true" outlineLevel="0" collapsed="false">
      <c r="A13" s="55" t="n">
        <f aca="false">RANK(B13,$B$4:$B$294,1)</f>
        <v>10</v>
      </c>
      <c r="B13" s="56" t="n">
        <v>2778</v>
      </c>
      <c r="C13" s="57" t="n">
        <v>-1.4</v>
      </c>
      <c r="D13" s="58" t="s">
        <v>88</v>
      </c>
      <c r="E13" s="58" t="s">
        <v>65</v>
      </c>
      <c r="F13" s="58" t="s">
        <v>74</v>
      </c>
      <c r="G13" s="58" t="s">
        <v>23</v>
      </c>
      <c r="H13" s="59" t="n">
        <v>40670</v>
      </c>
      <c r="I13" s="104"/>
    </row>
    <row r="14" customFormat="false" ht="16.5" hidden="false" customHeight="true" outlineLevel="0" collapsed="false">
      <c r="A14" s="64" t="n">
        <f aca="false">RANK(B14,$B$4:$B$294,1)</f>
        <v>11</v>
      </c>
      <c r="B14" s="65" t="n">
        <v>2780</v>
      </c>
      <c r="C14" s="71" t="n">
        <v>0.8</v>
      </c>
      <c r="D14" s="67" t="s">
        <v>142</v>
      </c>
      <c r="E14" s="67" t="s">
        <v>143</v>
      </c>
      <c r="F14" s="67" t="s">
        <v>180</v>
      </c>
      <c r="G14" s="67" t="s">
        <v>23</v>
      </c>
      <c r="H14" s="92" t="n">
        <v>40670</v>
      </c>
      <c r="I14" s="105"/>
    </row>
    <row r="15" customFormat="false" ht="16.5" hidden="false" customHeight="true" outlineLevel="0" collapsed="false">
      <c r="A15" s="64" t="n">
        <f aca="false">RANK(B15,$B$4:$B$294,1)</f>
        <v>12</v>
      </c>
      <c r="B15" s="65" t="n">
        <v>2809</v>
      </c>
      <c r="C15" s="71" t="s">
        <v>181</v>
      </c>
      <c r="D15" s="67" t="s">
        <v>104</v>
      </c>
      <c r="E15" s="67" t="s">
        <v>105</v>
      </c>
      <c r="F15" s="67" t="s">
        <v>66</v>
      </c>
      <c r="G15" s="67" t="s">
        <v>26</v>
      </c>
      <c r="H15" s="92" t="n">
        <v>40695</v>
      </c>
      <c r="I15" s="105"/>
    </row>
    <row r="16" customFormat="false" ht="16.5" hidden="false" customHeight="true" outlineLevel="0" collapsed="false">
      <c r="A16" s="64" t="n">
        <f aca="false">RANK(B16,$B$4:$B$294,1)</f>
        <v>13</v>
      </c>
      <c r="B16" s="65" t="n">
        <v>2823</v>
      </c>
      <c r="C16" s="71" t="n">
        <v>0.9</v>
      </c>
      <c r="D16" s="67" t="s">
        <v>93</v>
      </c>
      <c r="E16" s="67" t="s">
        <v>77</v>
      </c>
      <c r="F16" s="67" t="s">
        <v>74</v>
      </c>
      <c r="G16" s="67" t="s">
        <v>23</v>
      </c>
      <c r="H16" s="92" t="n">
        <v>40670</v>
      </c>
      <c r="I16" s="105"/>
    </row>
    <row r="17" customFormat="false" ht="16.5" hidden="false" customHeight="true" outlineLevel="0" collapsed="false">
      <c r="A17" s="64" t="n">
        <f aca="false">RANK(B17,$B$4:$B$294,1)</f>
        <v>14</v>
      </c>
      <c r="B17" s="65" t="n">
        <v>2837</v>
      </c>
      <c r="C17" s="71" t="n">
        <v>0.8</v>
      </c>
      <c r="D17" s="67" t="s">
        <v>117</v>
      </c>
      <c r="E17" s="67" t="s">
        <v>65</v>
      </c>
      <c r="F17" s="67" t="s">
        <v>180</v>
      </c>
      <c r="G17" s="67" t="s">
        <v>23</v>
      </c>
      <c r="H17" s="92" t="n">
        <v>40670</v>
      </c>
      <c r="I17" s="105"/>
    </row>
    <row r="18" customFormat="false" ht="16.5" hidden="false" customHeight="true" outlineLevel="0" collapsed="false">
      <c r="A18" s="64" t="n">
        <f aca="false">RANK(B18,$B$4:$B$294,1)</f>
        <v>15</v>
      </c>
      <c r="B18" s="65" t="n">
        <v>2841</v>
      </c>
      <c r="C18" s="71" t="s">
        <v>182</v>
      </c>
      <c r="D18" s="67" t="s">
        <v>98</v>
      </c>
      <c r="E18" s="67" t="s">
        <v>65</v>
      </c>
      <c r="F18" s="67" t="s">
        <v>180</v>
      </c>
      <c r="G18" s="67" t="s">
        <v>26</v>
      </c>
      <c r="H18" s="92" t="n">
        <v>40695</v>
      </c>
      <c r="I18" s="105"/>
    </row>
    <row r="19" customFormat="false" ht="16.5" hidden="false" customHeight="true" outlineLevel="0" collapsed="false">
      <c r="A19" s="64" t="n">
        <f aca="false">RANK(B19,$B$4:$B$294,1)</f>
        <v>16</v>
      </c>
      <c r="B19" s="65" t="n">
        <v>2848</v>
      </c>
      <c r="C19" s="71" t="n">
        <v>0.8</v>
      </c>
      <c r="D19" s="67" t="s">
        <v>107</v>
      </c>
      <c r="E19" s="67" t="s">
        <v>108</v>
      </c>
      <c r="F19" s="67" t="s">
        <v>180</v>
      </c>
      <c r="G19" s="67" t="s">
        <v>23</v>
      </c>
      <c r="H19" s="92" t="n">
        <v>40670</v>
      </c>
      <c r="I19" s="105"/>
    </row>
    <row r="20" customFormat="false" ht="16.5" hidden="false" customHeight="true" outlineLevel="0" collapsed="false">
      <c r="A20" s="64" t="n">
        <f aca="false">RANK(B20,$B$4:$B$294,1)</f>
        <v>17</v>
      </c>
      <c r="B20" s="65" t="n">
        <v>2859</v>
      </c>
      <c r="C20" s="71" t="n">
        <v>0.9</v>
      </c>
      <c r="D20" s="67" t="s">
        <v>129</v>
      </c>
      <c r="E20" s="67" t="s">
        <v>65</v>
      </c>
      <c r="F20" s="67" t="s">
        <v>74</v>
      </c>
      <c r="G20" s="67" t="s">
        <v>40</v>
      </c>
      <c r="H20" s="92" t="n">
        <v>40790</v>
      </c>
      <c r="I20" s="105"/>
    </row>
    <row r="21" customFormat="false" ht="16.5" hidden="false" customHeight="true" outlineLevel="0" collapsed="false">
      <c r="A21" s="64" t="n">
        <f aca="false">RANK(B21,$B$4:$B$294,1)</f>
        <v>18</v>
      </c>
      <c r="B21" s="65" t="n">
        <v>2869</v>
      </c>
      <c r="C21" s="71" t="s">
        <v>183</v>
      </c>
      <c r="D21" s="67" t="s">
        <v>114</v>
      </c>
      <c r="E21" s="67" t="s">
        <v>115</v>
      </c>
      <c r="F21" s="67" t="s">
        <v>74</v>
      </c>
      <c r="G21" s="67" t="s">
        <v>26</v>
      </c>
      <c r="H21" s="92" t="n">
        <v>40695</v>
      </c>
      <c r="I21" s="105"/>
    </row>
    <row r="22" customFormat="false" ht="16.5" hidden="false" customHeight="true" outlineLevel="0" collapsed="false">
      <c r="A22" s="64" t="n">
        <f aca="false">RANK(B22,$B$4:$B$294,1)</f>
        <v>19</v>
      </c>
      <c r="B22" s="65" t="n">
        <v>2875</v>
      </c>
      <c r="C22" s="71" t="n">
        <v>-2.2</v>
      </c>
      <c r="D22" s="67" t="s">
        <v>116</v>
      </c>
      <c r="E22" s="67" t="s">
        <v>77</v>
      </c>
      <c r="F22" s="67" t="s">
        <v>83</v>
      </c>
      <c r="G22" s="67" t="s">
        <v>50</v>
      </c>
      <c r="H22" s="68" t="n">
        <v>40853</v>
      </c>
      <c r="I22" s="105"/>
    </row>
    <row r="23" customFormat="false" ht="16.5" hidden="false" customHeight="true" outlineLevel="0" collapsed="false">
      <c r="A23" s="64" t="n">
        <f aca="false">RANK(B23,$B$4:$B$294,1)</f>
        <v>20</v>
      </c>
      <c r="B23" s="65" t="n">
        <v>2891</v>
      </c>
      <c r="C23" s="71" t="n">
        <v>-1.2</v>
      </c>
      <c r="D23" s="67" t="s">
        <v>103</v>
      </c>
      <c r="E23" s="67" t="s">
        <v>48</v>
      </c>
      <c r="F23" s="67" t="s">
        <v>83</v>
      </c>
      <c r="G23" s="67" t="s">
        <v>50</v>
      </c>
      <c r="H23" s="68" t="n">
        <v>40853</v>
      </c>
      <c r="I23" s="105"/>
    </row>
    <row r="24" customFormat="false" ht="16.5" hidden="false" customHeight="true" outlineLevel="0" collapsed="false">
      <c r="A24" s="64" t="n">
        <f aca="false">RANK(B24,$B$4:$B$294,1)</f>
        <v>21</v>
      </c>
      <c r="B24" s="65" t="n">
        <v>2896</v>
      </c>
      <c r="C24" s="71" t="n">
        <v>0</v>
      </c>
      <c r="D24" s="67" t="s">
        <v>137</v>
      </c>
      <c r="E24" s="67" t="s">
        <v>124</v>
      </c>
      <c r="F24" s="67" t="s">
        <v>180</v>
      </c>
      <c r="G24" s="67" t="s">
        <v>44</v>
      </c>
      <c r="H24" s="92" t="n">
        <v>40831</v>
      </c>
      <c r="I24" s="105"/>
    </row>
    <row r="25" customFormat="false" ht="16.5" hidden="false" customHeight="true" outlineLevel="0" collapsed="false">
      <c r="A25" s="64" t="n">
        <f aca="false">RANK(B25,$B$4:$B$294,1)</f>
        <v>22</v>
      </c>
      <c r="B25" s="65" t="n">
        <v>2900</v>
      </c>
      <c r="C25" s="71" t="s">
        <v>181</v>
      </c>
      <c r="D25" s="67" t="s">
        <v>131</v>
      </c>
      <c r="E25" s="67" t="s">
        <v>48</v>
      </c>
      <c r="F25" s="67" t="s">
        <v>66</v>
      </c>
      <c r="G25" s="67" t="s">
        <v>26</v>
      </c>
      <c r="H25" s="92" t="n">
        <v>40695</v>
      </c>
      <c r="I25" s="105"/>
    </row>
    <row r="26" customFormat="false" ht="16.5" hidden="false" customHeight="true" outlineLevel="0" collapsed="false">
      <c r="A26" s="64" t="n">
        <f aca="false">RANK(B26,$B$4:$B$294,1)</f>
        <v>23</v>
      </c>
      <c r="B26" s="65" t="n">
        <v>2915</v>
      </c>
      <c r="C26" s="71" t="s">
        <v>184</v>
      </c>
      <c r="D26" s="67" t="s">
        <v>119</v>
      </c>
      <c r="E26" s="67" t="s">
        <v>120</v>
      </c>
      <c r="F26" s="67" t="s">
        <v>66</v>
      </c>
      <c r="G26" s="67" t="s">
        <v>26</v>
      </c>
      <c r="H26" s="92" t="n">
        <v>40695</v>
      </c>
      <c r="I26" s="105"/>
    </row>
    <row r="27" customFormat="false" ht="16.5" hidden="false" customHeight="true" outlineLevel="0" collapsed="false">
      <c r="A27" s="64" t="n">
        <f aca="false">RANK(B27,$B$4:$B$294,1)</f>
        <v>24</v>
      </c>
      <c r="B27" s="65" t="n">
        <v>2919</v>
      </c>
      <c r="C27" s="71" t="s">
        <v>181</v>
      </c>
      <c r="D27" s="67" t="s">
        <v>185</v>
      </c>
      <c r="E27" s="67" t="s">
        <v>102</v>
      </c>
      <c r="F27" s="67" t="s">
        <v>66</v>
      </c>
      <c r="G27" s="67" t="s">
        <v>26</v>
      </c>
      <c r="H27" s="92" t="n">
        <v>40695</v>
      </c>
      <c r="I27" s="105"/>
    </row>
    <row r="28" customFormat="false" ht="16.5" hidden="false" customHeight="true" outlineLevel="0" collapsed="false">
      <c r="A28" s="64" t="n">
        <f aca="false">RANK(B28,$B$4:$B$294,1)</f>
        <v>25</v>
      </c>
      <c r="B28" s="65" t="n">
        <v>2932</v>
      </c>
      <c r="C28" s="71" t="s">
        <v>186</v>
      </c>
      <c r="D28" s="67" t="s">
        <v>187</v>
      </c>
      <c r="E28" s="67" t="s">
        <v>85</v>
      </c>
      <c r="F28" s="67" t="s">
        <v>74</v>
      </c>
      <c r="G28" s="67" t="s">
        <v>26</v>
      </c>
      <c r="H28" s="92" t="n">
        <v>40695</v>
      </c>
      <c r="I28" s="105"/>
    </row>
    <row r="29" customFormat="false" ht="16.5" hidden="false" customHeight="true" outlineLevel="0" collapsed="false">
      <c r="A29" s="64" t="n">
        <f aca="false">RANK(B29,$B$4:$B$294,1)</f>
        <v>25</v>
      </c>
      <c r="B29" s="65" t="n">
        <v>2932</v>
      </c>
      <c r="C29" s="71" t="s">
        <v>184</v>
      </c>
      <c r="D29" s="67" t="s">
        <v>130</v>
      </c>
      <c r="E29" s="67" t="s">
        <v>124</v>
      </c>
      <c r="F29" s="67" t="s">
        <v>66</v>
      </c>
      <c r="G29" s="67" t="s">
        <v>26</v>
      </c>
      <c r="H29" s="92" t="n">
        <v>40695</v>
      </c>
      <c r="I29" s="105"/>
    </row>
    <row r="30" customFormat="false" ht="16.5" hidden="false" customHeight="true" outlineLevel="0" collapsed="false">
      <c r="A30" s="64" t="n">
        <f aca="false">RANK(B30,$B$4:$B$294,1)</f>
        <v>27</v>
      </c>
      <c r="B30" s="65" t="n">
        <v>2948</v>
      </c>
      <c r="C30" s="71" t="s">
        <v>183</v>
      </c>
      <c r="D30" s="67" t="s">
        <v>188</v>
      </c>
      <c r="E30" s="67" t="s">
        <v>143</v>
      </c>
      <c r="F30" s="67" t="s">
        <v>74</v>
      </c>
      <c r="G30" s="67" t="s">
        <v>26</v>
      </c>
      <c r="H30" s="92" t="n">
        <v>40695</v>
      </c>
      <c r="I30" s="105"/>
    </row>
    <row r="31" customFormat="false" ht="16.5" hidden="false" customHeight="true" outlineLevel="0" collapsed="false">
      <c r="A31" s="64" t="n">
        <f aca="false">RANK(B31,$B$4:$B$294,1)</f>
        <v>28</v>
      </c>
      <c r="B31" s="65" t="n">
        <v>2949</v>
      </c>
      <c r="C31" s="66" t="n">
        <v>0.8</v>
      </c>
      <c r="D31" s="67" t="s">
        <v>189</v>
      </c>
      <c r="E31" s="67" t="s">
        <v>77</v>
      </c>
      <c r="F31" s="67" t="s">
        <v>180</v>
      </c>
      <c r="G31" s="67" t="s">
        <v>23</v>
      </c>
      <c r="H31" s="68" t="n">
        <v>40670</v>
      </c>
      <c r="I31" s="105"/>
    </row>
    <row r="32" customFormat="false" ht="16.5" hidden="false" customHeight="true" outlineLevel="0" collapsed="false">
      <c r="A32" s="64" t="n">
        <f aca="false">RANK(B32,$B$4:$B$294,1)</f>
        <v>29</v>
      </c>
      <c r="B32" s="65" t="n">
        <v>2952</v>
      </c>
      <c r="C32" s="71" t="n">
        <v>0.9</v>
      </c>
      <c r="D32" s="67" t="s">
        <v>139</v>
      </c>
      <c r="E32" s="67" t="s">
        <v>82</v>
      </c>
      <c r="F32" s="67" t="s">
        <v>74</v>
      </c>
      <c r="G32" s="67" t="s">
        <v>40</v>
      </c>
      <c r="H32" s="92" t="n">
        <v>40790</v>
      </c>
      <c r="I32" s="105"/>
    </row>
    <row r="33" customFormat="false" ht="16.5" hidden="false" customHeight="true" outlineLevel="0" collapsed="false">
      <c r="A33" s="64" t="n">
        <f aca="false">RANK(B33,$B$4:$B$294,1)</f>
        <v>30</v>
      </c>
      <c r="B33" s="65" t="n">
        <v>2958</v>
      </c>
      <c r="C33" s="71" t="n">
        <v>-1.4</v>
      </c>
      <c r="D33" s="67" t="s">
        <v>190</v>
      </c>
      <c r="E33" s="67" t="s">
        <v>191</v>
      </c>
      <c r="F33" s="67" t="s">
        <v>74</v>
      </c>
      <c r="G33" s="67" t="s">
        <v>23</v>
      </c>
      <c r="H33" s="92" t="n">
        <v>40670</v>
      </c>
      <c r="I33" s="105"/>
    </row>
    <row r="34" customFormat="false" ht="16.5" hidden="false" customHeight="true" outlineLevel="0" collapsed="false">
      <c r="A34" s="64" t="n">
        <f aca="false">RANK(B34,$B$4:$B$294,1)</f>
        <v>31</v>
      </c>
      <c r="B34" s="65" t="n">
        <v>2974</v>
      </c>
      <c r="C34" s="71" t="n">
        <v>0.9</v>
      </c>
      <c r="D34" s="67" t="s">
        <v>192</v>
      </c>
      <c r="E34" s="67" t="s">
        <v>124</v>
      </c>
      <c r="F34" s="67" t="s">
        <v>74</v>
      </c>
      <c r="G34" s="67" t="s">
        <v>40</v>
      </c>
      <c r="H34" s="92" t="n">
        <v>40790</v>
      </c>
      <c r="I34" s="105"/>
    </row>
    <row r="35" customFormat="false" ht="16.5" hidden="false" customHeight="true" outlineLevel="0" collapsed="false">
      <c r="A35" s="64" t="n">
        <f aca="false">RANK(B35,$B$4:$B$294,1)</f>
        <v>32</v>
      </c>
      <c r="B35" s="65" t="n">
        <v>2996</v>
      </c>
      <c r="C35" s="71" t="n">
        <v>-2.4</v>
      </c>
      <c r="D35" s="67" t="s">
        <v>133</v>
      </c>
      <c r="E35" s="67" t="s">
        <v>134</v>
      </c>
      <c r="F35" s="67" t="s">
        <v>74</v>
      </c>
      <c r="G35" s="67" t="s">
        <v>23</v>
      </c>
      <c r="H35" s="92" t="n">
        <v>40670</v>
      </c>
      <c r="I35" s="105"/>
    </row>
    <row r="36" customFormat="false" ht="16.5" hidden="false" customHeight="true" outlineLevel="0" collapsed="false">
      <c r="A36" s="64" t="n">
        <f aca="false">RANK(B36,$B$4:$B$294,1)</f>
        <v>33</v>
      </c>
      <c r="B36" s="65" t="n">
        <v>3004</v>
      </c>
      <c r="C36" s="71" t="s">
        <v>193</v>
      </c>
      <c r="D36" s="67" t="s">
        <v>112</v>
      </c>
      <c r="E36" s="67" t="s">
        <v>85</v>
      </c>
      <c r="F36" s="67" t="s">
        <v>83</v>
      </c>
      <c r="G36" s="67" t="s">
        <v>20</v>
      </c>
      <c r="H36" s="92" t="n">
        <v>40649</v>
      </c>
      <c r="I36" s="105"/>
    </row>
    <row r="37" customFormat="false" ht="16.5" hidden="false" customHeight="true" outlineLevel="0" collapsed="false">
      <c r="A37" s="64" t="n">
        <f aca="false">RANK(B37,$B$4:$B$294,1)</f>
        <v>33</v>
      </c>
      <c r="B37" s="65" t="n">
        <v>3004</v>
      </c>
      <c r="C37" s="66" t="s">
        <v>194</v>
      </c>
      <c r="D37" s="67" t="s">
        <v>125</v>
      </c>
      <c r="E37" s="67" t="s">
        <v>115</v>
      </c>
      <c r="F37" s="67" t="s">
        <v>83</v>
      </c>
      <c r="G37" s="67" t="s">
        <v>20</v>
      </c>
      <c r="H37" s="68" t="n">
        <v>40649</v>
      </c>
      <c r="I37" s="105"/>
    </row>
    <row r="38" customFormat="false" ht="16.5" hidden="false" customHeight="true" outlineLevel="0" collapsed="false">
      <c r="A38" s="64" t="n">
        <f aca="false">RANK(B38,$B$4:$B$294,1)</f>
        <v>35</v>
      </c>
      <c r="B38" s="65" t="n">
        <v>3014</v>
      </c>
      <c r="C38" s="71" t="s">
        <v>195</v>
      </c>
      <c r="D38" s="67" t="s">
        <v>196</v>
      </c>
      <c r="E38" s="67" t="s">
        <v>143</v>
      </c>
      <c r="F38" s="67" t="s">
        <v>74</v>
      </c>
      <c r="G38" s="67" t="s">
        <v>26</v>
      </c>
      <c r="H38" s="92" t="n">
        <v>40695</v>
      </c>
      <c r="I38" s="105"/>
    </row>
    <row r="39" customFormat="false" ht="16.5" hidden="false" customHeight="true" outlineLevel="0" collapsed="false">
      <c r="A39" s="64" t="n">
        <f aca="false">RANK(B39,$B$4:$B$294,1)</f>
        <v>36</v>
      </c>
      <c r="B39" s="65" t="n">
        <v>3021</v>
      </c>
      <c r="C39" s="71" t="s">
        <v>144</v>
      </c>
      <c r="D39" s="67" t="s">
        <v>113</v>
      </c>
      <c r="E39" s="67" t="s">
        <v>82</v>
      </c>
      <c r="F39" s="67" t="s">
        <v>74</v>
      </c>
      <c r="G39" s="67" t="s">
        <v>26</v>
      </c>
      <c r="H39" s="92" t="n">
        <v>40695</v>
      </c>
      <c r="I39" s="105"/>
    </row>
    <row r="40" customFormat="false" ht="16.5" hidden="false" customHeight="true" outlineLevel="0" collapsed="false">
      <c r="A40" s="64" t="n">
        <f aca="false">RANK(B40,$B$4:$B$294,1)</f>
        <v>37</v>
      </c>
      <c r="B40" s="65" t="n">
        <v>3024</v>
      </c>
      <c r="C40" s="71" t="n">
        <v>0.8</v>
      </c>
      <c r="D40" s="67" t="s">
        <v>121</v>
      </c>
      <c r="E40" s="67" t="s">
        <v>77</v>
      </c>
      <c r="F40" s="67" t="s">
        <v>180</v>
      </c>
      <c r="G40" s="67" t="s">
        <v>23</v>
      </c>
      <c r="H40" s="92" t="n">
        <v>40670</v>
      </c>
      <c r="I40" s="105"/>
    </row>
    <row r="41" customFormat="false" ht="16.5" hidden="false" customHeight="true" outlineLevel="0" collapsed="false">
      <c r="A41" s="64" t="n">
        <f aca="false">RANK(B41,$B$4:$B$294,1)</f>
        <v>38</v>
      </c>
      <c r="B41" s="65" t="n">
        <v>3038</v>
      </c>
      <c r="C41" s="66" t="n">
        <v>-1.4</v>
      </c>
      <c r="D41" s="67" t="s">
        <v>197</v>
      </c>
      <c r="E41" s="67" t="s">
        <v>77</v>
      </c>
      <c r="F41" s="67" t="s">
        <v>74</v>
      </c>
      <c r="G41" s="67" t="s">
        <v>23</v>
      </c>
      <c r="H41" s="92" t="n">
        <v>40670</v>
      </c>
      <c r="I41" s="105"/>
    </row>
    <row r="42" customFormat="false" ht="16.5" hidden="false" customHeight="true" outlineLevel="0" collapsed="false">
      <c r="A42" s="64" t="n">
        <f aca="false">RANK(B42,$B$4:$B$294,1)</f>
        <v>39</v>
      </c>
      <c r="B42" s="65" t="n">
        <v>3069</v>
      </c>
      <c r="C42" s="71" t="s">
        <v>195</v>
      </c>
      <c r="D42" s="67" t="s">
        <v>198</v>
      </c>
      <c r="E42" s="67" t="s">
        <v>82</v>
      </c>
      <c r="F42" s="67" t="s">
        <v>74</v>
      </c>
      <c r="G42" s="67" t="s">
        <v>26</v>
      </c>
      <c r="H42" s="92" t="n">
        <v>40695</v>
      </c>
      <c r="I42" s="105"/>
    </row>
    <row r="43" customFormat="false" ht="16.5" hidden="false" customHeight="true" outlineLevel="0" collapsed="false">
      <c r="A43" s="64" t="n">
        <f aca="false">RANK(B43,$B$4:$B$294,1)</f>
        <v>40</v>
      </c>
      <c r="B43" s="65" t="n">
        <v>3073</v>
      </c>
      <c r="C43" s="71" t="s">
        <v>186</v>
      </c>
      <c r="D43" s="67" t="s">
        <v>147</v>
      </c>
      <c r="E43" s="67" t="s">
        <v>48</v>
      </c>
      <c r="F43" s="67" t="s">
        <v>74</v>
      </c>
      <c r="G43" s="67" t="s">
        <v>26</v>
      </c>
      <c r="H43" s="92" t="n">
        <v>40695</v>
      </c>
      <c r="I43" s="105"/>
    </row>
    <row r="44" customFormat="false" ht="16.5" hidden="false" customHeight="true" outlineLevel="0" collapsed="false">
      <c r="A44" s="64" t="n">
        <f aca="false">RANK(B44,$B$4:$B$294,1)</f>
        <v>41</v>
      </c>
      <c r="B44" s="65" t="n">
        <v>3075</v>
      </c>
      <c r="C44" s="71" t="n">
        <v>-2.2</v>
      </c>
      <c r="D44" s="67" t="s">
        <v>145</v>
      </c>
      <c r="E44" s="67" t="s">
        <v>85</v>
      </c>
      <c r="F44" s="67" t="s">
        <v>74</v>
      </c>
      <c r="G44" s="67" t="s">
        <v>37</v>
      </c>
      <c r="H44" s="92" t="n">
        <v>40776</v>
      </c>
      <c r="I44" s="105"/>
    </row>
    <row r="45" customFormat="false" ht="16.5" hidden="false" customHeight="true" outlineLevel="0" collapsed="false">
      <c r="A45" s="64" t="n">
        <f aca="false">RANK(B45,$B$4:$B$294,1)</f>
        <v>42</v>
      </c>
      <c r="B45" s="65" t="n">
        <v>3094</v>
      </c>
      <c r="C45" s="71" t="s">
        <v>183</v>
      </c>
      <c r="D45" s="67" t="s">
        <v>146</v>
      </c>
      <c r="E45" s="67" t="s">
        <v>120</v>
      </c>
      <c r="F45" s="67" t="s">
        <v>74</v>
      </c>
      <c r="G45" s="67" t="s">
        <v>26</v>
      </c>
      <c r="H45" s="92" t="n">
        <v>40695</v>
      </c>
      <c r="I45" s="105"/>
    </row>
    <row r="46" customFormat="false" ht="16.5" hidden="false" customHeight="true" outlineLevel="0" collapsed="false">
      <c r="A46" s="64" t="n">
        <f aca="false">RANK(B46,$B$4:$B$294,1)</f>
        <v>43</v>
      </c>
      <c r="B46" s="65" t="n">
        <v>3096</v>
      </c>
      <c r="C46" s="71" t="s">
        <v>195</v>
      </c>
      <c r="D46" s="67" t="s">
        <v>199</v>
      </c>
      <c r="E46" s="67" t="s">
        <v>115</v>
      </c>
      <c r="F46" s="67" t="s">
        <v>74</v>
      </c>
      <c r="G46" s="67" t="s">
        <v>26</v>
      </c>
      <c r="H46" s="92" t="n">
        <v>40695</v>
      </c>
      <c r="I46" s="105"/>
    </row>
    <row r="47" customFormat="false" ht="16.5" hidden="false" customHeight="true" outlineLevel="0" collapsed="false">
      <c r="A47" s="64" t="n">
        <f aca="false">RANK(B47,$B$4:$B$294,1)</f>
        <v>44</v>
      </c>
      <c r="B47" s="65" t="n">
        <v>3104</v>
      </c>
      <c r="C47" s="71" t="s">
        <v>194</v>
      </c>
      <c r="D47" s="67" t="s">
        <v>152</v>
      </c>
      <c r="E47" s="67" t="s">
        <v>85</v>
      </c>
      <c r="F47" s="67" t="s">
        <v>83</v>
      </c>
      <c r="G47" s="67" t="s">
        <v>20</v>
      </c>
      <c r="H47" s="92" t="n">
        <v>40649</v>
      </c>
      <c r="I47" s="105"/>
    </row>
    <row r="48" customFormat="false" ht="16.5" hidden="false" customHeight="true" outlineLevel="0" collapsed="false">
      <c r="A48" s="64" t="n">
        <f aca="false">RANK(B48,$B$4:$B$294,1)</f>
        <v>45</v>
      </c>
      <c r="B48" s="65" t="n">
        <v>3114</v>
      </c>
      <c r="C48" s="71" t="s">
        <v>183</v>
      </c>
      <c r="D48" s="67" t="s">
        <v>200</v>
      </c>
      <c r="E48" s="67" t="s">
        <v>65</v>
      </c>
      <c r="F48" s="67" t="s">
        <v>180</v>
      </c>
      <c r="G48" s="67" t="s">
        <v>29</v>
      </c>
      <c r="H48" s="92" t="n">
        <v>40712</v>
      </c>
      <c r="I48" s="105"/>
    </row>
    <row r="49" customFormat="false" ht="16.5" hidden="false" customHeight="true" outlineLevel="0" collapsed="false">
      <c r="A49" s="64" t="n">
        <f aca="false">RANK(B49,$B$4:$B$294,1)</f>
        <v>46</v>
      </c>
      <c r="B49" s="65" t="n">
        <v>3121</v>
      </c>
      <c r="C49" s="71" t="s">
        <v>183</v>
      </c>
      <c r="D49" s="67" t="s">
        <v>151</v>
      </c>
      <c r="E49" s="67" t="s">
        <v>124</v>
      </c>
      <c r="F49" s="67" t="s">
        <v>74</v>
      </c>
      <c r="G49" s="67" t="s">
        <v>26</v>
      </c>
      <c r="H49" s="92" t="n">
        <v>40695</v>
      </c>
      <c r="I49" s="105"/>
    </row>
    <row r="50" customFormat="false" ht="16.5" hidden="false" customHeight="true" outlineLevel="0" collapsed="false">
      <c r="A50" s="64" t="n">
        <f aca="false">RANK(B50,$B$4:$B$294,1)</f>
        <v>47</v>
      </c>
      <c r="B50" s="65" t="n">
        <v>3267</v>
      </c>
      <c r="C50" s="71" t="n">
        <v>-2.6</v>
      </c>
      <c r="D50" s="67" t="s">
        <v>164</v>
      </c>
      <c r="E50" s="67" t="s">
        <v>85</v>
      </c>
      <c r="F50" s="67" t="s">
        <v>74</v>
      </c>
      <c r="G50" s="67" t="s">
        <v>37</v>
      </c>
      <c r="H50" s="92" t="n">
        <v>40776</v>
      </c>
      <c r="I50" s="105"/>
    </row>
    <row r="51" customFormat="false" ht="16.5" hidden="false" customHeight="true" outlineLevel="0" collapsed="false">
      <c r="A51" s="64"/>
      <c r="B51" s="65"/>
      <c r="C51" s="71"/>
      <c r="D51" s="70"/>
      <c r="E51" s="70"/>
      <c r="F51" s="70"/>
      <c r="G51" s="70"/>
      <c r="H51" s="92"/>
      <c r="I51" s="105"/>
    </row>
    <row r="52" customFormat="false" ht="16.5" hidden="false" customHeight="true" outlineLevel="0" collapsed="false">
      <c r="A52" s="64"/>
      <c r="B52" s="65"/>
      <c r="C52" s="71"/>
      <c r="D52" s="70"/>
      <c r="E52" s="70"/>
      <c r="F52" s="70"/>
      <c r="G52" s="70"/>
      <c r="H52" s="92"/>
      <c r="I52" s="105"/>
    </row>
  </sheetData>
  <autoFilter ref="A3:H50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6.5" zeroHeight="false" outlineLevelRow="0" outlineLevelCol="0"/>
  <cols>
    <col collapsed="false" customWidth="true" hidden="false" outlineLevel="0" max="1" min="1" style="49" width="7.12"/>
    <col collapsed="false" customWidth="true" hidden="false" outlineLevel="0" max="2" min="2" style="49" width="10.25"/>
    <col collapsed="false" customWidth="true" hidden="false" outlineLevel="0" max="3" min="3" style="49" width="7.37"/>
    <col collapsed="false" customWidth="true" hidden="false" outlineLevel="0" max="4" min="4" style="49" width="14.49"/>
    <col collapsed="false" customWidth="true" hidden="false" outlineLevel="0" max="5" min="5" style="49" width="11.12"/>
    <col collapsed="false" customWidth="true" hidden="false" outlineLevel="0" max="6" min="6" style="49" width="8.62"/>
    <col collapsed="false" customWidth="true" hidden="false" outlineLevel="0" max="7" min="7" style="49" width="11.12"/>
    <col collapsed="false" customWidth="true" hidden="false" outlineLevel="0" max="8" min="8" style="49" width="11.37"/>
    <col collapsed="false" customWidth="false" hidden="false" outlineLevel="0" max="257" min="9" style="49" width="8.99"/>
  </cols>
  <sheetData>
    <row r="1" customFormat="false" ht="16.5" hidden="false" customHeight="true" outlineLevel="0" collapsed="false">
      <c r="A1" s="49" t="s">
        <v>201</v>
      </c>
    </row>
    <row r="3" s="54" customFormat="true" ht="16.5" hidden="false" customHeight="true" outlineLevel="0" collapsed="false">
      <c r="A3" s="50" t="s">
        <v>54</v>
      </c>
      <c r="B3" s="51" t="s">
        <v>55</v>
      </c>
      <c r="C3" s="52" t="s">
        <v>56</v>
      </c>
      <c r="D3" s="51" t="s">
        <v>57</v>
      </c>
      <c r="E3" s="51" t="s">
        <v>58</v>
      </c>
      <c r="F3" s="51" t="s">
        <v>59</v>
      </c>
      <c r="G3" s="51" t="s">
        <v>60</v>
      </c>
      <c r="H3" s="51" t="s">
        <v>61</v>
      </c>
      <c r="I3" s="53" t="s">
        <v>62</v>
      </c>
    </row>
    <row r="4" customFormat="false" ht="16.5" hidden="false" customHeight="true" outlineLevel="0" collapsed="false">
      <c r="A4" s="64" t="n">
        <f aca="false">RANK(B4,$B$4:$B$104,1)</f>
        <v>1</v>
      </c>
      <c r="B4" s="65" t="n">
        <v>2608</v>
      </c>
      <c r="C4" s="87" t="s">
        <v>202</v>
      </c>
      <c r="D4" s="88" t="s">
        <v>72</v>
      </c>
      <c r="E4" s="88" t="s">
        <v>73</v>
      </c>
      <c r="F4" s="88" t="s">
        <v>111</v>
      </c>
      <c r="G4" s="88" t="s">
        <v>42</v>
      </c>
      <c r="H4" s="89" t="n">
        <v>40804</v>
      </c>
      <c r="I4" s="106"/>
    </row>
    <row r="5" customFormat="false" ht="16.5" hidden="false" customHeight="true" outlineLevel="0" collapsed="false">
      <c r="A5" s="64" t="n">
        <f aca="false">RANK(B5,$B$4:$B$104,1)</f>
        <v>2</v>
      </c>
      <c r="B5" s="65" t="n">
        <v>2615</v>
      </c>
      <c r="C5" s="107" t="s">
        <v>203</v>
      </c>
      <c r="D5" s="67" t="s">
        <v>79</v>
      </c>
      <c r="E5" s="108" t="s">
        <v>65</v>
      </c>
      <c r="F5" s="108" t="s">
        <v>74</v>
      </c>
      <c r="G5" s="108" t="s">
        <v>42</v>
      </c>
      <c r="H5" s="109" t="n">
        <v>40804</v>
      </c>
      <c r="I5" s="110"/>
    </row>
    <row r="6" customFormat="false" ht="16.5" hidden="false" customHeight="true" outlineLevel="0" collapsed="false">
      <c r="A6" s="64" t="n">
        <f aca="false">RANK(B6,$B$4:$B$104,1)</f>
        <v>3</v>
      </c>
      <c r="B6" s="65" t="n">
        <v>2663</v>
      </c>
      <c r="C6" s="107" t="n">
        <v>3.3</v>
      </c>
      <c r="D6" s="108" t="s">
        <v>100</v>
      </c>
      <c r="E6" s="108" t="s">
        <v>77</v>
      </c>
      <c r="F6" s="108" t="s">
        <v>111</v>
      </c>
      <c r="G6" s="108" t="s">
        <v>40</v>
      </c>
      <c r="H6" s="109" t="n">
        <v>40790</v>
      </c>
      <c r="I6" s="110"/>
    </row>
    <row r="7" customFormat="false" ht="16.5" hidden="false" customHeight="true" outlineLevel="0" collapsed="false">
      <c r="A7" s="64" t="n">
        <f aca="false">RANK(B7,$B$4:$B$104,1)</f>
        <v>4</v>
      </c>
      <c r="B7" s="65" t="n">
        <v>2717</v>
      </c>
      <c r="C7" s="107" t="s">
        <v>202</v>
      </c>
      <c r="D7" s="108" t="s">
        <v>95</v>
      </c>
      <c r="E7" s="108" t="s">
        <v>90</v>
      </c>
      <c r="F7" s="108" t="s">
        <v>111</v>
      </c>
      <c r="G7" s="108" t="s">
        <v>42</v>
      </c>
      <c r="H7" s="109" t="n">
        <v>40804</v>
      </c>
      <c r="I7" s="110"/>
    </row>
    <row r="8" customFormat="false" ht="16.5" hidden="false" customHeight="true" outlineLevel="0" collapsed="false">
      <c r="A8" s="64" t="n">
        <f aca="false">RANK(B8,$B$4:$B$104,1)</f>
        <v>5</v>
      </c>
      <c r="B8" s="65" t="n">
        <v>2761</v>
      </c>
      <c r="C8" s="107" t="s">
        <v>204</v>
      </c>
      <c r="D8" s="108" t="s">
        <v>133</v>
      </c>
      <c r="E8" s="108" t="s">
        <v>134</v>
      </c>
      <c r="F8" s="108" t="s">
        <v>74</v>
      </c>
      <c r="G8" s="108" t="s">
        <v>42</v>
      </c>
      <c r="H8" s="109" t="n">
        <v>40804</v>
      </c>
      <c r="I8" s="110"/>
    </row>
    <row r="9" customFormat="false" ht="16.5" hidden="false" customHeight="true" outlineLevel="0" collapsed="false">
      <c r="A9" s="64" t="n">
        <f aca="false">RANK(B9,$B$4:$B$104,1)</f>
        <v>6</v>
      </c>
      <c r="B9" s="65" t="n">
        <v>2795</v>
      </c>
      <c r="C9" s="107" t="s">
        <v>205</v>
      </c>
      <c r="D9" s="108" t="s">
        <v>142</v>
      </c>
      <c r="E9" s="108" t="s">
        <v>143</v>
      </c>
      <c r="F9" s="108" t="s">
        <v>180</v>
      </c>
      <c r="G9" s="108" t="s">
        <v>40</v>
      </c>
      <c r="H9" s="109" t="n">
        <v>40789</v>
      </c>
      <c r="I9" s="110"/>
    </row>
    <row r="10" customFormat="false" ht="16.5" hidden="false" customHeight="true" outlineLevel="0" collapsed="false">
      <c r="A10" s="64" t="n">
        <f aca="false">RANK(B10,$B$4:$B$104,1)</f>
        <v>6</v>
      </c>
      <c r="B10" s="65" t="n">
        <v>2795</v>
      </c>
      <c r="C10" s="107" t="s">
        <v>206</v>
      </c>
      <c r="D10" s="108" t="s">
        <v>107</v>
      </c>
      <c r="E10" s="108" t="s">
        <v>108</v>
      </c>
      <c r="F10" s="108" t="s">
        <v>180</v>
      </c>
      <c r="G10" s="108" t="s">
        <v>42</v>
      </c>
      <c r="H10" s="109" t="n">
        <v>40803</v>
      </c>
      <c r="I10" s="110"/>
    </row>
    <row r="11" customFormat="false" ht="16.5" hidden="false" customHeight="true" outlineLevel="0" collapsed="false">
      <c r="A11" s="64" t="n">
        <f aca="false">RANK(B11,$B$4:$B$104,1)</f>
        <v>8</v>
      </c>
      <c r="B11" s="65" t="n">
        <v>2796</v>
      </c>
      <c r="C11" s="107" t="s">
        <v>202</v>
      </c>
      <c r="D11" s="108" t="s">
        <v>103</v>
      </c>
      <c r="E11" s="108" t="s">
        <v>48</v>
      </c>
      <c r="F11" s="108" t="s">
        <v>111</v>
      </c>
      <c r="G11" s="108" t="s">
        <v>42</v>
      </c>
      <c r="H11" s="109" t="n">
        <v>40804</v>
      </c>
      <c r="I11" s="110"/>
    </row>
    <row r="12" customFormat="false" ht="16.5" hidden="false" customHeight="true" outlineLevel="0" collapsed="false">
      <c r="A12" s="64" t="e">
        <f aca="false">RANK(B12,$B$4:$B$104,1)</f>
        <v>#VALUE!</v>
      </c>
      <c r="B12" s="70"/>
      <c r="C12" s="70"/>
      <c r="D12" s="70"/>
      <c r="E12" s="70"/>
      <c r="F12" s="70"/>
      <c r="G12" s="70"/>
      <c r="H12" s="70"/>
      <c r="I12" s="69"/>
    </row>
    <row r="13" customFormat="false" ht="16.5" hidden="false" customHeight="true" outlineLevel="0" collapsed="false">
      <c r="A13" s="78"/>
      <c r="B13" s="81"/>
      <c r="C13" s="81"/>
      <c r="D13" s="81"/>
      <c r="E13" s="81"/>
      <c r="F13" s="81"/>
      <c r="G13" s="81"/>
      <c r="H13" s="81"/>
      <c r="I13" s="83"/>
    </row>
  </sheetData>
  <autoFilter ref="A3:H12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7" activeCellId="0" sqref="D7"/>
    </sheetView>
  </sheetViews>
  <sheetFormatPr defaultColWidth="8.9921875" defaultRowHeight="16.5" zeroHeight="false" outlineLevelRow="0" outlineLevelCol="0"/>
  <cols>
    <col collapsed="false" customWidth="true" hidden="false" outlineLevel="0" max="1" min="1" style="49" width="7.12"/>
    <col collapsed="false" customWidth="true" hidden="false" outlineLevel="0" max="2" min="2" style="111" width="8.86"/>
    <col collapsed="false" customWidth="true" hidden="false" outlineLevel="0" max="3" min="3" style="49" width="14.87"/>
    <col collapsed="false" customWidth="true" hidden="false" outlineLevel="0" max="4" min="4" style="49" width="11.37"/>
    <col collapsed="false" customWidth="true" hidden="false" outlineLevel="0" max="5" min="5" style="49" width="9.99"/>
    <col collapsed="false" customWidth="true" hidden="false" outlineLevel="0" max="6" min="6" style="49" width="11.12"/>
    <col collapsed="false" customWidth="true" hidden="false" outlineLevel="0" max="7" min="7" style="49" width="11.62"/>
    <col collapsed="false" customWidth="false" hidden="false" outlineLevel="0" max="257" min="8" style="49" width="8.99"/>
  </cols>
  <sheetData>
    <row r="1" customFormat="false" ht="16.5" hidden="false" customHeight="true" outlineLevel="0" collapsed="false">
      <c r="A1" s="49" t="s">
        <v>207</v>
      </c>
    </row>
    <row r="3" s="54" customFormat="true" ht="16.5" hidden="false" customHeight="true" outlineLevel="0" collapsed="false">
      <c r="A3" s="50" t="s">
        <v>54</v>
      </c>
      <c r="B3" s="51" t="s">
        <v>55</v>
      </c>
      <c r="C3" s="51" t="s">
        <v>57</v>
      </c>
      <c r="D3" s="51" t="s">
        <v>58</v>
      </c>
      <c r="E3" s="51" t="s">
        <v>59</v>
      </c>
      <c r="F3" s="51" t="s">
        <v>60</v>
      </c>
      <c r="G3" s="51" t="s">
        <v>61</v>
      </c>
      <c r="H3" s="53" t="s">
        <v>62</v>
      </c>
    </row>
    <row r="4" customFormat="false" ht="16.5" hidden="false" customHeight="true" outlineLevel="0" collapsed="false">
      <c r="A4" s="112" t="n">
        <f aca="false">RANK(B4,$B$4:$B$192,1)</f>
        <v>1</v>
      </c>
      <c r="B4" s="113" t="n">
        <v>5745</v>
      </c>
      <c r="C4" s="114" t="s">
        <v>68</v>
      </c>
      <c r="D4" s="114" t="s">
        <v>65</v>
      </c>
      <c r="E4" s="114" t="s">
        <v>111</v>
      </c>
      <c r="F4" s="114" t="s">
        <v>26</v>
      </c>
      <c r="G4" s="115" t="n">
        <v>40693</v>
      </c>
      <c r="H4" s="116" t="s">
        <v>208</v>
      </c>
    </row>
    <row r="5" customFormat="false" ht="16.5" hidden="false" customHeight="true" outlineLevel="0" collapsed="false">
      <c r="A5" s="55" t="n">
        <f aca="false">RANK(B5,$B$4:$B$192,1)</f>
        <v>2</v>
      </c>
      <c r="B5" s="56" t="n">
        <v>5789</v>
      </c>
      <c r="C5" s="58" t="s">
        <v>84</v>
      </c>
      <c r="D5" s="58" t="s">
        <v>85</v>
      </c>
      <c r="E5" s="58" t="s">
        <v>111</v>
      </c>
      <c r="F5" s="58" t="s">
        <v>26</v>
      </c>
      <c r="G5" s="117" t="n">
        <v>40693</v>
      </c>
      <c r="H5" s="60"/>
    </row>
    <row r="6" customFormat="false" ht="16.5" hidden="false" customHeight="true" outlineLevel="0" collapsed="false">
      <c r="A6" s="55" t="n">
        <f aca="false">RANK(B6,$B$4:$B$192,1)</f>
        <v>3</v>
      </c>
      <c r="B6" s="56" t="n">
        <v>5980</v>
      </c>
      <c r="C6" s="58" t="s">
        <v>72</v>
      </c>
      <c r="D6" s="58" t="s">
        <v>73</v>
      </c>
      <c r="E6" s="58" t="s">
        <v>111</v>
      </c>
      <c r="F6" s="58" t="s">
        <v>26</v>
      </c>
      <c r="G6" s="117" t="n">
        <v>40693</v>
      </c>
      <c r="H6" s="60"/>
    </row>
    <row r="7" customFormat="false" ht="16.5" hidden="false" customHeight="true" outlineLevel="0" collapsed="false">
      <c r="A7" s="55" t="n">
        <f aca="false">RANK(B7,$B$4:$B$192,1)</f>
        <v>4</v>
      </c>
      <c r="B7" s="56" t="n">
        <v>10012</v>
      </c>
      <c r="C7" s="58" t="s">
        <v>209</v>
      </c>
      <c r="D7" s="58" t="s">
        <v>115</v>
      </c>
      <c r="E7" s="58" t="s">
        <v>111</v>
      </c>
      <c r="F7" s="58" t="s">
        <v>26</v>
      </c>
      <c r="G7" s="117" t="n">
        <v>40693</v>
      </c>
      <c r="H7" s="60"/>
    </row>
    <row r="8" customFormat="false" ht="16.5" hidden="false" customHeight="true" outlineLevel="0" collapsed="false">
      <c r="A8" s="55" t="n">
        <f aca="false">RANK(B8,$B$4:$B$192,1)</f>
        <v>5</v>
      </c>
      <c r="B8" s="56" t="n">
        <v>10091</v>
      </c>
      <c r="C8" s="58" t="s">
        <v>100</v>
      </c>
      <c r="D8" s="58" t="s">
        <v>77</v>
      </c>
      <c r="E8" s="58" t="s">
        <v>111</v>
      </c>
      <c r="F8" s="58" t="s">
        <v>26</v>
      </c>
      <c r="G8" s="117" t="n">
        <v>40693</v>
      </c>
      <c r="H8" s="60"/>
    </row>
    <row r="9" customFormat="false" ht="16.5" hidden="false" customHeight="true" outlineLevel="0" collapsed="false">
      <c r="A9" s="55" t="n">
        <f aca="false">RANK(B9,$B$4:$B$192,1)</f>
        <v>6</v>
      </c>
      <c r="B9" s="56" t="n">
        <v>10227</v>
      </c>
      <c r="C9" s="58" t="s">
        <v>210</v>
      </c>
      <c r="D9" s="58" t="s">
        <v>65</v>
      </c>
      <c r="E9" s="58" t="s">
        <v>111</v>
      </c>
      <c r="F9" s="58" t="s">
        <v>50</v>
      </c>
      <c r="G9" s="117" t="n">
        <v>40853</v>
      </c>
      <c r="H9" s="60"/>
    </row>
    <row r="10" customFormat="false" ht="16.5" hidden="false" customHeight="true" outlineLevel="0" collapsed="false">
      <c r="A10" s="55" t="n">
        <f aca="false">RANK(B10,$B$4:$B$192,1)</f>
        <v>7</v>
      </c>
      <c r="B10" s="56" t="n">
        <v>10262</v>
      </c>
      <c r="C10" s="58" t="s">
        <v>93</v>
      </c>
      <c r="D10" s="58" t="s">
        <v>77</v>
      </c>
      <c r="E10" s="58" t="s">
        <v>111</v>
      </c>
      <c r="F10" s="58" t="s">
        <v>40</v>
      </c>
      <c r="G10" s="117" t="n">
        <v>40789</v>
      </c>
      <c r="H10" s="60"/>
    </row>
    <row r="11" customFormat="false" ht="16.5" hidden="false" customHeight="true" outlineLevel="0" collapsed="false">
      <c r="A11" s="55" t="n">
        <f aca="false">RANK(B11,$B$4:$B$192,1)</f>
        <v>8</v>
      </c>
      <c r="B11" s="56" t="n">
        <v>10350</v>
      </c>
      <c r="C11" s="58" t="s">
        <v>198</v>
      </c>
      <c r="D11" s="58" t="s">
        <v>82</v>
      </c>
      <c r="E11" s="58" t="s">
        <v>111</v>
      </c>
      <c r="F11" s="58" t="s">
        <v>40</v>
      </c>
      <c r="G11" s="117" t="n">
        <v>40789</v>
      </c>
      <c r="H11" s="60"/>
    </row>
    <row r="12" customFormat="false" ht="16.5" hidden="false" customHeight="true" outlineLevel="0" collapsed="false">
      <c r="A12" s="55" t="n">
        <f aca="false">RANK(B12,$B$4:$B$192,1)</f>
        <v>9</v>
      </c>
      <c r="B12" s="56" t="n">
        <v>10401</v>
      </c>
      <c r="C12" s="58" t="s">
        <v>211</v>
      </c>
      <c r="D12" s="58" t="s">
        <v>77</v>
      </c>
      <c r="E12" s="58" t="s">
        <v>74</v>
      </c>
      <c r="F12" s="58" t="s">
        <v>44</v>
      </c>
      <c r="G12" s="117" t="n">
        <v>40830</v>
      </c>
      <c r="H12" s="60"/>
    </row>
    <row r="13" customFormat="false" ht="16.5" hidden="false" customHeight="true" outlineLevel="0" collapsed="false">
      <c r="A13" s="55" t="n">
        <f aca="false">RANK(B13,$B$4:$B$192,1)</f>
        <v>10</v>
      </c>
      <c r="B13" s="56" t="n">
        <v>10413</v>
      </c>
      <c r="C13" s="58" t="s">
        <v>212</v>
      </c>
      <c r="D13" s="58" t="s">
        <v>65</v>
      </c>
      <c r="E13" s="58" t="s">
        <v>83</v>
      </c>
      <c r="F13" s="61" t="s">
        <v>70</v>
      </c>
      <c r="G13" s="117" t="n">
        <v>40636</v>
      </c>
      <c r="H13" s="60"/>
    </row>
    <row r="14" customFormat="false" ht="16.5" hidden="false" customHeight="true" outlineLevel="0" collapsed="false">
      <c r="A14" s="64" t="n">
        <f aca="false">RANK(B14,$B$4:$B$192,1)</f>
        <v>11</v>
      </c>
      <c r="B14" s="65" t="n">
        <v>10446</v>
      </c>
      <c r="C14" s="67" t="s">
        <v>213</v>
      </c>
      <c r="D14" s="67" t="s">
        <v>108</v>
      </c>
      <c r="E14" s="67" t="s">
        <v>74</v>
      </c>
      <c r="F14" s="67" t="s">
        <v>26</v>
      </c>
      <c r="G14" s="118" t="n">
        <v>40693</v>
      </c>
      <c r="H14" s="69"/>
    </row>
    <row r="15" customFormat="false" ht="16.5" hidden="false" customHeight="true" outlineLevel="0" collapsed="false">
      <c r="A15" s="64" t="n">
        <f aca="false">RANK(B15,$B$4:$B$192,1)</f>
        <v>12</v>
      </c>
      <c r="B15" s="65" t="n">
        <v>10544</v>
      </c>
      <c r="C15" s="67" t="s">
        <v>214</v>
      </c>
      <c r="D15" s="67" t="s">
        <v>77</v>
      </c>
      <c r="E15" s="67" t="s">
        <v>111</v>
      </c>
      <c r="F15" s="67" t="s">
        <v>32</v>
      </c>
      <c r="G15" s="118" t="n">
        <v>40734</v>
      </c>
      <c r="H15" s="69"/>
    </row>
    <row r="16" customFormat="false" ht="16.5" hidden="false" customHeight="true" outlineLevel="0" collapsed="false">
      <c r="A16" s="64" t="n">
        <f aca="false">RANK(B16,$B$4:$B$192,1)</f>
        <v>13</v>
      </c>
      <c r="B16" s="65" t="n">
        <v>10601</v>
      </c>
      <c r="C16" s="67" t="s">
        <v>104</v>
      </c>
      <c r="D16" s="67" t="s">
        <v>105</v>
      </c>
      <c r="E16" s="67" t="s">
        <v>111</v>
      </c>
      <c r="F16" s="67" t="s">
        <v>26</v>
      </c>
      <c r="G16" s="118" t="n">
        <v>40693</v>
      </c>
      <c r="H16" s="69"/>
    </row>
    <row r="17" customFormat="false" ht="16.5" hidden="false" customHeight="true" outlineLevel="0" collapsed="false">
      <c r="A17" s="64" t="n">
        <f aca="false">RANK(B17,$B$4:$B$192,1)</f>
        <v>14</v>
      </c>
      <c r="B17" s="65" t="n">
        <v>10621</v>
      </c>
      <c r="C17" s="67" t="s">
        <v>215</v>
      </c>
      <c r="D17" s="67" t="s">
        <v>65</v>
      </c>
      <c r="E17" s="67" t="s">
        <v>111</v>
      </c>
      <c r="F17" s="67" t="s">
        <v>32</v>
      </c>
      <c r="G17" s="118" t="n">
        <v>40734</v>
      </c>
      <c r="H17" s="69"/>
    </row>
    <row r="18" customFormat="false" ht="16.5" hidden="false" customHeight="true" outlineLevel="0" collapsed="false">
      <c r="A18" s="64" t="n">
        <f aca="false">RANK(B18,$B$4:$B$192,1)</f>
        <v>15</v>
      </c>
      <c r="B18" s="65" t="n">
        <v>10628</v>
      </c>
      <c r="C18" s="67" t="s">
        <v>216</v>
      </c>
      <c r="D18" s="67" t="s">
        <v>65</v>
      </c>
      <c r="E18" s="67" t="s">
        <v>111</v>
      </c>
      <c r="F18" s="67" t="s">
        <v>50</v>
      </c>
      <c r="G18" s="68" t="n">
        <v>40853</v>
      </c>
      <c r="H18" s="69"/>
    </row>
    <row r="19" customFormat="false" ht="16.5" hidden="false" customHeight="true" outlineLevel="0" collapsed="false">
      <c r="A19" s="64" t="n">
        <f aca="false">RANK(B19,$B$4:$B$192,1)</f>
        <v>16</v>
      </c>
      <c r="B19" s="65" t="n">
        <v>10632</v>
      </c>
      <c r="C19" s="67" t="s">
        <v>217</v>
      </c>
      <c r="D19" s="67" t="s">
        <v>85</v>
      </c>
      <c r="E19" s="67" t="s">
        <v>83</v>
      </c>
      <c r="F19" s="67" t="s">
        <v>20</v>
      </c>
      <c r="G19" s="118" t="n">
        <v>40650</v>
      </c>
      <c r="H19" s="69"/>
    </row>
    <row r="20" customFormat="false" ht="16.5" hidden="false" customHeight="true" outlineLevel="0" collapsed="false">
      <c r="A20" s="64" t="n">
        <f aca="false">RANK(B20,$B$4:$B$192,1)</f>
        <v>17</v>
      </c>
      <c r="B20" s="65" t="n">
        <v>10675</v>
      </c>
      <c r="C20" s="67" t="s">
        <v>88</v>
      </c>
      <c r="D20" s="67" t="s">
        <v>65</v>
      </c>
      <c r="E20" s="67" t="s">
        <v>74</v>
      </c>
      <c r="F20" s="67" t="s">
        <v>40</v>
      </c>
      <c r="G20" s="118" t="n">
        <v>40789</v>
      </c>
      <c r="H20" s="69"/>
    </row>
    <row r="21" customFormat="false" ht="16.5" hidden="false" customHeight="true" outlineLevel="0" collapsed="false">
      <c r="A21" s="64" t="n">
        <f aca="false">RANK(B21,$B$4:$B$192,1)</f>
        <v>18</v>
      </c>
      <c r="B21" s="65" t="n">
        <v>10697</v>
      </c>
      <c r="C21" s="67" t="s">
        <v>218</v>
      </c>
      <c r="D21" s="67" t="s">
        <v>102</v>
      </c>
      <c r="E21" s="67" t="s">
        <v>111</v>
      </c>
      <c r="F21" s="67" t="s">
        <v>50</v>
      </c>
      <c r="G21" s="68" t="n">
        <v>40853</v>
      </c>
      <c r="H21" s="69"/>
    </row>
    <row r="22" customFormat="false" ht="16.5" hidden="false" customHeight="true" outlineLevel="0" collapsed="false">
      <c r="A22" s="64" t="n">
        <f aca="false">RANK(B22,$B$4:$B$192,1)</f>
        <v>19</v>
      </c>
      <c r="B22" s="65" t="n">
        <v>10706</v>
      </c>
      <c r="C22" s="67" t="s">
        <v>190</v>
      </c>
      <c r="D22" s="67" t="s">
        <v>191</v>
      </c>
      <c r="E22" s="67" t="s">
        <v>83</v>
      </c>
      <c r="F22" s="67" t="s">
        <v>20</v>
      </c>
      <c r="G22" s="118" t="n">
        <v>40650</v>
      </c>
      <c r="H22" s="69"/>
    </row>
    <row r="23" customFormat="false" ht="16.5" hidden="false" customHeight="true" outlineLevel="0" collapsed="false">
      <c r="A23" s="64" t="n">
        <f aca="false">RANK(B23,$B$4:$B$192,1)</f>
        <v>20</v>
      </c>
      <c r="B23" s="65" t="n">
        <v>10729</v>
      </c>
      <c r="C23" s="67" t="s">
        <v>116</v>
      </c>
      <c r="D23" s="67" t="s">
        <v>77</v>
      </c>
      <c r="E23" s="67" t="s">
        <v>69</v>
      </c>
      <c r="F23" s="70" t="s">
        <v>219</v>
      </c>
      <c r="G23" s="68" t="n">
        <v>40838</v>
      </c>
      <c r="H23" s="69"/>
    </row>
    <row r="24" customFormat="false" ht="16.5" hidden="false" customHeight="true" outlineLevel="0" collapsed="false">
      <c r="A24" s="64" t="n">
        <f aca="false">RANK(B24,$B$4:$B$192,1)</f>
        <v>21</v>
      </c>
      <c r="B24" s="65" t="n">
        <v>10735</v>
      </c>
      <c r="C24" s="67" t="s">
        <v>187</v>
      </c>
      <c r="D24" s="67" t="s">
        <v>85</v>
      </c>
      <c r="E24" s="67" t="s">
        <v>74</v>
      </c>
      <c r="F24" s="67" t="s">
        <v>32</v>
      </c>
      <c r="G24" s="118" t="n">
        <v>40734</v>
      </c>
      <c r="H24" s="69"/>
    </row>
    <row r="25" customFormat="false" ht="16.5" hidden="false" customHeight="true" outlineLevel="0" collapsed="false">
      <c r="A25" s="64" t="n">
        <f aca="false">RANK(B25,$B$4:$B$192,1)</f>
        <v>22</v>
      </c>
      <c r="B25" s="65" t="n">
        <v>10827</v>
      </c>
      <c r="C25" s="67" t="s">
        <v>220</v>
      </c>
      <c r="D25" s="67" t="s">
        <v>65</v>
      </c>
      <c r="E25" s="67" t="s">
        <v>111</v>
      </c>
      <c r="F25" s="67" t="s">
        <v>50</v>
      </c>
      <c r="G25" s="68" t="n">
        <v>40853</v>
      </c>
      <c r="H25" s="69"/>
    </row>
    <row r="26" customFormat="false" ht="16.5" hidden="false" customHeight="true" outlineLevel="0" collapsed="false">
      <c r="A26" s="64" t="n">
        <f aca="false">RANK(B26,$B$4:$B$192,1)</f>
        <v>23</v>
      </c>
      <c r="B26" s="65" t="n">
        <v>10883</v>
      </c>
      <c r="C26" s="67" t="s">
        <v>221</v>
      </c>
      <c r="D26" s="67" t="s">
        <v>222</v>
      </c>
      <c r="E26" s="67" t="s">
        <v>74</v>
      </c>
      <c r="F26" s="67" t="s">
        <v>26</v>
      </c>
      <c r="G26" s="118" t="n">
        <v>40693</v>
      </c>
      <c r="H26" s="69"/>
    </row>
    <row r="27" customFormat="false" ht="16.5" hidden="false" customHeight="true" outlineLevel="0" collapsed="false">
      <c r="A27" s="64" t="n">
        <f aca="false">RANK(B27,$B$4:$B$192,1)</f>
        <v>24</v>
      </c>
      <c r="B27" s="65" t="n">
        <v>10901</v>
      </c>
      <c r="C27" s="67" t="s">
        <v>223</v>
      </c>
      <c r="D27" s="67" t="s">
        <v>90</v>
      </c>
      <c r="E27" s="67" t="s">
        <v>74</v>
      </c>
      <c r="F27" s="67" t="s">
        <v>42</v>
      </c>
      <c r="G27" s="118" t="n">
        <v>40802</v>
      </c>
      <c r="H27" s="69"/>
    </row>
    <row r="28" customFormat="false" ht="16.5" hidden="false" customHeight="true" outlineLevel="0" collapsed="false">
      <c r="A28" s="64" t="n">
        <f aca="false">RANK(B28,$B$4:$B$192,1)</f>
        <v>25</v>
      </c>
      <c r="B28" s="65" t="n">
        <v>10954</v>
      </c>
      <c r="C28" s="67" t="s">
        <v>197</v>
      </c>
      <c r="D28" s="67" t="s">
        <v>77</v>
      </c>
      <c r="E28" s="67" t="s">
        <v>111</v>
      </c>
      <c r="F28" s="70" t="s">
        <v>219</v>
      </c>
      <c r="G28" s="68" t="n">
        <v>40838</v>
      </c>
      <c r="H28" s="69"/>
    </row>
    <row r="29" customFormat="false" ht="16.5" hidden="false" customHeight="true" outlineLevel="0" collapsed="false">
      <c r="A29" s="64" t="n">
        <f aca="false">RANK(B29,$B$4:$B$192,1)</f>
        <v>26</v>
      </c>
      <c r="B29" s="65" t="n">
        <v>10995</v>
      </c>
      <c r="C29" s="67" t="s">
        <v>199</v>
      </c>
      <c r="D29" s="67" t="s">
        <v>115</v>
      </c>
      <c r="E29" s="67" t="s">
        <v>83</v>
      </c>
      <c r="F29" s="67" t="s">
        <v>20</v>
      </c>
      <c r="G29" s="118" t="n">
        <v>40650</v>
      </c>
      <c r="H29" s="69"/>
    </row>
    <row r="30" customFormat="false" ht="16.5" hidden="false" customHeight="true" outlineLevel="0" collapsed="false">
      <c r="A30" s="64" t="n">
        <f aca="false">RANK(B30,$B$4:$B$192,1)</f>
        <v>27</v>
      </c>
      <c r="B30" s="65" t="n">
        <v>11037</v>
      </c>
      <c r="C30" s="67" t="s">
        <v>164</v>
      </c>
      <c r="D30" s="67" t="s">
        <v>85</v>
      </c>
      <c r="E30" s="67" t="s">
        <v>111</v>
      </c>
      <c r="F30" s="67" t="s">
        <v>50</v>
      </c>
      <c r="G30" s="68" t="n">
        <v>40853</v>
      </c>
      <c r="H30" s="69"/>
    </row>
    <row r="31" customFormat="false" ht="16.5" hidden="false" customHeight="true" outlineLevel="0" collapsed="false">
      <c r="A31" s="64" t="n">
        <f aca="false">RANK(B31,$B$4:$B$192,1)</f>
        <v>28</v>
      </c>
      <c r="B31" s="65" t="n">
        <v>11110</v>
      </c>
      <c r="C31" s="67" t="s">
        <v>224</v>
      </c>
      <c r="D31" s="67" t="s">
        <v>222</v>
      </c>
      <c r="E31" s="67" t="s">
        <v>74</v>
      </c>
      <c r="F31" s="67" t="s">
        <v>26</v>
      </c>
      <c r="G31" s="118" t="n">
        <v>40693</v>
      </c>
      <c r="H31" s="69"/>
    </row>
    <row r="32" customFormat="false" ht="16.5" hidden="false" customHeight="true" outlineLevel="0" collapsed="false">
      <c r="A32" s="64" t="n">
        <f aca="false">RANK(B32,$B$4:$B$192,1)</f>
        <v>29</v>
      </c>
      <c r="B32" s="65" t="n">
        <v>11284</v>
      </c>
      <c r="C32" s="67" t="s">
        <v>149</v>
      </c>
      <c r="D32" s="67" t="s">
        <v>108</v>
      </c>
      <c r="E32" s="67" t="s">
        <v>74</v>
      </c>
      <c r="F32" s="67" t="s">
        <v>42</v>
      </c>
      <c r="G32" s="118" t="n">
        <v>40802</v>
      </c>
      <c r="H32" s="69"/>
    </row>
    <row r="33" customFormat="false" ht="16.5" hidden="false" customHeight="true" outlineLevel="0" collapsed="false">
      <c r="A33" s="64" t="n">
        <f aca="false">RANK(B33,$B$4:$B$192,1)</f>
        <v>30</v>
      </c>
      <c r="B33" s="65" t="n">
        <v>11370</v>
      </c>
      <c r="C33" s="67" t="s">
        <v>119</v>
      </c>
      <c r="D33" s="67" t="s">
        <v>120</v>
      </c>
      <c r="E33" s="67" t="s">
        <v>83</v>
      </c>
      <c r="F33" s="70" t="s">
        <v>70</v>
      </c>
      <c r="G33" s="118" t="n">
        <v>40636</v>
      </c>
      <c r="H33" s="69"/>
    </row>
    <row r="34" customFormat="false" ht="16.5" hidden="false" customHeight="true" outlineLevel="0" collapsed="false">
      <c r="A34" s="64" t="n">
        <f aca="false">RANK(B34,$B$4:$B$192,1)</f>
        <v>31</v>
      </c>
      <c r="B34" s="65" t="n">
        <v>11772</v>
      </c>
      <c r="C34" s="67" t="s">
        <v>168</v>
      </c>
      <c r="D34" s="67" t="s">
        <v>102</v>
      </c>
      <c r="E34" s="67" t="s">
        <v>111</v>
      </c>
      <c r="F34" s="67" t="s">
        <v>50</v>
      </c>
      <c r="G34" s="68" t="n">
        <v>40853</v>
      </c>
      <c r="H34" s="69"/>
    </row>
    <row r="35" customFormat="false" ht="16.5" hidden="false" customHeight="true" outlineLevel="0" collapsed="false">
      <c r="A35" s="64" t="n">
        <f aca="false">RANK(B35,$B$4:$B$192,1)</f>
        <v>32</v>
      </c>
      <c r="B35" s="65" t="n">
        <v>12396</v>
      </c>
      <c r="C35" s="67" t="s">
        <v>225</v>
      </c>
      <c r="D35" s="67" t="s">
        <v>222</v>
      </c>
      <c r="E35" s="67" t="s">
        <v>74</v>
      </c>
      <c r="F35" s="67" t="s">
        <v>42</v>
      </c>
      <c r="G35" s="118" t="n">
        <v>40802</v>
      </c>
      <c r="H35" s="69"/>
    </row>
    <row r="36" customFormat="false" ht="16.5" hidden="false" customHeight="true" outlineLevel="0" collapsed="false">
      <c r="A36" s="78" t="e">
        <f aca="false">RANK(B36,$B$4:$B$192,1)</f>
        <v>#VALUE!</v>
      </c>
      <c r="B36" s="79"/>
      <c r="C36" s="81"/>
      <c r="D36" s="81"/>
      <c r="E36" s="81"/>
      <c r="F36" s="81"/>
      <c r="G36" s="119"/>
      <c r="H36" s="83"/>
    </row>
    <row r="37" customFormat="false" ht="16.5" hidden="false" customHeight="true" outlineLevel="0" collapsed="false">
      <c r="A37" s="120" t="s">
        <v>226</v>
      </c>
    </row>
  </sheetData>
  <autoFilter ref="A3:G37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45" activeCellId="0" sqref="I45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3.99"/>
    <col collapsed="false" customWidth="true" hidden="false" outlineLevel="0" max="2" min="2" style="49" width="6.62"/>
    <col collapsed="false" customWidth="false" hidden="false" outlineLevel="0" max="3" min="3" style="49" width="8.99"/>
    <col collapsed="false" customWidth="true" hidden="false" outlineLevel="0" max="4" min="4" style="49" width="10.12"/>
    <col collapsed="false" customWidth="true" hidden="false" outlineLevel="0" max="5" min="5" style="49" width="10.87"/>
    <col collapsed="false" customWidth="true" hidden="false" outlineLevel="0" max="7" min="6" style="49" width="10.12"/>
    <col collapsed="false" customWidth="true" hidden="false" outlineLevel="0" max="8" min="8" style="49" width="6.49"/>
    <col collapsed="false" customWidth="true" hidden="false" outlineLevel="0" max="9" min="9" style="49" width="10.25"/>
    <col collapsed="false" customWidth="true" hidden="false" outlineLevel="0" max="10" min="10" style="49" width="9.87"/>
    <col collapsed="false" customWidth="true" hidden="false" outlineLevel="0" max="11" min="11" style="49" width="6.37"/>
    <col collapsed="false" customWidth="false" hidden="false" outlineLevel="0" max="257" min="12" style="49" width="8.99"/>
  </cols>
  <sheetData>
    <row r="1" customFormat="false" ht="13.5" hidden="false" customHeight="true" outlineLevel="0" collapsed="false">
      <c r="A1" s="49" t="s">
        <v>227</v>
      </c>
    </row>
    <row r="3" s="54" customFormat="true" ht="13.5" hidden="false" customHeight="true" outlineLevel="0" collapsed="false">
      <c r="A3" s="121" t="s">
        <v>228</v>
      </c>
      <c r="B3" s="51" t="s">
        <v>55</v>
      </c>
      <c r="C3" s="122" t="s">
        <v>229</v>
      </c>
      <c r="D3" s="123" t="s">
        <v>230</v>
      </c>
      <c r="E3" s="123" t="s">
        <v>231</v>
      </c>
      <c r="F3" s="123" t="s">
        <v>232</v>
      </c>
      <c r="G3" s="123" t="s">
        <v>233</v>
      </c>
      <c r="H3" s="122" t="s">
        <v>234</v>
      </c>
      <c r="I3" s="122" t="s">
        <v>60</v>
      </c>
      <c r="J3" s="122" t="s">
        <v>61</v>
      </c>
      <c r="K3" s="124" t="s">
        <v>62</v>
      </c>
    </row>
    <row r="4" s="97" customFormat="true" ht="13.5" hidden="false" customHeight="true" outlineLevel="0" collapsed="false">
      <c r="A4" s="125" t="n">
        <f aca="false">RANK(B4,$B$4:$B$304,1)</f>
        <v>1</v>
      </c>
      <c r="B4" s="126" t="n">
        <v>4853</v>
      </c>
      <c r="C4" s="127" t="s">
        <v>65</v>
      </c>
      <c r="D4" s="128" t="s">
        <v>235</v>
      </c>
      <c r="E4" s="128" t="s">
        <v>236</v>
      </c>
      <c r="F4" s="128" t="s">
        <v>237</v>
      </c>
      <c r="G4" s="129" t="s">
        <v>238</v>
      </c>
      <c r="H4" s="130" t="s">
        <v>111</v>
      </c>
      <c r="I4" s="131" t="s">
        <v>26</v>
      </c>
      <c r="J4" s="132" t="n">
        <v>40694</v>
      </c>
      <c r="K4" s="133" t="s">
        <v>239</v>
      </c>
    </row>
    <row r="5" s="97" customFormat="true" ht="13.5" hidden="false" customHeight="true" outlineLevel="0" collapsed="false">
      <c r="A5" s="125" t="n">
        <f aca="false">RANK(B5,$B$4:$B$304,1)</f>
        <v>2</v>
      </c>
      <c r="B5" s="126" t="n">
        <v>4855</v>
      </c>
      <c r="C5" s="127" t="s">
        <v>65</v>
      </c>
      <c r="D5" s="134" t="s">
        <v>240</v>
      </c>
      <c r="E5" s="134" t="s">
        <v>236</v>
      </c>
      <c r="F5" s="134" t="s">
        <v>237</v>
      </c>
      <c r="G5" s="134" t="s">
        <v>241</v>
      </c>
      <c r="H5" s="130" t="s">
        <v>111</v>
      </c>
      <c r="I5" s="135" t="s">
        <v>20</v>
      </c>
      <c r="J5" s="136" t="n">
        <v>40649</v>
      </c>
      <c r="K5" s="137" t="s">
        <v>239</v>
      </c>
    </row>
    <row r="6" s="97" customFormat="true" ht="13.5" hidden="false" customHeight="true" outlineLevel="0" collapsed="false">
      <c r="A6" s="125" t="n">
        <f aca="false">RANK(B6,$B$4:$B$304,1)</f>
        <v>3</v>
      </c>
      <c r="B6" s="126" t="n">
        <v>4867</v>
      </c>
      <c r="C6" s="127" t="s">
        <v>65</v>
      </c>
      <c r="D6" s="128" t="s">
        <v>240</v>
      </c>
      <c r="E6" s="128" t="s">
        <v>236</v>
      </c>
      <c r="F6" s="128" t="s">
        <v>237</v>
      </c>
      <c r="G6" s="128" t="s">
        <v>235</v>
      </c>
      <c r="H6" s="130" t="s">
        <v>111</v>
      </c>
      <c r="I6" s="135" t="s">
        <v>23</v>
      </c>
      <c r="J6" s="136" t="n">
        <v>40670</v>
      </c>
      <c r="K6" s="137" t="s">
        <v>242</v>
      </c>
    </row>
    <row r="7" s="97" customFormat="true" ht="13.5" hidden="false" customHeight="true" outlineLevel="0" collapsed="false">
      <c r="A7" s="125" t="n">
        <f aca="false">RANK(B7,$B$4:$B$304,1)</f>
        <v>4</v>
      </c>
      <c r="B7" s="126" t="n">
        <v>4931</v>
      </c>
      <c r="C7" s="127" t="s">
        <v>65</v>
      </c>
      <c r="D7" s="128" t="s">
        <v>238</v>
      </c>
      <c r="E7" s="128" t="s">
        <v>237</v>
      </c>
      <c r="F7" s="128" t="s">
        <v>235</v>
      </c>
      <c r="G7" s="128" t="s">
        <v>236</v>
      </c>
      <c r="H7" s="130" t="s">
        <v>66</v>
      </c>
      <c r="I7" s="131" t="s">
        <v>29</v>
      </c>
      <c r="J7" s="132" t="n">
        <v>40710</v>
      </c>
      <c r="K7" s="137"/>
    </row>
    <row r="8" s="97" customFormat="true" ht="13.5" hidden="false" customHeight="true" outlineLevel="0" collapsed="false">
      <c r="A8" s="125" t="n">
        <f aca="false">RANK(B8,$B$4:$B$304,1)</f>
        <v>5</v>
      </c>
      <c r="B8" s="126" t="n">
        <v>4940</v>
      </c>
      <c r="C8" s="127" t="s">
        <v>65</v>
      </c>
      <c r="D8" s="128" t="s">
        <v>240</v>
      </c>
      <c r="E8" s="128" t="s">
        <v>236</v>
      </c>
      <c r="F8" s="128" t="s">
        <v>235</v>
      </c>
      <c r="G8" s="128" t="s">
        <v>237</v>
      </c>
      <c r="H8" s="130" t="s">
        <v>111</v>
      </c>
      <c r="I8" s="138" t="s">
        <v>70</v>
      </c>
      <c r="J8" s="139" t="n">
        <v>40636</v>
      </c>
      <c r="K8" s="137"/>
    </row>
    <row r="9" s="97" customFormat="true" ht="13.5" hidden="false" customHeight="true" outlineLevel="0" collapsed="false">
      <c r="A9" s="125" t="n">
        <f aca="false">RANK(B9,$B$4:$B$304,1)</f>
        <v>6</v>
      </c>
      <c r="B9" s="126" t="n">
        <v>4962</v>
      </c>
      <c r="C9" s="127" t="s">
        <v>65</v>
      </c>
      <c r="D9" s="128" t="s">
        <v>240</v>
      </c>
      <c r="E9" s="128" t="s">
        <v>235</v>
      </c>
      <c r="F9" s="128" t="s">
        <v>243</v>
      </c>
      <c r="G9" s="128" t="s">
        <v>241</v>
      </c>
      <c r="H9" s="130" t="s">
        <v>74</v>
      </c>
      <c r="I9" s="131" t="s">
        <v>44</v>
      </c>
      <c r="J9" s="132" t="n">
        <v>40830</v>
      </c>
      <c r="K9" s="137"/>
    </row>
    <row r="10" s="97" customFormat="true" ht="13.5" hidden="false" customHeight="true" outlineLevel="0" collapsed="false">
      <c r="A10" s="125" t="n">
        <f aca="false">RANK(B10,$B$4:$B$304,1)</f>
        <v>7</v>
      </c>
      <c r="B10" s="126" t="n">
        <v>5000</v>
      </c>
      <c r="C10" s="127" t="s">
        <v>77</v>
      </c>
      <c r="D10" s="140" t="s">
        <v>244</v>
      </c>
      <c r="E10" s="128" t="s">
        <v>245</v>
      </c>
      <c r="F10" s="128" t="s">
        <v>246</v>
      </c>
      <c r="G10" s="128" t="s">
        <v>247</v>
      </c>
      <c r="H10" s="130" t="s">
        <v>74</v>
      </c>
      <c r="I10" s="131" t="s">
        <v>26</v>
      </c>
      <c r="J10" s="132" t="n">
        <v>40693</v>
      </c>
      <c r="K10" s="137"/>
    </row>
    <row r="11" s="97" customFormat="true" ht="13.5" hidden="false" customHeight="true" outlineLevel="0" collapsed="false">
      <c r="A11" s="125" t="n">
        <f aca="false">RANK(B11,$B$4:$B$304,1)</f>
        <v>8</v>
      </c>
      <c r="B11" s="126" t="n">
        <v>5010</v>
      </c>
      <c r="C11" s="127" t="s">
        <v>65</v>
      </c>
      <c r="D11" s="140" t="s">
        <v>240</v>
      </c>
      <c r="E11" s="140" t="s">
        <v>235</v>
      </c>
      <c r="F11" s="140" t="s">
        <v>243</v>
      </c>
      <c r="G11" s="140" t="s">
        <v>237</v>
      </c>
      <c r="H11" s="141" t="s">
        <v>111</v>
      </c>
      <c r="I11" s="131" t="s">
        <v>40</v>
      </c>
      <c r="J11" s="132" t="n">
        <v>40789</v>
      </c>
      <c r="K11" s="137"/>
    </row>
    <row r="12" s="97" customFormat="true" ht="13.5" hidden="false" customHeight="true" outlineLevel="0" collapsed="false">
      <c r="A12" s="125" t="n">
        <f aca="false">RANK(B12,$B$4:$B$304,1)</f>
        <v>9</v>
      </c>
      <c r="B12" s="126" t="n">
        <v>5018</v>
      </c>
      <c r="C12" s="127" t="s">
        <v>77</v>
      </c>
      <c r="D12" s="140" t="s">
        <v>248</v>
      </c>
      <c r="E12" s="140" t="s">
        <v>245</v>
      </c>
      <c r="F12" s="140" t="s">
        <v>246</v>
      </c>
      <c r="G12" s="140" t="s">
        <v>247</v>
      </c>
      <c r="H12" s="141" t="s">
        <v>111</v>
      </c>
      <c r="I12" s="131" t="s">
        <v>26</v>
      </c>
      <c r="J12" s="132" t="n">
        <v>40694</v>
      </c>
      <c r="K12" s="137"/>
    </row>
    <row r="13" s="97" customFormat="true" ht="13.5" hidden="false" customHeight="true" outlineLevel="0" collapsed="false">
      <c r="A13" s="125" t="n">
        <f aca="false">RANK(B13,$B$4:$B$304,1)</f>
        <v>10</v>
      </c>
      <c r="B13" s="126" t="n">
        <v>5038</v>
      </c>
      <c r="C13" s="127" t="s">
        <v>77</v>
      </c>
      <c r="D13" s="140" t="s">
        <v>248</v>
      </c>
      <c r="E13" s="140" t="s">
        <v>247</v>
      </c>
      <c r="F13" s="140" t="s">
        <v>246</v>
      </c>
      <c r="G13" s="140" t="s">
        <v>245</v>
      </c>
      <c r="H13" s="141" t="s">
        <v>111</v>
      </c>
      <c r="I13" s="131" t="s">
        <v>40</v>
      </c>
      <c r="J13" s="132" t="n">
        <v>40789</v>
      </c>
      <c r="K13" s="137"/>
    </row>
    <row r="14" s="97" customFormat="true" ht="13.5" hidden="false" customHeight="true" outlineLevel="0" collapsed="false">
      <c r="A14" s="142" t="n">
        <f aca="false">RANK(B14,$B$4:$B$304,1)</f>
        <v>11</v>
      </c>
      <c r="B14" s="143" t="n">
        <v>5053</v>
      </c>
      <c r="C14" s="74" t="s">
        <v>77</v>
      </c>
      <c r="D14" s="144" t="s">
        <v>244</v>
      </c>
      <c r="E14" s="144" t="s">
        <v>247</v>
      </c>
      <c r="F14" s="144" t="s">
        <v>246</v>
      </c>
      <c r="G14" s="144" t="s">
        <v>245</v>
      </c>
      <c r="H14" s="145" t="s">
        <v>111</v>
      </c>
      <c r="I14" s="146" t="s">
        <v>23</v>
      </c>
      <c r="J14" s="147" t="n">
        <v>40670</v>
      </c>
      <c r="K14" s="148"/>
    </row>
    <row r="15" s="97" customFormat="true" ht="13.5" hidden="false" customHeight="true" outlineLevel="0" collapsed="false">
      <c r="A15" s="142" t="n">
        <f aca="false">RANK(B15,$B$4:$B$304,1)</f>
        <v>12</v>
      </c>
      <c r="B15" s="143" t="n">
        <v>5121</v>
      </c>
      <c r="C15" s="74" t="s">
        <v>90</v>
      </c>
      <c r="D15" s="149" t="s">
        <v>249</v>
      </c>
      <c r="E15" s="149" t="s">
        <v>250</v>
      </c>
      <c r="F15" s="149" t="s">
        <v>251</v>
      </c>
      <c r="G15" s="149" t="s">
        <v>252</v>
      </c>
      <c r="H15" s="145" t="s">
        <v>111</v>
      </c>
      <c r="I15" s="146" t="s">
        <v>26</v>
      </c>
      <c r="J15" s="147" t="n">
        <v>40694</v>
      </c>
      <c r="K15" s="148"/>
    </row>
    <row r="16" s="97" customFormat="true" ht="13.5" hidden="false" customHeight="true" outlineLevel="0" collapsed="false">
      <c r="A16" s="142" t="n">
        <f aca="false">RANK(B16,$B$4:$B$304,1)</f>
        <v>13</v>
      </c>
      <c r="B16" s="143" t="n">
        <v>5126</v>
      </c>
      <c r="C16" s="74" t="s">
        <v>85</v>
      </c>
      <c r="D16" s="149" t="s">
        <v>253</v>
      </c>
      <c r="E16" s="149" t="s">
        <v>254</v>
      </c>
      <c r="F16" s="149" t="s">
        <v>255</v>
      </c>
      <c r="G16" s="149" t="s">
        <v>256</v>
      </c>
      <c r="H16" s="145" t="s">
        <v>111</v>
      </c>
      <c r="I16" s="146" t="s">
        <v>26</v>
      </c>
      <c r="J16" s="147" t="n">
        <v>40694</v>
      </c>
      <c r="K16" s="148"/>
    </row>
    <row r="17" s="97" customFormat="true" ht="13.5" hidden="false" customHeight="true" outlineLevel="0" collapsed="false">
      <c r="A17" s="142" t="n">
        <f aca="false">RANK(B17,$B$4:$B$304,1)</f>
        <v>14</v>
      </c>
      <c r="B17" s="143" t="n">
        <v>5164</v>
      </c>
      <c r="C17" s="74" t="s">
        <v>90</v>
      </c>
      <c r="D17" s="149" t="s">
        <v>251</v>
      </c>
      <c r="E17" s="149" t="s">
        <v>250</v>
      </c>
      <c r="F17" s="149" t="s">
        <v>252</v>
      </c>
      <c r="G17" s="149" t="s">
        <v>249</v>
      </c>
      <c r="H17" s="145" t="s">
        <v>74</v>
      </c>
      <c r="I17" s="146" t="s">
        <v>29</v>
      </c>
      <c r="J17" s="147" t="n">
        <v>40710</v>
      </c>
      <c r="K17" s="148"/>
    </row>
    <row r="18" s="97" customFormat="true" ht="13.5" hidden="false" customHeight="true" outlineLevel="0" collapsed="false">
      <c r="A18" s="142" t="n">
        <f aca="false">RANK(B18,$B$4:$B$304,1)</f>
        <v>15</v>
      </c>
      <c r="B18" s="143" t="n">
        <v>5214</v>
      </c>
      <c r="C18" s="74" t="s">
        <v>65</v>
      </c>
      <c r="D18" s="149" t="s">
        <v>257</v>
      </c>
      <c r="E18" s="149" t="s">
        <v>241</v>
      </c>
      <c r="F18" s="149" t="s">
        <v>258</v>
      </c>
      <c r="G18" s="149" t="s">
        <v>259</v>
      </c>
      <c r="H18" s="145" t="s">
        <v>111</v>
      </c>
      <c r="I18" s="150" t="s">
        <v>70</v>
      </c>
      <c r="J18" s="151" t="n">
        <v>40636</v>
      </c>
      <c r="K18" s="148"/>
    </row>
    <row r="19" s="97" customFormat="true" ht="13.5" hidden="false" customHeight="true" outlineLevel="0" collapsed="false">
      <c r="A19" s="142" t="n">
        <f aca="false">RANK(B19,$B$4:$B$304,1)</f>
        <v>16</v>
      </c>
      <c r="B19" s="143" t="n">
        <v>5233</v>
      </c>
      <c r="C19" s="74" t="s">
        <v>85</v>
      </c>
      <c r="D19" s="149" t="s">
        <v>253</v>
      </c>
      <c r="E19" s="149" t="s">
        <v>254</v>
      </c>
      <c r="F19" s="149" t="s">
        <v>255</v>
      </c>
      <c r="G19" s="149" t="s">
        <v>260</v>
      </c>
      <c r="H19" s="145" t="s">
        <v>74</v>
      </c>
      <c r="I19" s="146" t="s">
        <v>26</v>
      </c>
      <c r="J19" s="147" t="n">
        <v>40693</v>
      </c>
      <c r="K19" s="148"/>
    </row>
    <row r="20" s="97" customFormat="true" ht="13.5" hidden="false" customHeight="true" outlineLevel="0" collapsed="false">
      <c r="A20" s="142" t="n">
        <f aca="false">RANK(B20,$B$4:$B$304,1)</f>
        <v>17</v>
      </c>
      <c r="B20" s="143" t="n">
        <v>5261</v>
      </c>
      <c r="C20" s="74" t="s">
        <v>108</v>
      </c>
      <c r="D20" s="149" t="s">
        <v>261</v>
      </c>
      <c r="E20" s="149" t="s">
        <v>262</v>
      </c>
      <c r="F20" s="149" t="s">
        <v>263</v>
      </c>
      <c r="G20" s="149" t="s">
        <v>264</v>
      </c>
      <c r="H20" s="145" t="s">
        <v>111</v>
      </c>
      <c r="I20" s="146" t="s">
        <v>42</v>
      </c>
      <c r="J20" s="147" t="n">
        <v>40802</v>
      </c>
      <c r="K20" s="148"/>
    </row>
    <row r="21" s="97" customFormat="true" ht="13.5" hidden="false" customHeight="true" outlineLevel="0" collapsed="false">
      <c r="A21" s="142" t="n">
        <f aca="false">RANK(B21,$B$4:$B$304,1)</f>
        <v>18</v>
      </c>
      <c r="B21" s="143" t="n">
        <v>5276</v>
      </c>
      <c r="C21" s="74" t="s">
        <v>48</v>
      </c>
      <c r="D21" s="149" t="s">
        <v>265</v>
      </c>
      <c r="E21" s="149" t="s">
        <v>266</v>
      </c>
      <c r="F21" s="149" t="s">
        <v>267</v>
      </c>
      <c r="G21" s="149" t="s">
        <v>268</v>
      </c>
      <c r="H21" s="145" t="s">
        <v>74</v>
      </c>
      <c r="I21" s="146" t="s">
        <v>26</v>
      </c>
      <c r="J21" s="147" t="n">
        <v>40693</v>
      </c>
      <c r="K21" s="148"/>
    </row>
    <row r="22" s="97" customFormat="true" ht="13.5" hidden="false" customHeight="true" outlineLevel="0" collapsed="false">
      <c r="A22" s="142" t="n">
        <f aca="false">RANK(B22,$B$4:$B$304,1)</f>
        <v>19</v>
      </c>
      <c r="B22" s="143" t="n">
        <v>5279</v>
      </c>
      <c r="C22" s="74" t="s">
        <v>108</v>
      </c>
      <c r="D22" s="149" t="s">
        <v>269</v>
      </c>
      <c r="E22" s="149" t="s">
        <v>262</v>
      </c>
      <c r="F22" s="149" t="s">
        <v>263</v>
      </c>
      <c r="G22" s="149" t="s">
        <v>261</v>
      </c>
      <c r="H22" s="145" t="s">
        <v>111</v>
      </c>
      <c r="I22" s="146" t="s">
        <v>26</v>
      </c>
      <c r="J22" s="147" t="n">
        <v>40694</v>
      </c>
      <c r="K22" s="148"/>
    </row>
    <row r="23" s="97" customFormat="true" ht="13.5" hidden="false" customHeight="true" outlineLevel="0" collapsed="false">
      <c r="A23" s="142" t="n">
        <f aca="false">RANK(B23,$B$4:$B$304,1)</f>
        <v>20</v>
      </c>
      <c r="B23" s="143" t="n">
        <v>5292</v>
      </c>
      <c r="C23" s="74" t="s">
        <v>102</v>
      </c>
      <c r="D23" s="149" t="s">
        <v>270</v>
      </c>
      <c r="E23" s="149" t="s">
        <v>271</v>
      </c>
      <c r="F23" s="149" t="s">
        <v>272</v>
      </c>
      <c r="G23" s="149" t="s">
        <v>273</v>
      </c>
      <c r="H23" s="145" t="s">
        <v>111</v>
      </c>
      <c r="I23" s="146" t="s">
        <v>26</v>
      </c>
      <c r="J23" s="147" t="n">
        <v>40694</v>
      </c>
      <c r="K23" s="148"/>
    </row>
    <row r="24" s="97" customFormat="true" ht="13.5" hidden="false" customHeight="true" outlineLevel="0" collapsed="false">
      <c r="A24" s="142" t="n">
        <f aca="false">RANK(B24,$B$4:$B$304,1)</f>
        <v>21</v>
      </c>
      <c r="B24" s="143" t="n">
        <v>5325</v>
      </c>
      <c r="C24" s="74" t="s">
        <v>115</v>
      </c>
      <c r="D24" s="149" t="s">
        <v>274</v>
      </c>
      <c r="E24" s="149" t="s">
        <v>275</v>
      </c>
      <c r="F24" s="149" t="s">
        <v>276</v>
      </c>
      <c r="G24" s="149" t="s">
        <v>277</v>
      </c>
      <c r="H24" s="145" t="s">
        <v>111</v>
      </c>
      <c r="I24" s="146" t="s">
        <v>20</v>
      </c>
      <c r="J24" s="147" t="n">
        <v>40649</v>
      </c>
      <c r="K24" s="148"/>
    </row>
    <row r="25" s="97" customFormat="true" ht="13.5" hidden="false" customHeight="true" outlineLevel="0" collapsed="false">
      <c r="A25" s="142" t="n">
        <f aca="false">RANK(B25,$B$4:$B$304,1)</f>
        <v>21</v>
      </c>
      <c r="B25" s="143" t="n">
        <v>5325</v>
      </c>
      <c r="C25" s="74" t="s">
        <v>124</v>
      </c>
      <c r="D25" s="149" t="s">
        <v>278</v>
      </c>
      <c r="E25" s="149" t="s">
        <v>279</v>
      </c>
      <c r="F25" s="149" t="s">
        <v>280</v>
      </c>
      <c r="G25" s="149" t="s">
        <v>281</v>
      </c>
      <c r="H25" s="145" t="s">
        <v>111</v>
      </c>
      <c r="I25" s="146" t="s">
        <v>20</v>
      </c>
      <c r="J25" s="147" t="n">
        <v>40649</v>
      </c>
      <c r="K25" s="148"/>
    </row>
    <row r="26" s="97" customFormat="true" ht="13.5" hidden="false" customHeight="true" outlineLevel="0" collapsed="false">
      <c r="A26" s="142" t="n">
        <f aca="false">RANK(B26,$B$4:$B$304,1)</f>
        <v>23</v>
      </c>
      <c r="B26" s="143" t="n">
        <v>5328</v>
      </c>
      <c r="C26" s="74" t="s">
        <v>124</v>
      </c>
      <c r="D26" s="144" t="s">
        <v>278</v>
      </c>
      <c r="E26" s="144" t="s">
        <v>279</v>
      </c>
      <c r="F26" s="144" t="s">
        <v>282</v>
      </c>
      <c r="G26" s="144" t="s">
        <v>280</v>
      </c>
      <c r="H26" s="145" t="s">
        <v>111</v>
      </c>
      <c r="I26" s="146" t="s">
        <v>23</v>
      </c>
      <c r="J26" s="147" t="n">
        <v>40670</v>
      </c>
      <c r="K26" s="148"/>
    </row>
    <row r="27" s="97" customFormat="true" ht="13.5" hidden="false" customHeight="true" outlineLevel="0" collapsed="false">
      <c r="A27" s="142" t="n">
        <f aca="false">RANK(B27,$B$4:$B$304,1)</f>
        <v>24</v>
      </c>
      <c r="B27" s="143" t="n">
        <v>5340</v>
      </c>
      <c r="C27" s="145" t="s">
        <v>48</v>
      </c>
      <c r="D27" s="144" t="s">
        <v>283</v>
      </c>
      <c r="E27" s="144" t="s">
        <v>266</v>
      </c>
      <c r="F27" s="144" t="s">
        <v>265</v>
      </c>
      <c r="G27" s="144" t="s">
        <v>268</v>
      </c>
      <c r="H27" s="145" t="s">
        <v>111</v>
      </c>
      <c r="I27" s="146" t="s">
        <v>23</v>
      </c>
      <c r="J27" s="147" t="n">
        <v>40670</v>
      </c>
      <c r="K27" s="148"/>
    </row>
    <row r="28" s="97" customFormat="true" ht="13.5" hidden="false" customHeight="true" outlineLevel="0" collapsed="false">
      <c r="A28" s="142" t="n">
        <f aca="false">RANK(B28,$B$4:$B$304,1)</f>
        <v>25</v>
      </c>
      <c r="B28" s="143" t="n">
        <v>5352</v>
      </c>
      <c r="C28" s="74" t="s">
        <v>124</v>
      </c>
      <c r="D28" s="149" t="s">
        <v>284</v>
      </c>
      <c r="E28" s="149" t="s">
        <v>279</v>
      </c>
      <c r="F28" s="149" t="s">
        <v>285</v>
      </c>
      <c r="G28" s="149" t="s">
        <v>281</v>
      </c>
      <c r="H28" s="145" t="s">
        <v>111</v>
      </c>
      <c r="I28" s="146" t="s">
        <v>26</v>
      </c>
      <c r="J28" s="147" t="n">
        <v>40694</v>
      </c>
      <c r="K28" s="148"/>
    </row>
    <row r="29" s="97" customFormat="true" ht="13.5" hidden="false" customHeight="true" outlineLevel="0" collapsed="false">
      <c r="A29" s="142" t="n">
        <f aca="false">RANK(B29,$B$4:$B$304,1)</f>
        <v>26</v>
      </c>
      <c r="B29" s="143" t="n">
        <v>5355</v>
      </c>
      <c r="C29" s="74" t="s">
        <v>82</v>
      </c>
      <c r="D29" s="149" t="s">
        <v>286</v>
      </c>
      <c r="E29" s="149" t="s">
        <v>287</v>
      </c>
      <c r="F29" s="149" t="s">
        <v>288</v>
      </c>
      <c r="G29" s="149" t="s">
        <v>289</v>
      </c>
      <c r="H29" s="145" t="s">
        <v>111</v>
      </c>
      <c r="I29" s="146" t="s">
        <v>42</v>
      </c>
      <c r="J29" s="147" t="n">
        <v>40802</v>
      </c>
      <c r="K29" s="148"/>
    </row>
    <row r="30" s="97" customFormat="true" ht="13.5" hidden="false" customHeight="true" outlineLevel="0" collapsed="false">
      <c r="A30" s="142" t="n">
        <f aca="false">RANK(B30,$B$4:$B$304,1)</f>
        <v>27</v>
      </c>
      <c r="B30" s="143" t="n">
        <v>5361</v>
      </c>
      <c r="C30" s="74" t="s">
        <v>115</v>
      </c>
      <c r="D30" s="149" t="s">
        <v>274</v>
      </c>
      <c r="E30" s="149" t="s">
        <v>290</v>
      </c>
      <c r="F30" s="149" t="s">
        <v>276</v>
      </c>
      <c r="G30" s="149" t="s">
        <v>277</v>
      </c>
      <c r="H30" s="145" t="s">
        <v>74</v>
      </c>
      <c r="I30" s="146" t="s">
        <v>26</v>
      </c>
      <c r="J30" s="147" t="n">
        <v>40693</v>
      </c>
      <c r="K30" s="148"/>
    </row>
    <row r="31" s="97" customFormat="true" ht="13.5" hidden="false" customHeight="true" outlineLevel="0" collapsed="false">
      <c r="A31" s="142" t="n">
        <f aca="false">RANK(B31,$B$4:$B$304,1)</f>
        <v>28</v>
      </c>
      <c r="B31" s="143" t="n">
        <v>5366</v>
      </c>
      <c r="C31" s="74" t="s">
        <v>77</v>
      </c>
      <c r="D31" s="149" t="s">
        <v>291</v>
      </c>
      <c r="E31" s="149" t="s">
        <v>248</v>
      </c>
      <c r="F31" s="149" t="s">
        <v>292</v>
      </c>
      <c r="G31" s="149" t="s">
        <v>293</v>
      </c>
      <c r="H31" s="145" t="s">
        <v>111</v>
      </c>
      <c r="I31" s="146" t="s">
        <v>42</v>
      </c>
      <c r="J31" s="147" t="n">
        <v>40802</v>
      </c>
      <c r="K31" s="148"/>
    </row>
    <row r="32" s="97" customFormat="true" ht="13.5" hidden="false" customHeight="true" outlineLevel="0" collapsed="false">
      <c r="A32" s="142" t="n">
        <f aca="false">RANK(B32,$B$4:$B$304,1)</f>
        <v>29</v>
      </c>
      <c r="B32" s="143" t="n">
        <v>5378</v>
      </c>
      <c r="C32" s="145" t="s">
        <v>48</v>
      </c>
      <c r="D32" s="144" t="s">
        <v>268</v>
      </c>
      <c r="E32" s="144" t="s">
        <v>283</v>
      </c>
      <c r="F32" s="144" t="s">
        <v>266</v>
      </c>
      <c r="G32" s="144" t="s">
        <v>265</v>
      </c>
      <c r="H32" s="145" t="s">
        <v>74</v>
      </c>
      <c r="I32" s="146" t="s">
        <v>23</v>
      </c>
      <c r="J32" s="147" t="n">
        <v>40670</v>
      </c>
      <c r="K32" s="148"/>
    </row>
    <row r="33" s="97" customFormat="true" ht="13.5" hidden="false" customHeight="true" outlineLevel="0" collapsed="false">
      <c r="A33" s="142" t="n">
        <f aca="false">RANK(B33,$B$4:$B$304,1)</f>
        <v>30</v>
      </c>
      <c r="B33" s="143" t="n">
        <v>5383</v>
      </c>
      <c r="C33" s="74" t="s">
        <v>65</v>
      </c>
      <c r="D33" s="149" t="s">
        <v>294</v>
      </c>
      <c r="E33" s="149" t="s">
        <v>295</v>
      </c>
      <c r="F33" s="149" t="s">
        <v>296</v>
      </c>
      <c r="G33" s="149" t="s">
        <v>297</v>
      </c>
      <c r="H33" s="145" t="s">
        <v>111</v>
      </c>
      <c r="I33" s="146" t="s">
        <v>40</v>
      </c>
      <c r="J33" s="147" t="n">
        <v>40789</v>
      </c>
      <c r="K33" s="148"/>
    </row>
    <row r="34" s="97" customFormat="true" ht="13.5" hidden="false" customHeight="true" outlineLevel="0" collapsed="false">
      <c r="A34" s="142" t="n">
        <f aca="false">RANK(B34,$B$4:$B$304,1)</f>
        <v>31</v>
      </c>
      <c r="B34" s="143" t="n">
        <v>5392</v>
      </c>
      <c r="C34" s="74" t="s">
        <v>108</v>
      </c>
      <c r="D34" s="144" t="s">
        <v>269</v>
      </c>
      <c r="E34" s="144" t="s">
        <v>264</v>
      </c>
      <c r="F34" s="144" t="s">
        <v>263</v>
      </c>
      <c r="G34" s="144" t="s">
        <v>261</v>
      </c>
      <c r="H34" s="145" t="s">
        <v>111</v>
      </c>
      <c r="I34" s="146" t="s">
        <v>23</v>
      </c>
      <c r="J34" s="147" t="n">
        <v>40670</v>
      </c>
      <c r="K34" s="148"/>
    </row>
    <row r="35" s="97" customFormat="true" ht="13.5" hidden="false" customHeight="true" outlineLevel="0" collapsed="false">
      <c r="A35" s="142" t="n">
        <f aca="false">RANK(B35,$B$4:$B$304,1)</f>
        <v>32</v>
      </c>
      <c r="B35" s="143" t="n">
        <v>5410</v>
      </c>
      <c r="C35" s="74" t="s">
        <v>143</v>
      </c>
      <c r="D35" s="149" t="s">
        <v>298</v>
      </c>
      <c r="E35" s="149" t="s">
        <v>299</v>
      </c>
      <c r="F35" s="149" t="s">
        <v>300</v>
      </c>
      <c r="G35" s="149" t="s">
        <v>301</v>
      </c>
      <c r="H35" s="145" t="s">
        <v>74</v>
      </c>
      <c r="I35" s="146" t="s">
        <v>26</v>
      </c>
      <c r="J35" s="147" t="n">
        <v>40693</v>
      </c>
      <c r="K35" s="148"/>
    </row>
    <row r="36" s="97" customFormat="true" ht="13.5" hidden="false" customHeight="true" outlineLevel="0" collapsed="false">
      <c r="A36" s="142" t="n">
        <f aca="false">RANK(B36,$B$4:$B$304,1)</f>
        <v>33</v>
      </c>
      <c r="B36" s="143" t="n">
        <v>5429</v>
      </c>
      <c r="C36" s="74" t="s">
        <v>82</v>
      </c>
      <c r="D36" s="149" t="s">
        <v>286</v>
      </c>
      <c r="E36" s="149" t="s">
        <v>287</v>
      </c>
      <c r="F36" s="149" t="s">
        <v>288</v>
      </c>
      <c r="G36" s="149" t="s">
        <v>289</v>
      </c>
      <c r="H36" s="145" t="s">
        <v>111</v>
      </c>
      <c r="I36" s="146" t="s">
        <v>40</v>
      </c>
      <c r="J36" s="147" t="n">
        <v>40789</v>
      </c>
      <c r="K36" s="148"/>
    </row>
    <row r="37" s="97" customFormat="true" ht="13.5" hidden="false" customHeight="true" outlineLevel="0" collapsed="false">
      <c r="A37" s="142" t="n">
        <f aca="false">RANK(B37,$B$4:$B$304,1)</f>
        <v>34</v>
      </c>
      <c r="B37" s="143" t="n">
        <v>5492</v>
      </c>
      <c r="C37" s="74" t="s">
        <v>302</v>
      </c>
      <c r="D37" s="149" t="s">
        <v>253</v>
      </c>
      <c r="E37" s="149" t="s">
        <v>254</v>
      </c>
      <c r="F37" s="149" t="s">
        <v>260</v>
      </c>
      <c r="G37" s="149" t="s">
        <v>303</v>
      </c>
      <c r="H37" s="145" t="s">
        <v>111</v>
      </c>
      <c r="I37" s="67" t="s">
        <v>50</v>
      </c>
      <c r="J37" s="68" t="n">
        <v>40853</v>
      </c>
      <c r="K37" s="148"/>
    </row>
    <row r="38" s="97" customFormat="true" ht="13.5" hidden="false" customHeight="true" outlineLevel="0" collapsed="false">
      <c r="A38" s="142" t="n">
        <f aca="false">RANK(B38,$B$4:$B$304,1)</f>
        <v>35</v>
      </c>
      <c r="B38" s="143" t="n">
        <v>5524</v>
      </c>
      <c r="C38" s="74" t="s">
        <v>120</v>
      </c>
      <c r="D38" s="149" t="s">
        <v>304</v>
      </c>
      <c r="E38" s="149" t="s">
        <v>305</v>
      </c>
      <c r="F38" s="149" t="s">
        <v>306</v>
      </c>
      <c r="G38" s="149" t="s">
        <v>307</v>
      </c>
      <c r="H38" s="145" t="s">
        <v>74</v>
      </c>
      <c r="I38" s="146" t="s">
        <v>26</v>
      </c>
      <c r="J38" s="147" t="n">
        <v>40693</v>
      </c>
      <c r="K38" s="148"/>
    </row>
    <row r="39" s="97" customFormat="true" ht="13.5" hidden="false" customHeight="true" outlineLevel="0" collapsed="false">
      <c r="A39" s="142" t="n">
        <f aca="false">RANK(B39,$B$4:$B$304,1)</f>
        <v>36</v>
      </c>
      <c r="B39" s="143" t="n">
        <v>5543</v>
      </c>
      <c r="C39" s="74" t="s">
        <v>143</v>
      </c>
      <c r="D39" s="149" t="s">
        <v>308</v>
      </c>
      <c r="E39" s="149" t="s">
        <v>309</v>
      </c>
      <c r="F39" s="149" t="s">
        <v>310</v>
      </c>
      <c r="G39" s="149" t="s">
        <v>301</v>
      </c>
      <c r="H39" s="145" t="s">
        <v>111</v>
      </c>
      <c r="I39" s="146" t="s">
        <v>42</v>
      </c>
      <c r="J39" s="147" t="n">
        <v>40802</v>
      </c>
      <c r="K39" s="148"/>
    </row>
    <row r="40" s="97" customFormat="true" ht="13.5" hidden="false" customHeight="true" outlineLevel="0" collapsed="false">
      <c r="A40" s="142" t="n">
        <f aca="false">RANK(B40,$B$4:$B$304,1)</f>
        <v>37</v>
      </c>
      <c r="B40" s="143" t="n">
        <v>5565</v>
      </c>
      <c r="C40" s="74" t="s">
        <v>124</v>
      </c>
      <c r="D40" s="149" t="s">
        <v>311</v>
      </c>
      <c r="E40" s="149" t="s">
        <v>279</v>
      </c>
      <c r="F40" s="149" t="s">
        <v>282</v>
      </c>
      <c r="G40" s="149" t="s">
        <v>281</v>
      </c>
      <c r="H40" s="145" t="s">
        <v>111</v>
      </c>
      <c r="I40" s="146" t="s">
        <v>40</v>
      </c>
      <c r="J40" s="147" t="n">
        <v>40789</v>
      </c>
      <c r="K40" s="148"/>
    </row>
    <row r="41" s="97" customFormat="true" ht="13.5" hidden="false" customHeight="true" outlineLevel="0" collapsed="false">
      <c r="A41" s="142" t="n">
        <f aca="false">RANK(B41,$B$4:$B$304,1)</f>
        <v>38</v>
      </c>
      <c r="B41" s="143" t="n">
        <v>5569</v>
      </c>
      <c r="C41" s="74" t="s">
        <v>120</v>
      </c>
      <c r="D41" s="149" t="s">
        <v>304</v>
      </c>
      <c r="E41" s="149" t="s">
        <v>305</v>
      </c>
      <c r="F41" s="149" t="s">
        <v>306</v>
      </c>
      <c r="G41" s="149" t="s">
        <v>312</v>
      </c>
      <c r="H41" s="145" t="s">
        <v>111</v>
      </c>
      <c r="I41" s="146" t="s">
        <v>42</v>
      </c>
      <c r="J41" s="147" t="n">
        <v>40802</v>
      </c>
      <c r="K41" s="148"/>
    </row>
    <row r="42" s="97" customFormat="true" ht="13.5" hidden="false" customHeight="true" outlineLevel="0" collapsed="false">
      <c r="A42" s="142" t="n">
        <f aca="false">RANK(B42,$B$4:$B$304,1)</f>
        <v>39</v>
      </c>
      <c r="B42" s="143" t="n">
        <v>5583</v>
      </c>
      <c r="C42" s="74" t="s">
        <v>82</v>
      </c>
      <c r="D42" s="149" t="s">
        <v>286</v>
      </c>
      <c r="E42" s="149" t="s">
        <v>287</v>
      </c>
      <c r="F42" s="149" t="s">
        <v>288</v>
      </c>
      <c r="G42" s="149" t="s">
        <v>313</v>
      </c>
      <c r="H42" s="145" t="s">
        <v>74</v>
      </c>
      <c r="I42" s="146" t="s">
        <v>23</v>
      </c>
      <c r="J42" s="147" t="n">
        <v>40670</v>
      </c>
      <c r="K42" s="148"/>
    </row>
    <row r="43" s="97" customFormat="true" ht="13.5" hidden="false" customHeight="true" outlineLevel="0" collapsed="false">
      <c r="A43" s="142" t="n">
        <f aca="false">RANK(B43,$B$4:$B$304,1)</f>
        <v>40</v>
      </c>
      <c r="B43" s="143" t="n">
        <v>5618</v>
      </c>
      <c r="C43" s="74" t="s">
        <v>102</v>
      </c>
      <c r="D43" s="149" t="s">
        <v>314</v>
      </c>
      <c r="E43" s="149" t="s">
        <v>270</v>
      </c>
      <c r="F43" s="149" t="s">
        <v>315</v>
      </c>
      <c r="G43" s="149" t="s">
        <v>316</v>
      </c>
      <c r="H43" s="145" t="s">
        <v>111</v>
      </c>
      <c r="I43" s="146" t="s">
        <v>42</v>
      </c>
      <c r="J43" s="147" t="n">
        <v>40802</v>
      </c>
      <c r="K43" s="148"/>
    </row>
    <row r="44" s="97" customFormat="true" ht="13.5" hidden="false" customHeight="true" outlineLevel="0" collapsed="false">
      <c r="A44" s="142" t="n">
        <f aca="false">RANK(B44,$B$4:$B$304,1)</f>
        <v>41</v>
      </c>
      <c r="B44" s="143" t="n">
        <v>5710</v>
      </c>
      <c r="C44" s="74" t="s">
        <v>115</v>
      </c>
      <c r="D44" s="149" t="s">
        <v>274</v>
      </c>
      <c r="E44" s="149" t="s">
        <v>275</v>
      </c>
      <c r="F44" s="149" t="s">
        <v>317</v>
      </c>
      <c r="G44" s="149" t="s">
        <v>318</v>
      </c>
      <c r="H44" s="145" t="s">
        <v>111</v>
      </c>
      <c r="I44" s="146" t="s">
        <v>42</v>
      </c>
      <c r="J44" s="147" t="n">
        <v>40802</v>
      </c>
      <c r="K44" s="148"/>
    </row>
    <row r="45" s="97" customFormat="true" ht="13.5" hidden="false" customHeight="true" outlineLevel="0" collapsed="false">
      <c r="A45" s="142" t="e">
        <f aca="false">RANK(B45,$B$4:$B$304,1)</f>
        <v>#VALUE!</v>
      </c>
      <c r="B45" s="143"/>
      <c r="C45" s="74"/>
      <c r="D45" s="149"/>
      <c r="E45" s="149"/>
      <c r="F45" s="149"/>
      <c r="G45" s="149"/>
      <c r="H45" s="145"/>
      <c r="I45" s="146"/>
      <c r="J45" s="147"/>
      <c r="K45" s="148"/>
    </row>
    <row r="46" s="97" customFormat="true" ht="13.5" hidden="false" customHeight="true" outlineLevel="0" collapsed="false">
      <c r="A46" s="142"/>
      <c r="B46" s="143"/>
      <c r="C46" s="74"/>
      <c r="D46" s="149"/>
      <c r="E46" s="149"/>
      <c r="F46" s="149"/>
      <c r="G46" s="149"/>
      <c r="H46" s="145"/>
      <c r="I46" s="146"/>
      <c r="J46" s="147"/>
      <c r="K46" s="148"/>
    </row>
    <row r="47" s="97" customFormat="true" ht="13.5" hidden="false" customHeight="true" outlineLevel="0" collapsed="false">
      <c r="A47" s="142"/>
      <c r="B47" s="143"/>
      <c r="C47" s="74"/>
      <c r="D47" s="149"/>
      <c r="E47" s="149"/>
      <c r="F47" s="149"/>
      <c r="G47" s="149"/>
      <c r="H47" s="145"/>
      <c r="I47" s="146"/>
      <c r="J47" s="147"/>
      <c r="K47" s="148"/>
    </row>
    <row r="48" s="97" customFormat="true" ht="13.5" hidden="false" customHeight="true" outlineLevel="0" collapsed="false">
      <c r="A48" s="142"/>
      <c r="B48" s="143"/>
      <c r="C48" s="74"/>
      <c r="D48" s="149"/>
      <c r="E48" s="149"/>
      <c r="F48" s="149"/>
      <c r="G48" s="149"/>
      <c r="H48" s="145"/>
      <c r="I48" s="146"/>
      <c r="J48" s="147"/>
      <c r="K48" s="148"/>
    </row>
    <row r="49" s="97" customFormat="true" ht="13.5" hidden="false" customHeight="true" outlineLevel="0" collapsed="false">
      <c r="A49" s="142"/>
      <c r="B49" s="143"/>
      <c r="C49" s="74"/>
      <c r="D49" s="149"/>
      <c r="E49" s="149"/>
      <c r="F49" s="149"/>
      <c r="G49" s="149"/>
      <c r="H49" s="145"/>
      <c r="I49" s="146"/>
      <c r="J49" s="147"/>
      <c r="K49" s="148"/>
    </row>
    <row r="50" s="97" customFormat="true" ht="13.5" hidden="false" customHeight="true" outlineLevel="0" collapsed="false">
      <c r="A50" s="142"/>
      <c r="B50" s="143"/>
      <c r="C50" s="74"/>
      <c r="D50" s="149"/>
      <c r="E50" s="149"/>
      <c r="F50" s="149"/>
      <c r="G50" s="149"/>
      <c r="H50" s="145"/>
      <c r="I50" s="146"/>
      <c r="J50" s="147"/>
      <c r="K50" s="148"/>
    </row>
    <row r="51" s="97" customFormat="true" ht="13.5" hidden="false" customHeight="true" outlineLevel="0" collapsed="false">
      <c r="A51" s="142"/>
      <c r="B51" s="143"/>
      <c r="C51" s="74"/>
      <c r="D51" s="149"/>
      <c r="E51" s="149"/>
      <c r="F51" s="149"/>
      <c r="G51" s="149"/>
      <c r="H51" s="145"/>
      <c r="I51" s="146"/>
      <c r="J51" s="147"/>
      <c r="K51" s="148"/>
    </row>
    <row r="52" s="97" customFormat="true" ht="13.5" hidden="false" customHeight="true" outlineLevel="0" collapsed="false">
      <c r="A52" s="142"/>
      <c r="B52" s="143"/>
      <c r="C52" s="74"/>
      <c r="D52" s="149"/>
      <c r="E52" s="149"/>
      <c r="F52" s="149"/>
      <c r="G52" s="149"/>
      <c r="H52" s="145"/>
      <c r="I52" s="146"/>
      <c r="J52" s="147"/>
      <c r="K52" s="148"/>
    </row>
    <row r="53" s="97" customFormat="true" ht="13.5" hidden="false" customHeight="true" outlineLevel="0" collapsed="false">
      <c r="A53" s="142" t="e">
        <f aca="false">RANK(B53,$B$4:$B$304,1)</f>
        <v>#VALUE!</v>
      </c>
      <c r="B53" s="143"/>
      <c r="C53" s="152"/>
      <c r="D53" s="149"/>
      <c r="E53" s="149"/>
      <c r="F53" s="149"/>
      <c r="G53" s="149"/>
      <c r="H53" s="145"/>
      <c r="I53" s="145"/>
      <c r="J53" s="153"/>
      <c r="K53" s="154"/>
    </row>
    <row r="54" s="97" customFormat="true" ht="13.5" hidden="false" customHeight="true" outlineLevel="0" collapsed="false">
      <c r="A54" s="155" t="e">
        <f aca="false">RANK(B54,$B$4:$B$304,1)</f>
        <v>#VALUE!</v>
      </c>
      <c r="B54" s="156"/>
      <c r="C54" s="157"/>
      <c r="D54" s="158"/>
      <c r="E54" s="158"/>
      <c r="F54" s="158"/>
      <c r="G54" s="158"/>
      <c r="H54" s="159"/>
      <c r="I54" s="159"/>
      <c r="J54" s="160"/>
      <c r="K54" s="161"/>
    </row>
    <row r="55" s="97" customFormat="true" ht="13.5" hidden="false" customHeight="true" outlineLevel="0" collapsed="false">
      <c r="A55" s="120" t="s">
        <v>226</v>
      </c>
      <c r="B55" s="162"/>
      <c r="C55" s="162"/>
      <c r="H55" s="162"/>
      <c r="I55" s="162"/>
      <c r="J55" s="162"/>
      <c r="K55" s="162"/>
    </row>
    <row r="56" s="97" customFormat="true" ht="13.5" hidden="false" customHeight="true" outlineLevel="0" collapsed="false">
      <c r="A56" s="162"/>
      <c r="B56" s="162"/>
      <c r="C56" s="162"/>
      <c r="H56" s="162"/>
      <c r="I56" s="162"/>
      <c r="J56" s="162"/>
      <c r="K56" s="162"/>
    </row>
    <row r="57" s="97" customFormat="true" ht="13.5" hidden="false" customHeight="true" outlineLevel="0" collapsed="false">
      <c r="A57" s="162"/>
      <c r="B57" s="162"/>
      <c r="C57" s="162"/>
      <c r="H57" s="162"/>
      <c r="I57" s="162"/>
      <c r="J57" s="162"/>
      <c r="K57" s="162"/>
    </row>
    <row r="58" s="97" customFormat="true" ht="13.5" hidden="false" customHeight="true" outlineLevel="0" collapsed="false">
      <c r="A58" s="162"/>
      <c r="B58" s="162"/>
      <c r="C58" s="162"/>
      <c r="H58" s="162"/>
      <c r="I58" s="162"/>
      <c r="J58" s="162"/>
      <c r="K58" s="162"/>
    </row>
    <row r="59" s="97" customFormat="true" ht="13.5" hidden="false" customHeight="true" outlineLevel="0" collapsed="false">
      <c r="A59" s="162"/>
      <c r="B59" s="162"/>
      <c r="C59" s="162"/>
      <c r="H59" s="162"/>
      <c r="I59" s="162"/>
      <c r="J59" s="162"/>
      <c r="K59" s="162"/>
    </row>
    <row r="60" s="97" customFormat="true" ht="13.5" hidden="false" customHeight="true" outlineLevel="0" collapsed="false">
      <c r="A60" s="162"/>
      <c r="B60" s="162"/>
      <c r="C60" s="162"/>
      <c r="H60" s="162"/>
      <c r="I60" s="162"/>
      <c r="J60" s="162"/>
      <c r="K60" s="162"/>
    </row>
    <row r="61" s="97" customFormat="true" ht="13.5" hidden="false" customHeight="true" outlineLevel="0" collapsed="false">
      <c r="A61" s="162"/>
      <c r="B61" s="162"/>
      <c r="C61" s="162"/>
      <c r="H61" s="162"/>
      <c r="I61" s="162"/>
      <c r="J61" s="162"/>
      <c r="K61" s="162"/>
    </row>
    <row r="62" s="97" customFormat="true" ht="13.5" hidden="false" customHeight="true" outlineLevel="0" collapsed="false">
      <c r="A62" s="162"/>
      <c r="B62" s="162"/>
      <c r="C62" s="162"/>
      <c r="H62" s="162"/>
      <c r="I62" s="162"/>
      <c r="J62" s="162"/>
      <c r="K62" s="162"/>
    </row>
    <row r="63" s="97" customFormat="true" ht="13.5" hidden="false" customHeight="true" outlineLevel="0" collapsed="false">
      <c r="A63" s="162"/>
      <c r="B63" s="162"/>
      <c r="C63" s="162"/>
      <c r="H63" s="162"/>
      <c r="I63" s="162"/>
      <c r="J63" s="162"/>
      <c r="K63" s="162"/>
    </row>
    <row r="64" s="97" customFormat="true" ht="13.5" hidden="false" customHeight="true" outlineLevel="0" collapsed="false">
      <c r="A64" s="162"/>
      <c r="B64" s="162"/>
      <c r="C64" s="162"/>
      <c r="H64" s="162"/>
      <c r="I64" s="162"/>
      <c r="J64" s="162"/>
      <c r="K64" s="162"/>
    </row>
    <row r="65" s="97" customFormat="true" ht="13.5" hidden="false" customHeight="true" outlineLevel="0" collapsed="false">
      <c r="A65" s="162"/>
      <c r="B65" s="162"/>
      <c r="C65" s="162"/>
      <c r="H65" s="162"/>
      <c r="I65" s="162"/>
      <c r="J65" s="162"/>
      <c r="K65" s="162"/>
    </row>
    <row r="66" s="97" customFormat="true" ht="13.5" hidden="false" customHeight="true" outlineLevel="0" collapsed="false">
      <c r="A66" s="162"/>
      <c r="B66" s="162"/>
      <c r="C66" s="162"/>
      <c r="H66" s="162"/>
      <c r="I66" s="162"/>
      <c r="J66" s="162"/>
      <c r="K66" s="162"/>
    </row>
    <row r="67" s="97" customFormat="true" ht="13.5" hidden="false" customHeight="true" outlineLevel="0" collapsed="false">
      <c r="A67" s="162"/>
      <c r="B67" s="162"/>
      <c r="C67" s="162"/>
      <c r="H67" s="162"/>
      <c r="I67" s="162"/>
      <c r="J67" s="162"/>
      <c r="K67" s="162"/>
    </row>
    <row r="68" s="97" customFormat="true" ht="13.5" hidden="false" customHeight="true" outlineLevel="0" collapsed="false">
      <c r="A68" s="162"/>
      <c r="B68" s="162"/>
      <c r="C68" s="162"/>
      <c r="H68" s="162"/>
      <c r="I68" s="162"/>
      <c r="J68" s="162"/>
      <c r="K68" s="162"/>
    </row>
    <row r="69" s="97" customFormat="true" ht="13.5" hidden="false" customHeight="true" outlineLevel="0" collapsed="false">
      <c r="A69" s="162"/>
      <c r="B69" s="162"/>
      <c r="C69" s="162"/>
      <c r="H69" s="162"/>
      <c r="I69" s="162"/>
      <c r="J69" s="162"/>
      <c r="K69" s="162"/>
    </row>
    <row r="70" s="97" customFormat="true" ht="13.5" hidden="false" customHeight="true" outlineLevel="0" collapsed="false">
      <c r="A70" s="162"/>
      <c r="B70" s="162"/>
      <c r="C70" s="162"/>
      <c r="H70" s="162"/>
      <c r="I70" s="162"/>
      <c r="J70" s="162"/>
      <c r="K70" s="162"/>
    </row>
    <row r="71" s="97" customFormat="true" ht="13.5" hidden="false" customHeight="true" outlineLevel="0" collapsed="false">
      <c r="A71" s="162"/>
      <c r="B71" s="162"/>
      <c r="C71" s="162"/>
      <c r="H71" s="162"/>
      <c r="I71" s="162"/>
      <c r="J71" s="162"/>
      <c r="K71" s="162"/>
    </row>
    <row r="72" s="97" customFormat="true" ht="13.5" hidden="false" customHeight="true" outlineLevel="0" collapsed="false">
      <c r="A72" s="162"/>
      <c r="B72" s="162"/>
      <c r="C72" s="162"/>
      <c r="H72" s="162"/>
      <c r="I72" s="162"/>
      <c r="J72" s="162"/>
      <c r="K72" s="162"/>
    </row>
    <row r="73" s="97" customFormat="true" ht="13.5" hidden="false" customHeight="true" outlineLevel="0" collapsed="false">
      <c r="A73" s="162"/>
      <c r="B73" s="162"/>
      <c r="C73" s="162"/>
      <c r="H73" s="162"/>
      <c r="I73" s="162"/>
      <c r="J73" s="162"/>
      <c r="K73" s="162"/>
    </row>
    <row r="74" s="97" customFormat="true" ht="13.5" hidden="false" customHeight="true" outlineLevel="0" collapsed="false">
      <c r="A74" s="162"/>
      <c r="B74" s="162"/>
      <c r="C74" s="162"/>
      <c r="H74" s="162"/>
      <c r="I74" s="162"/>
      <c r="J74" s="162"/>
      <c r="K74" s="162"/>
    </row>
    <row r="75" s="97" customFormat="true" ht="13.5" hidden="false" customHeight="true" outlineLevel="0" collapsed="false">
      <c r="A75" s="162"/>
      <c r="B75" s="162"/>
      <c r="C75" s="162"/>
      <c r="H75" s="162"/>
      <c r="I75" s="162"/>
      <c r="J75" s="162"/>
      <c r="K75" s="162"/>
    </row>
    <row r="76" s="97" customFormat="true" ht="13.5" hidden="false" customHeight="true" outlineLevel="0" collapsed="false">
      <c r="A76" s="162"/>
      <c r="B76" s="162"/>
      <c r="C76" s="162"/>
    </row>
    <row r="77" s="97" customFormat="true" ht="13.5" hidden="false" customHeight="true" outlineLevel="0" collapsed="false">
      <c r="A77" s="162"/>
      <c r="B77" s="162"/>
      <c r="C77" s="162"/>
    </row>
    <row r="78" s="97" customFormat="true" ht="13.5" hidden="false" customHeight="true" outlineLevel="0" collapsed="false">
      <c r="A78" s="162"/>
      <c r="B78" s="162"/>
      <c r="C78" s="162"/>
    </row>
    <row r="79" s="97" customFormat="true" ht="13.5" hidden="false" customHeight="true" outlineLevel="0" collapsed="false">
      <c r="A79" s="162"/>
      <c r="B79" s="162"/>
      <c r="C79" s="162"/>
    </row>
    <row r="80" s="97" customFormat="true" ht="13.5" hidden="false" customHeight="true" outlineLevel="0" collapsed="false">
      <c r="A80" s="162"/>
      <c r="B80" s="162"/>
      <c r="C80" s="162"/>
    </row>
    <row r="81" s="97" customFormat="true" ht="13.5" hidden="false" customHeight="true" outlineLevel="0" collapsed="false">
      <c r="A81" s="162"/>
      <c r="B81" s="162"/>
      <c r="C81" s="162"/>
    </row>
    <row r="82" s="97" customFormat="true" ht="13.5" hidden="false" customHeight="true" outlineLevel="0" collapsed="false">
      <c r="A82" s="162"/>
      <c r="B82" s="162"/>
      <c r="C82" s="162"/>
    </row>
    <row r="83" s="97" customFormat="true" ht="13.5" hidden="false" customHeight="true" outlineLevel="0" collapsed="false"/>
    <row r="84" s="97" customFormat="true" ht="13.5" hidden="false" customHeight="true" outlineLevel="0" collapsed="false"/>
    <row r="85" s="97" customFormat="true" ht="13.5" hidden="false" customHeight="true" outlineLevel="0" collapsed="false"/>
    <row r="86" s="97" customFormat="true" ht="13.5" hidden="false" customHeight="true" outlineLevel="0" collapsed="false"/>
  </sheetData>
  <autoFilter ref="A3:K55"/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 &amp;P 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5" zeroHeight="false" outlineLevelRow="0" outlineLevelCol="0"/>
  <cols>
    <col collapsed="false" customWidth="true" hidden="false" outlineLevel="0" max="1" min="1" style="49" width="4.25"/>
    <col collapsed="false" customWidth="true" hidden="false" outlineLevel="0" max="2" min="2" style="49" width="7.87"/>
    <col collapsed="false" customWidth="true" hidden="false" outlineLevel="0" max="3" min="3" style="49" width="8.86"/>
    <col collapsed="false" customWidth="true" hidden="false" outlineLevel="0" max="7" min="4" style="49" width="11.37"/>
    <col collapsed="false" customWidth="true" hidden="false" outlineLevel="0" max="8" min="8" style="49" width="6.87"/>
    <col collapsed="false" customWidth="true" hidden="false" outlineLevel="0" max="9" min="9" style="49" width="11.12"/>
    <col collapsed="false" customWidth="true" hidden="false" outlineLevel="0" max="10" min="10" style="49" width="10.12"/>
    <col collapsed="false" customWidth="true" hidden="false" outlineLevel="0" max="11" min="11" style="49" width="5.87"/>
    <col collapsed="false" customWidth="false" hidden="false" outlineLevel="0" max="257" min="12" style="49" width="8.99"/>
  </cols>
  <sheetData>
    <row r="1" customFormat="false" ht="15" hidden="false" customHeight="true" outlineLevel="0" collapsed="false">
      <c r="A1" s="49" t="s">
        <v>319</v>
      </c>
    </row>
    <row r="3" s="164" customFormat="true" ht="15" hidden="false" customHeight="true" outlineLevel="0" collapsed="false">
      <c r="A3" s="50" t="s">
        <v>228</v>
      </c>
      <c r="B3" s="51" t="s">
        <v>55</v>
      </c>
      <c r="C3" s="51" t="s">
        <v>229</v>
      </c>
      <c r="D3" s="163" t="s">
        <v>230</v>
      </c>
      <c r="E3" s="163" t="s">
        <v>231</v>
      </c>
      <c r="F3" s="163" t="s">
        <v>232</v>
      </c>
      <c r="G3" s="163" t="s">
        <v>233</v>
      </c>
      <c r="H3" s="51" t="s">
        <v>234</v>
      </c>
      <c r="I3" s="51" t="s">
        <v>60</v>
      </c>
      <c r="J3" s="51" t="s">
        <v>61</v>
      </c>
      <c r="K3" s="53" t="s">
        <v>62</v>
      </c>
    </row>
    <row r="4" s="170" customFormat="true" ht="15" hidden="false" customHeight="true" outlineLevel="0" collapsed="false">
      <c r="A4" s="165" t="n">
        <f aca="false">RANK(B4,$B$4:$B$37,1)</f>
        <v>1</v>
      </c>
      <c r="B4" s="126" t="n">
        <v>40367</v>
      </c>
      <c r="C4" s="114" t="s">
        <v>65</v>
      </c>
      <c r="D4" s="166" t="s">
        <v>320</v>
      </c>
      <c r="E4" s="166" t="s">
        <v>321</v>
      </c>
      <c r="F4" s="166" t="s">
        <v>322</v>
      </c>
      <c r="G4" s="166" t="s">
        <v>323</v>
      </c>
      <c r="H4" s="167" t="s">
        <v>74</v>
      </c>
      <c r="I4" s="167" t="s">
        <v>29</v>
      </c>
      <c r="J4" s="168" t="n">
        <v>40712</v>
      </c>
      <c r="K4" s="169"/>
    </row>
    <row r="5" s="170" customFormat="true" ht="15" hidden="false" customHeight="true" outlineLevel="0" collapsed="false">
      <c r="A5" s="171" t="n">
        <f aca="false">RANK(B5,$B$4:$B$37,1)</f>
        <v>2</v>
      </c>
      <c r="B5" s="126" t="n">
        <v>40377</v>
      </c>
      <c r="C5" s="101" t="s">
        <v>65</v>
      </c>
      <c r="D5" s="172" t="s">
        <v>320</v>
      </c>
      <c r="E5" s="172" t="s">
        <v>321</v>
      </c>
      <c r="F5" s="172" t="s">
        <v>322</v>
      </c>
      <c r="G5" s="173" t="s">
        <v>324</v>
      </c>
      <c r="H5" s="174" t="s">
        <v>111</v>
      </c>
      <c r="I5" s="174" t="s">
        <v>26</v>
      </c>
      <c r="J5" s="168" t="n">
        <v>40696</v>
      </c>
      <c r="K5" s="175"/>
    </row>
    <row r="6" s="170" customFormat="true" ht="15" hidden="false" customHeight="true" outlineLevel="0" collapsed="false">
      <c r="A6" s="171" t="n">
        <f aca="false">RANK(B6,$B$4:$B$37,1)</f>
        <v>3</v>
      </c>
      <c r="B6" s="126" t="n">
        <v>40567</v>
      </c>
      <c r="C6" s="58" t="s">
        <v>65</v>
      </c>
      <c r="D6" s="173" t="s">
        <v>320</v>
      </c>
      <c r="E6" s="173" t="s">
        <v>321</v>
      </c>
      <c r="F6" s="173" t="s">
        <v>325</v>
      </c>
      <c r="G6" s="173" t="s">
        <v>322</v>
      </c>
      <c r="H6" s="176" t="s">
        <v>111</v>
      </c>
      <c r="I6" s="176" t="s">
        <v>20</v>
      </c>
      <c r="J6" s="168" t="n">
        <v>40650</v>
      </c>
      <c r="K6" s="133"/>
    </row>
    <row r="7" s="170" customFormat="true" ht="15" hidden="false" customHeight="true" outlineLevel="0" collapsed="false">
      <c r="A7" s="171" t="n">
        <f aca="false">RANK(B7,$B$4:$B$37,1)</f>
        <v>4</v>
      </c>
      <c r="B7" s="126" t="n">
        <v>40802</v>
      </c>
      <c r="C7" s="58" t="s">
        <v>77</v>
      </c>
      <c r="D7" s="173" t="s">
        <v>326</v>
      </c>
      <c r="E7" s="173" t="s">
        <v>327</v>
      </c>
      <c r="F7" s="173" t="s">
        <v>328</v>
      </c>
      <c r="G7" s="173" t="s">
        <v>329</v>
      </c>
      <c r="H7" s="176" t="s">
        <v>111</v>
      </c>
      <c r="I7" s="176" t="s">
        <v>26</v>
      </c>
      <c r="J7" s="168" t="n">
        <v>40696</v>
      </c>
      <c r="K7" s="133"/>
    </row>
    <row r="8" s="170" customFormat="true" ht="15" hidden="false" customHeight="true" outlineLevel="0" collapsed="false">
      <c r="A8" s="171" t="n">
        <f aca="false">RANK(B8,$B$4:$B$37,1)</f>
        <v>5</v>
      </c>
      <c r="B8" s="126" t="n">
        <v>40822</v>
      </c>
      <c r="C8" s="58" t="s">
        <v>77</v>
      </c>
      <c r="D8" s="173" t="s">
        <v>330</v>
      </c>
      <c r="E8" s="173" t="s">
        <v>327</v>
      </c>
      <c r="F8" s="173" t="s">
        <v>329</v>
      </c>
      <c r="G8" s="173" t="s">
        <v>326</v>
      </c>
      <c r="H8" s="176" t="s">
        <v>111</v>
      </c>
      <c r="I8" s="58" t="s">
        <v>40</v>
      </c>
      <c r="J8" s="63" t="n">
        <v>40790</v>
      </c>
      <c r="K8" s="133"/>
    </row>
    <row r="9" s="170" customFormat="true" ht="15" hidden="false" customHeight="true" outlineLevel="0" collapsed="false">
      <c r="A9" s="171" t="n">
        <f aca="false">RANK(B9,$B$4:$B$37,1)</f>
        <v>6</v>
      </c>
      <c r="B9" s="126" t="n">
        <v>40889</v>
      </c>
      <c r="C9" s="58" t="s">
        <v>65</v>
      </c>
      <c r="D9" s="177" t="s">
        <v>331</v>
      </c>
      <c r="E9" s="173" t="s">
        <v>320</v>
      </c>
      <c r="F9" s="173" t="s">
        <v>332</v>
      </c>
      <c r="G9" s="173" t="s">
        <v>322</v>
      </c>
      <c r="H9" s="176" t="s">
        <v>111</v>
      </c>
      <c r="I9" s="58" t="s">
        <v>40</v>
      </c>
      <c r="J9" s="63" t="n">
        <v>40790</v>
      </c>
      <c r="K9" s="133"/>
    </row>
    <row r="10" s="170" customFormat="true" ht="15" hidden="false" customHeight="true" outlineLevel="0" collapsed="false">
      <c r="A10" s="171" t="n">
        <f aca="false">RANK(B10,$B$4:$B$37,1)</f>
        <v>7</v>
      </c>
      <c r="B10" s="126" t="n">
        <v>40939</v>
      </c>
      <c r="C10" s="58" t="s">
        <v>77</v>
      </c>
      <c r="D10" s="173" t="s">
        <v>326</v>
      </c>
      <c r="E10" s="173" t="s">
        <v>327</v>
      </c>
      <c r="F10" s="173" t="s">
        <v>333</v>
      </c>
      <c r="G10" s="173" t="s">
        <v>329</v>
      </c>
      <c r="H10" s="176" t="s">
        <v>74</v>
      </c>
      <c r="I10" s="176" t="s">
        <v>29</v>
      </c>
      <c r="J10" s="168" t="n">
        <v>40712</v>
      </c>
      <c r="K10" s="133"/>
    </row>
    <row r="11" s="170" customFormat="true" ht="15" hidden="false" customHeight="true" outlineLevel="0" collapsed="false">
      <c r="A11" s="171" t="n">
        <f aca="false">RANK(B11,$B$4:$B$37,1)</f>
        <v>8</v>
      </c>
      <c r="B11" s="126" t="n">
        <v>40942</v>
      </c>
      <c r="C11" s="58" t="s">
        <v>65</v>
      </c>
      <c r="D11" s="173" t="s">
        <v>320</v>
      </c>
      <c r="E11" s="173" t="s">
        <v>321</v>
      </c>
      <c r="F11" s="173" t="s">
        <v>322</v>
      </c>
      <c r="G11" s="173" t="s">
        <v>334</v>
      </c>
      <c r="H11" s="176" t="s">
        <v>74</v>
      </c>
      <c r="I11" s="176" t="s">
        <v>26</v>
      </c>
      <c r="J11" s="168" t="n">
        <v>40695</v>
      </c>
      <c r="K11" s="133"/>
    </row>
    <row r="12" s="170" customFormat="true" ht="15" hidden="false" customHeight="true" outlineLevel="0" collapsed="false">
      <c r="A12" s="171" t="n">
        <f aca="false">RANK(B12,$B$4:$B$37,1)</f>
        <v>9</v>
      </c>
      <c r="B12" s="126" t="n">
        <v>40951</v>
      </c>
      <c r="C12" s="58" t="s">
        <v>65</v>
      </c>
      <c r="D12" s="177" t="s">
        <v>331</v>
      </c>
      <c r="E12" s="173" t="s">
        <v>320</v>
      </c>
      <c r="F12" s="173" t="s">
        <v>332</v>
      </c>
      <c r="G12" s="177" t="s">
        <v>335</v>
      </c>
      <c r="H12" s="176" t="s">
        <v>74</v>
      </c>
      <c r="I12" s="176" t="s">
        <v>44</v>
      </c>
      <c r="J12" s="168" t="n">
        <v>40832</v>
      </c>
      <c r="K12" s="133"/>
    </row>
    <row r="13" s="170" customFormat="true" ht="15" hidden="false" customHeight="true" outlineLevel="0" collapsed="false">
      <c r="A13" s="171" t="n">
        <f aca="false">RANK(B13,$B$4:$B$37,1)</f>
        <v>10</v>
      </c>
      <c r="B13" s="126" t="n">
        <v>41135</v>
      </c>
      <c r="C13" s="58" t="s">
        <v>77</v>
      </c>
      <c r="D13" s="173" t="s">
        <v>326</v>
      </c>
      <c r="E13" s="173" t="s">
        <v>327</v>
      </c>
      <c r="F13" s="173" t="s">
        <v>333</v>
      </c>
      <c r="G13" s="173" t="s">
        <v>328</v>
      </c>
      <c r="H13" s="135" t="s">
        <v>111</v>
      </c>
      <c r="I13" s="135" t="s">
        <v>23</v>
      </c>
      <c r="J13" s="168" t="n">
        <v>40671</v>
      </c>
      <c r="K13" s="133"/>
    </row>
    <row r="14" s="170" customFormat="true" ht="15" hidden="false" customHeight="true" outlineLevel="0" collapsed="false">
      <c r="A14" s="178" t="n">
        <f aca="false">RANK(B14,$B$4:$B$37,1)</f>
        <v>11</v>
      </c>
      <c r="B14" s="143" t="n">
        <v>41178</v>
      </c>
      <c r="C14" s="67" t="s">
        <v>65</v>
      </c>
      <c r="D14" s="179" t="s">
        <v>331</v>
      </c>
      <c r="E14" s="180" t="s">
        <v>332</v>
      </c>
      <c r="F14" s="179" t="s">
        <v>335</v>
      </c>
      <c r="G14" s="180" t="s">
        <v>320</v>
      </c>
      <c r="H14" s="181" t="s">
        <v>111</v>
      </c>
      <c r="I14" s="181" t="s">
        <v>42</v>
      </c>
      <c r="J14" s="182" t="n">
        <v>40804</v>
      </c>
      <c r="K14" s="183"/>
    </row>
    <row r="15" s="170" customFormat="true" ht="15" hidden="false" customHeight="true" outlineLevel="0" collapsed="false">
      <c r="A15" s="178" t="n">
        <f aca="false">RANK(B15,$B$4:$B$37,1)</f>
        <v>12</v>
      </c>
      <c r="B15" s="143" t="n">
        <v>41553</v>
      </c>
      <c r="C15" s="67" t="s">
        <v>85</v>
      </c>
      <c r="D15" s="180" t="s">
        <v>336</v>
      </c>
      <c r="E15" s="180" t="s">
        <v>337</v>
      </c>
      <c r="F15" s="180" t="s">
        <v>338</v>
      </c>
      <c r="G15" s="180" t="s">
        <v>339</v>
      </c>
      <c r="H15" s="184" t="s">
        <v>111</v>
      </c>
      <c r="I15" s="184" t="s">
        <v>26</v>
      </c>
      <c r="J15" s="182" t="n">
        <v>40696</v>
      </c>
      <c r="K15" s="183"/>
    </row>
    <row r="16" s="170" customFormat="true" ht="15" hidden="false" customHeight="true" outlineLevel="0" collapsed="false">
      <c r="A16" s="178" t="n">
        <f aca="false">RANK(B16,$B$4:$B$37,1)</f>
        <v>13</v>
      </c>
      <c r="B16" s="143" t="n">
        <v>41659</v>
      </c>
      <c r="C16" s="67" t="s">
        <v>77</v>
      </c>
      <c r="D16" s="180" t="s">
        <v>326</v>
      </c>
      <c r="E16" s="180" t="s">
        <v>327</v>
      </c>
      <c r="F16" s="180" t="s">
        <v>330</v>
      </c>
      <c r="G16" s="180" t="s">
        <v>328</v>
      </c>
      <c r="H16" s="184" t="s">
        <v>74</v>
      </c>
      <c r="I16" s="184" t="s">
        <v>26</v>
      </c>
      <c r="J16" s="182" t="n">
        <v>40695</v>
      </c>
      <c r="K16" s="183"/>
    </row>
    <row r="17" s="170" customFormat="true" ht="15" hidden="false" customHeight="true" outlineLevel="0" collapsed="false">
      <c r="A17" s="178" t="n">
        <f aca="false">RANK(B17,$B$4:$B$37,1)</f>
        <v>14</v>
      </c>
      <c r="B17" s="143" t="n">
        <v>41999</v>
      </c>
      <c r="C17" s="67" t="s">
        <v>77</v>
      </c>
      <c r="D17" s="180" t="s">
        <v>326</v>
      </c>
      <c r="E17" s="180" t="s">
        <v>327</v>
      </c>
      <c r="F17" s="180" t="s">
        <v>333</v>
      </c>
      <c r="G17" s="180" t="s">
        <v>340</v>
      </c>
      <c r="H17" s="184" t="s">
        <v>111</v>
      </c>
      <c r="I17" s="184" t="s">
        <v>20</v>
      </c>
      <c r="J17" s="182" t="n">
        <v>40650</v>
      </c>
      <c r="K17" s="183"/>
    </row>
    <row r="18" s="170" customFormat="true" ht="15" hidden="false" customHeight="true" outlineLevel="0" collapsed="false">
      <c r="A18" s="178" t="n">
        <f aca="false">RANK(B18,$B$4:$B$37,1)</f>
        <v>15</v>
      </c>
      <c r="B18" s="143" t="n">
        <v>42131</v>
      </c>
      <c r="C18" s="67" t="s">
        <v>102</v>
      </c>
      <c r="D18" s="180" t="s">
        <v>341</v>
      </c>
      <c r="E18" s="180" t="s">
        <v>342</v>
      </c>
      <c r="F18" s="180" t="s">
        <v>343</v>
      </c>
      <c r="G18" s="180" t="s">
        <v>344</v>
      </c>
      <c r="H18" s="184" t="s">
        <v>111</v>
      </c>
      <c r="I18" s="184" t="s">
        <v>26</v>
      </c>
      <c r="J18" s="182" t="n">
        <v>40696</v>
      </c>
      <c r="K18" s="183"/>
    </row>
    <row r="19" s="170" customFormat="true" ht="15" hidden="false" customHeight="true" outlineLevel="0" collapsed="false">
      <c r="A19" s="178" t="n">
        <f aca="false">RANK(B19,$B$4:$B$37,1)</f>
        <v>16</v>
      </c>
      <c r="B19" s="143" t="n">
        <v>42192</v>
      </c>
      <c r="C19" s="67" t="s">
        <v>143</v>
      </c>
      <c r="D19" s="180" t="s">
        <v>345</v>
      </c>
      <c r="E19" s="180" t="s">
        <v>346</v>
      </c>
      <c r="F19" s="180" t="s">
        <v>347</v>
      </c>
      <c r="G19" s="180" t="s">
        <v>348</v>
      </c>
      <c r="H19" s="184" t="s">
        <v>111</v>
      </c>
      <c r="I19" s="184" t="s">
        <v>26</v>
      </c>
      <c r="J19" s="182" t="n">
        <v>40696</v>
      </c>
      <c r="K19" s="183"/>
    </row>
    <row r="20" s="170" customFormat="true" ht="15" hidden="false" customHeight="true" outlineLevel="0" collapsed="false">
      <c r="A20" s="178" t="n">
        <f aca="false">RANK(B20,$B$4:$B$37,1)</f>
        <v>17</v>
      </c>
      <c r="B20" s="143" t="n">
        <v>42206</v>
      </c>
      <c r="C20" s="67" t="s">
        <v>85</v>
      </c>
      <c r="D20" s="180" t="s">
        <v>337</v>
      </c>
      <c r="E20" s="180" t="s">
        <v>339</v>
      </c>
      <c r="F20" s="180" t="s">
        <v>349</v>
      </c>
      <c r="G20" s="180" t="s">
        <v>336</v>
      </c>
      <c r="H20" s="184" t="s">
        <v>111</v>
      </c>
      <c r="I20" s="184" t="s">
        <v>23</v>
      </c>
      <c r="J20" s="182" t="n">
        <v>40671</v>
      </c>
      <c r="K20" s="183"/>
    </row>
    <row r="21" s="170" customFormat="true" ht="15" hidden="false" customHeight="true" outlineLevel="0" collapsed="false">
      <c r="A21" s="178" t="n">
        <f aca="false">RANK(B21,$B$4:$B$37,1)</f>
        <v>18</v>
      </c>
      <c r="B21" s="143" t="n">
        <v>42331</v>
      </c>
      <c r="C21" s="67" t="s">
        <v>102</v>
      </c>
      <c r="D21" s="180" t="s">
        <v>341</v>
      </c>
      <c r="E21" s="180" t="s">
        <v>342</v>
      </c>
      <c r="F21" s="180" t="s">
        <v>344</v>
      </c>
      <c r="G21" s="180" t="s">
        <v>343</v>
      </c>
      <c r="H21" s="184" t="s">
        <v>74</v>
      </c>
      <c r="I21" s="184" t="s">
        <v>26</v>
      </c>
      <c r="J21" s="182" t="n">
        <v>40695</v>
      </c>
      <c r="K21" s="183"/>
    </row>
    <row r="22" s="170" customFormat="true" ht="15" hidden="false" customHeight="true" outlineLevel="0" collapsed="false">
      <c r="A22" s="178" t="n">
        <f aca="false">RANK(B22,$B$4:$B$37,1)</f>
        <v>19</v>
      </c>
      <c r="B22" s="143" t="n">
        <v>42339</v>
      </c>
      <c r="C22" s="67" t="s">
        <v>115</v>
      </c>
      <c r="D22" s="180" t="s">
        <v>350</v>
      </c>
      <c r="E22" s="180" t="s">
        <v>351</v>
      </c>
      <c r="F22" s="180" t="s">
        <v>352</v>
      </c>
      <c r="G22" s="180" t="s">
        <v>353</v>
      </c>
      <c r="H22" s="184" t="s">
        <v>74</v>
      </c>
      <c r="I22" s="184" t="s">
        <v>26</v>
      </c>
      <c r="J22" s="182" t="n">
        <v>40695</v>
      </c>
      <c r="K22" s="183"/>
    </row>
    <row r="23" s="170" customFormat="true" ht="15" hidden="false" customHeight="true" outlineLevel="0" collapsed="false">
      <c r="A23" s="178" t="n">
        <f aca="false">RANK(B23,$B$4:$B$37,1)</f>
        <v>20</v>
      </c>
      <c r="B23" s="143" t="n">
        <v>42530</v>
      </c>
      <c r="C23" s="67" t="s">
        <v>115</v>
      </c>
      <c r="D23" s="180" t="s">
        <v>351</v>
      </c>
      <c r="E23" s="180" t="s">
        <v>350</v>
      </c>
      <c r="F23" s="180" t="s">
        <v>353</v>
      </c>
      <c r="G23" s="180" t="s">
        <v>352</v>
      </c>
      <c r="H23" s="185" t="s">
        <v>74</v>
      </c>
      <c r="I23" s="185" t="s">
        <v>29</v>
      </c>
      <c r="J23" s="182" t="n">
        <v>40712</v>
      </c>
      <c r="K23" s="183"/>
    </row>
    <row r="24" s="170" customFormat="true" ht="15" hidden="false" customHeight="true" outlineLevel="0" collapsed="false">
      <c r="A24" s="178" t="n">
        <f aca="false">RANK(B24,$B$4:$B$37,1)</f>
        <v>21</v>
      </c>
      <c r="B24" s="143" t="n">
        <v>42673</v>
      </c>
      <c r="C24" s="67" t="s">
        <v>77</v>
      </c>
      <c r="D24" s="179" t="s">
        <v>354</v>
      </c>
      <c r="E24" s="180" t="s">
        <v>330</v>
      </c>
      <c r="F24" s="180" t="s">
        <v>340</v>
      </c>
      <c r="G24" s="180" t="s">
        <v>355</v>
      </c>
      <c r="H24" s="184" t="s">
        <v>111</v>
      </c>
      <c r="I24" s="184" t="s">
        <v>42</v>
      </c>
      <c r="J24" s="182" t="n">
        <v>40804</v>
      </c>
      <c r="K24" s="183"/>
    </row>
    <row r="25" s="170" customFormat="true" ht="15" hidden="false" customHeight="true" outlineLevel="0" collapsed="false">
      <c r="A25" s="178" t="n">
        <f aca="false">RANK(B25,$B$4:$B$37,1)</f>
        <v>22</v>
      </c>
      <c r="B25" s="143" t="n">
        <v>42791</v>
      </c>
      <c r="C25" s="67" t="s">
        <v>143</v>
      </c>
      <c r="D25" s="180" t="s">
        <v>345</v>
      </c>
      <c r="E25" s="180" t="s">
        <v>346</v>
      </c>
      <c r="F25" s="180" t="s">
        <v>356</v>
      </c>
      <c r="G25" s="180" t="s">
        <v>348</v>
      </c>
      <c r="H25" s="184" t="s">
        <v>74</v>
      </c>
      <c r="I25" s="184" t="s">
        <v>26</v>
      </c>
      <c r="J25" s="182" t="n">
        <v>40695</v>
      </c>
      <c r="K25" s="183"/>
    </row>
    <row r="26" s="170" customFormat="true" ht="15" hidden="false" customHeight="true" outlineLevel="0" collapsed="false">
      <c r="A26" s="178" t="n">
        <f aca="false">RANK(B26,$B$4:$B$37,1)</f>
        <v>23</v>
      </c>
      <c r="B26" s="143" t="n">
        <v>42821</v>
      </c>
      <c r="C26" s="67" t="s">
        <v>134</v>
      </c>
      <c r="D26" s="180" t="s">
        <v>357</v>
      </c>
      <c r="E26" s="180" t="s">
        <v>358</v>
      </c>
      <c r="F26" s="180" t="s">
        <v>359</v>
      </c>
      <c r="G26" s="180" t="s">
        <v>360</v>
      </c>
      <c r="H26" s="184" t="s">
        <v>111</v>
      </c>
      <c r="I26" s="184" t="s">
        <v>26</v>
      </c>
      <c r="J26" s="182" t="n">
        <v>40696</v>
      </c>
      <c r="K26" s="183"/>
    </row>
    <row r="27" s="170" customFormat="true" ht="15" hidden="false" customHeight="true" outlineLevel="0" collapsed="false">
      <c r="A27" s="178" t="n">
        <f aca="false">RANK(B27,$B$4:$B$37,1)</f>
        <v>24</v>
      </c>
      <c r="B27" s="143" t="n">
        <v>42987</v>
      </c>
      <c r="C27" s="67" t="s">
        <v>108</v>
      </c>
      <c r="D27" s="180" t="s">
        <v>361</v>
      </c>
      <c r="E27" s="180" t="s">
        <v>362</v>
      </c>
      <c r="F27" s="180" t="s">
        <v>363</v>
      </c>
      <c r="G27" s="180" t="s">
        <v>364</v>
      </c>
      <c r="H27" s="184" t="s">
        <v>74</v>
      </c>
      <c r="I27" s="184" t="s">
        <v>26</v>
      </c>
      <c r="J27" s="182" t="n">
        <v>40695</v>
      </c>
      <c r="K27" s="183"/>
    </row>
    <row r="28" s="170" customFormat="true" ht="15" hidden="false" customHeight="true" outlineLevel="0" collapsed="false">
      <c r="A28" s="178" t="n">
        <f aca="false">RANK(B28,$B$4:$B$37,1)</f>
        <v>25</v>
      </c>
      <c r="B28" s="143" t="n">
        <v>43085</v>
      </c>
      <c r="C28" s="67" t="s">
        <v>77</v>
      </c>
      <c r="D28" s="180" t="s">
        <v>355</v>
      </c>
      <c r="E28" s="180" t="s">
        <v>330</v>
      </c>
      <c r="F28" s="179" t="s">
        <v>354</v>
      </c>
      <c r="G28" s="180" t="s">
        <v>340</v>
      </c>
      <c r="H28" s="184" t="s">
        <v>74</v>
      </c>
      <c r="I28" s="185" t="s">
        <v>44</v>
      </c>
      <c r="J28" s="182" t="n">
        <v>40832</v>
      </c>
      <c r="K28" s="183"/>
    </row>
    <row r="29" s="170" customFormat="true" ht="15" hidden="false" customHeight="true" outlineLevel="0" collapsed="false">
      <c r="A29" s="178" t="n">
        <f aca="false">RANK(B29,$B$4:$B$37,1)</f>
        <v>26</v>
      </c>
      <c r="B29" s="143" t="n">
        <v>43504</v>
      </c>
      <c r="C29" s="67" t="s">
        <v>85</v>
      </c>
      <c r="D29" s="180" t="s">
        <v>336</v>
      </c>
      <c r="E29" s="180" t="s">
        <v>337</v>
      </c>
      <c r="F29" s="180" t="s">
        <v>338</v>
      </c>
      <c r="G29" s="180" t="s">
        <v>365</v>
      </c>
      <c r="H29" s="185" t="s">
        <v>74</v>
      </c>
      <c r="I29" s="185" t="s">
        <v>29</v>
      </c>
      <c r="J29" s="182" t="n">
        <v>40712</v>
      </c>
      <c r="K29" s="183"/>
    </row>
    <row r="30" s="170" customFormat="true" ht="15" hidden="false" customHeight="true" outlineLevel="0" collapsed="false">
      <c r="A30" s="178" t="n">
        <f aca="false">RANK(B30,$B$4:$B$37,1)</f>
        <v>27</v>
      </c>
      <c r="B30" s="143" t="n">
        <v>43572</v>
      </c>
      <c r="C30" s="67" t="s">
        <v>115</v>
      </c>
      <c r="D30" s="180" t="s">
        <v>353</v>
      </c>
      <c r="E30" s="180" t="s">
        <v>366</v>
      </c>
      <c r="F30" s="180" t="s">
        <v>350</v>
      </c>
      <c r="G30" s="180" t="s">
        <v>352</v>
      </c>
      <c r="H30" s="184" t="s">
        <v>111</v>
      </c>
      <c r="I30" s="184" t="s">
        <v>23</v>
      </c>
      <c r="J30" s="182" t="n">
        <v>40671</v>
      </c>
      <c r="K30" s="183"/>
    </row>
    <row r="31" s="170" customFormat="true" ht="15" hidden="false" customHeight="true" outlineLevel="0" collapsed="false">
      <c r="A31" s="178" t="n">
        <f aca="false">RANK(B31,$B$4:$B$37,1)</f>
        <v>28</v>
      </c>
      <c r="B31" s="143" t="n">
        <v>43622</v>
      </c>
      <c r="C31" s="67" t="s">
        <v>222</v>
      </c>
      <c r="D31" s="179" t="s">
        <v>367</v>
      </c>
      <c r="E31" s="179" t="s">
        <v>368</v>
      </c>
      <c r="F31" s="179" t="s">
        <v>369</v>
      </c>
      <c r="G31" s="180" t="s">
        <v>370</v>
      </c>
      <c r="H31" s="184" t="s">
        <v>111</v>
      </c>
      <c r="I31" s="184" t="s">
        <v>42</v>
      </c>
      <c r="J31" s="182" t="n">
        <v>40804</v>
      </c>
      <c r="K31" s="183"/>
    </row>
    <row r="32" s="170" customFormat="true" ht="15" hidden="false" customHeight="true" outlineLevel="0" collapsed="false">
      <c r="A32" s="178" t="n">
        <f aca="false">RANK(B32,$B$4:$B$37,1)</f>
        <v>29</v>
      </c>
      <c r="B32" s="143" t="n">
        <v>43686</v>
      </c>
      <c r="C32" s="67" t="s">
        <v>85</v>
      </c>
      <c r="D32" s="180" t="s">
        <v>371</v>
      </c>
      <c r="E32" s="180" t="s">
        <v>337</v>
      </c>
      <c r="F32" s="180" t="s">
        <v>349</v>
      </c>
      <c r="G32" s="180" t="s">
        <v>336</v>
      </c>
      <c r="H32" s="184" t="s">
        <v>111</v>
      </c>
      <c r="I32" s="184" t="s">
        <v>20</v>
      </c>
      <c r="J32" s="182" t="n">
        <v>40650</v>
      </c>
      <c r="K32" s="183"/>
    </row>
    <row r="33" s="170" customFormat="true" ht="15" hidden="false" customHeight="true" outlineLevel="0" collapsed="false">
      <c r="A33" s="178" t="n">
        <f aca="false">RANK(B33,$B$4:$B$37,1)</f>
        <v>30</v>
      </c>
      <c r="B33" s="143" t="n">
        <v>44126</v>
      </c>
      <c r="C33" s="67" t="s">
        <v>102</v>
      </c>
      <c r="D33" s="179" t="s">
        <v>372</v>
      </c>
      <c r="E33" s="180" t="s">
        <v>341</v>
      </c>
      <c r="F33" s="179" t="s">
        <v>373</v>
      </c>
      <c r="G33" s="180" t="s">
        <v>374</v>
      </c>
      <c r="H33" s="184" t="s">
        <v>111</v>
      </c>
      <c r="I33" s="184" t="s">
        <v>42</v>
      </c>
      <c r="J33" s="182" t="n">
        <v>40804</v>
      </c>
      <c r="K33" s="183"/>
    </row>
    <row r="34" s="170" customFormat="true" ht="15" hidden="false" customHeight="true" outlineLevel="0" collapsed="false">
      <c r="A34" s="178" t="n">
        <f aca="false">RANK(B34,$B$4:$B$37,1)</f>
        <v>31</v>
      </c>
      <c r="B34" s="143" t="n">
        <v>44280</v>
      </c>
      <c r="C34" s="67" t="s">
        <v>143</v>
      </c>
      <c r="D34" s="179" t="s">
        <v>375</v>
      </c>
      <c r="E34" s="179" t="s">
        <v>376</v>
      </c>
      <c r="F34" s="180" t="s">
        <v>356</v>
      </c>
      <c r="G34" s="186" t="s">
        <v>377</v>
      </c>
      <c r="H34" s="184" t="s">
        <v>111</v>
      </c>
      <c r="I34" s="184" t="s">
        <v>42</v>
      </c>
      <c r="J34" s="182" t="n">
        <v>40804</v>
      </c>
      <c r="K34" s="183"/>
    </row>
    <row r="35" s="170" customFormat="true" ht="15" hidden="false" customHeight="true" outlineLevel="0" collapsed="false">
      <c r="A35" s="178" t="n">
        <f aca="false">RANK(B35,$B$4:$B$37,1)</f>
        <v>32</v>
      </c>
      <c r="B35" s="143" t="n">
        <v>44287</v>
      </c>
      <c r="C35" s="67" t="s">
        <v>115</v>
      </c>
      <c r="D35" s="180" t="s">
        <v>352</v>
      </c>
      <c r="E35" s="180" t="s">
        <v>366</v>
      </c>
      <c r="F35" s="180" t="s">
        <v>378</v>
      </c>
      <c r="G35" s="186" t="s">
        <v>379</v>
      </c>
      <c r="H35" s="184" t="s">
        <v>111</v>
      </c>
      <c r="I35" s="184" t="s">
        <v>42</v>
      </c>
      <c r="J35" s="182" t="n">
        <v>40804</v>
      </c>
      <c r="K35" s="183"/>
    </row>
    <row r="36" s="170" customFormat="true" ht="15" hidden="false" customHeight="true" outlineLevel="0" collapsed="false">
      <c r="A36" s="178" t="n">
        <f aca="false">RANK(B36,$B$4:$B$37,1)</f>
        <v>33</v>
      </c>
      <c r="B36" s="143" t="n">
        <v>44818</v>
      </c>
      <c r="C36" s="67" t="s">
        <v>124</v>
      </c>
      <c r="D36" s="180" t="s">
        <v>380</v>
      </c>
      <c r="E36" s="180" t="s">
        <v>381</v>
      </c>
      <c r="F36" s="180" t="s">
        <v>382</v>
      </c>
      <c r="G36" s="180" t="s">
        <v>383</v>
      </c>
      <c r="H36" s="184" t="s">
        <v>74</v>
      </c>
      <c r="I36" s="184" t="s">
        <v>26</v>
      </c>
      <c r="J36" s="182" t="n">
        <v>40695</v>
      </c>
      <c r="K36" s="183"/>
    </row>
    <row r="37" s="170" customFormat="true" ht="15" hidden="false" customHeight="true" outlineLevel="0" collapsed="false">
      <c r="A37" s="187"/>
      <c r="B37" s="156"/>
      <c r="C37" s="157"/>
      <c r="D37" s="188"/>
      <c r="E37" s="188"/>
      <c r="F37" s="188"/>
      <c r="G37" s="188"/>
      <c r="H37" s="189"/>
      <c r="I37" s="189"/>
      <c r="J37" s="190"/>
      <c r="K37" s="191"/>
    </row>
    <row r="38" s="170" customFormat="true" ht="15" hidden="false" customHeight="true" outlineLevel="0" collapsed="false">
      <c r="A38" s="162"/>
      <c r="B38" s="162"/>
      <c r="C38" s="162"/>
      <c r="H38" s="162"/>
      <c r="I38" s="162"/>
      <c r="J38" s="162"/>
      <c r="K38" s="162"/>
    </row>
    <row r="39" s="170" customFormat="true" ht="15" hidden="false" customHeight="true" outlineLevel="0" collapsed="false">
      <c r="A39" s="162"/>
      <c r="B39" s="162"/>
      <c r="C39" s="162"/>
      <c r="H39" s="162"/>
      <c r="I39" s="162"/>
      <c r="J39" s="162"/>
      <c r="K39" s="162"/>
    </row>
    <row r="40" s="170" customFormat="true" ht="15" hidden="false" customHeight="true" outlineLevel="0" collapsed="false">
      <c r="A40" s="162"/>
      <c r="B40" s="162"/>
      <c r="C40" s="162"/>
      <c r="H40" s="162"/>
      <c r="I40" s="162"/>
      <c r="J40" s="162"/>
      <c r="K40" s="162"/>
    </row>
    <row r="41" s="170" customFormat="true" ht="15" hidden="false" customHeight="true" outlineLevel="0" collapsed="false">
      <c r="A41" s="162"/>
      <c r="B41" s="162"/>
      <c r="C41" s="162"/>
      <c r="H41" s="162"/>
      <c r="I41" s="162"/>
      <c r="J41" s="162"/>
      <c r="K41" s="162"/>
    </row>
    <row r="42" s="170" customFormat="true" ht="15" hidden="false" customHeight="true" outlineLevel="0" collapsed="false">
      <c r="A42" s="162"/>
      <c r="B42" s="162"/>
      <c r="C42" s="162"/>
      <c r="H42" s="162"/>
      <c r="I42" s="162"/>
      <c r="J42" s="162"/>
      <c r="K42" s="162"/>
    </row>
    <row r="43" s="170" customFormat="true" ht="15" hidden="false" customHeight="true" outlineLevel="0" collapsed="false">
      <c r="A43" s="162"/>
      <c r="B43" s="162"/>
      <c r="C43" s="162"/>
      <c r="H43" s="162"/>
      <c r="I43" s="162"/>
      <c r="J43" s="162"/>
      <c r="K43" s="162"/>
    </row>
    <row r="44" s="170" customFormat="true" ht="15" hidden="false" customHeight="true" outlineLevel="0" collapsed="false">
      <c r="A44" s="162"/>
      <c r="B44" s="162"/>
      <c r="C44" s="162"/>
      <c r="H44" s="162"/>
      <c r="I44" s="162"/>
      <c r="J44" s="162"/>
      <c r="K44" s="162"/>
    </row>
    <row r="45" s="170" customFormat="true" ht="15" hidden="false" customHeight="true" outlineLevel="0" collapsed="false">
      <c r="A45" s="162"/>
      <c r="B45" s="162"/>
      <c r="C45" s="162"/>
      <c r="H45" s="162"/>
      <c r="I45" s="162"/>
      <c r="J45" s="162"/>
      <c r="K45" s="162"/>
    </row>
    <row r="46" s="170" customFormat="true" ht="15" hidden="false" customHeight="true" outlineLevel="0" collapsed="false">
      <c r="A46" s="162"/>
      <c r="B46" s="162"/>
      <c r="C46" s="162"/>
      <c r="H46" s="162"/>
      <c r="I46" s="162"/>
      <c r="J46" s="162"/>
      <c r="K46" s="162"/>
    </row>
    <row r="47" s="170" customFormat="true" ht="15" hidden="false" customHeight="true" outlineLevel="0" collapsed="false">
      <c r="A47" s="162"/>
      <c r="B47" s="162"/>
      <c r="C47" s="162"/>
      <c r="H47" s="162"/>
      <c r="I47" s="162"/>
      <c r="J47" s="162"/>
      <c r="K47" s="162"/>
    </row>
    <row r="48" s="170" customFormat="true" ht="15" hidden="false" customHeight="true" outlineLevel="0" collapsed="false">
      <c r="A48" s="162"/>
      <c r="B48" s="162"/>
      <c r="C48" s="162"/>
      <c r="H48" s="162"/>
      <c r="I48" s="162"/>
      <c r="J48" s="162"/>
      <c r="K48" s="162"/>
    </row>
    <row r="49" s="170" customFormat="true" ht="15" hidden="false" customHeight="true" outlineLevel="0" collapsed="false">
      <c r="A49" s="162"/>
      <c r="B49" s="162"/>
      <c r="C49" s="162"/>
      <c r="H49" s="162"/>
      <c r="I49" s="162"/>
      <c r="J49" s="162"/>
      <c r="K49" s="162"/>
    </row>
    <row r="50" s="170" customFormat="true" ht="15" hidden="false" customHeight="true" outlineLevel="0" collapsed="false">
      <c r="A50" s="162"/>
      <c r="B50" s="162"/>
      <c r="C50" s="162"/>
      <c r="H50" s="162"/>
      <c r="I50" s="162"/>
      <c r="J50" s="162"/>
      <c r="K50" s="162"/>
    </row>
    <row r="51" s="170" customFormat="true" ht="15" hidden="false" customHeight="true" outlineLevel="0" collapsed="false">
      <c r="A51" s="162"/>
      <c r="B51" s="162"/>
      <c r="C51" s="162"/>
    </row>
    <row r="52" s="170" customFormat="true" ht="15" hidden="false" customHeight="true" outlineLevel="0" collapsed="false">
      <c r="A52" s="162"/>
      <c r="B52" s="162"/>
      <c r="C52" s="162"/>
    </row>
    <row r="53" s="170" customFormat="true" ht="15" hidden="false" customHeight="true" outlineLevel="0" collapsed="false">
      <c r="A53" s="162"/>
      <c r="B53" s="162"/>
      <c r="C53" s="162"/>
    </row>
    <row r="54" s="170" customFormat="true" ht="15" hidden="false" customHeight="true" outlineLevel="0" collapsed="false">
      <c r="A54" s="162"/>
      <c r="B54" s="162"/>
      <c r="C54" s="162"/>
    </row>
    <row r="55" s="170" customFormat="true" ht="15" hidden="false" customHeight="true" outlineLevel="0" collapsed="false">
      <c r="A55" s="162"/>
      <c r="B55" s="162"/>
      <c r="C55" s="162"/>
    </row>
    <row r="56" s="170" customFormat="true" ht="15" hidden="false" customHeight="true" outlineLevel="0" collapsed="false">
      <c r="A56" s="162"/>
      <c r="B56" s="162"/>
      <c r="C56" s="162"/>
    </row>
    <row r="57" s="170" customFormat="true" ht="15" hidden="false" customHeight="true" outlineLevel="0" collapsed="false">
      <c r="A57" s="162"/>
      <c r="B57" s="162"/>
      <c r="C57" s="162"/>
    </row>
    <row r="58" s="170" customFormat="true" ht="15" hidden="false" customHeight="true" outlineLevel="0" collapsed="false">
      <c r="A58" s="162"/>
      <c r="B58" s="162"/>
      <c r="C58" s="162"/>
    </row>
    <row r="59" s="170" customFormat="true" ht="15" hidden="false" customHeight="true" outlineLevel="0" collapsed="false">
      <c r="A59" s="162"/>
      <c r="B59" s="162"/>
      <c r="C59" s="162"/>
    </row>
    <row r="60" s="170" customFormat="true" ht="15" hidden="false" customHeight="true" outlineLevel="0" collapsed="false">
      <c r="A60" s="162"/>
      <c r="B60" s="162"/>
      <c r="C60" s="162"/>
    </row>
    <row r="61" s="170" customFormat="true" ht="15" hidden="false" customHeight="true" outlineLevel="0" collapsed="false">
      <c r="A61" s="162"/>
      <c r="B61" s="162"/>
      <c r="C61" s="162"/>
    </row>
    <row r="62" s="170" customFormat="true" ht="15" hidden="false" customHeight="true" outlineLevel="0" collapsed="false">
      <c r="A62" s="162"/>
      <c r="B62" s="162"/>
      <c r="C62" s="162"/>
    </row>
    <row r="63" s="170" customFormat="true" ht="15" hidden="false" customHeight="true" outlineLevel="0" collapsed="false">
      <c r="A63" s="162"/>
      <c r="B63" s="162"/>
      <c r="C63" s="162"/>
    </row>
    <row r="64" s="170" customFormat="true" ht="15" hidden="false" customHeight="true" outlineLevel="0" collapsed="false">
      <c r="A64" s="162"/>
      <c r="B64" s="162"/>
      <c r="C64" s="162"/>
    </row>
    <row r="65" s="170" customFormat="true" ht="15" hidden="false" customHeight="true" outlineLevel="0" collapsed="false">
      <c r="A65" s="162"/>
      <c r="B65" s="162"/>
      <c r="C65" s="162"/>
    </row>
    <row r="66" s="170" customFormat="true" ht="15" hidden="false" customHeight="true" outlineLevel="0" collapsed="false">
      <c r="A66" s="162"/>
      <c r="B66" s="162"/>
      <c r="C66" s="162"/>
    </row>
    <row r="67" s="170" customFormat="true" ht="15" hidden="false" customHeight="true" outlineLevel="0" collapsed="false">
      <c r="A67" s="162"/>
      <c r="B67" s="162"/>
      <c r="C67" s="162"/>
    </row>
    <row r="68" customFormat="false" ht="15" hidden="false" customHeight="true" outlineLevel="0" collapsed="false">
      <c r="A68" s="162"/>
      <c r="B68" s="162"/>
      <c r="C68" s="162"/>
    </row>
    <row r="69" customFormat="false" ht="15" hidden="false" customHeight="true" outlineLevel="0" collapsed="false">
      <c r="A69" s="162"/>
      <c r="B69" s="162"/>
      <c r="C69" s="162"/>
    </row>
    <row r="70" customFormat="false" ht="15" hidden="false" customHeight="true" outlineLevel="0" collapsed="false">
      <c r="A70" s="162"/>
      <c r="B70" s="162"/>
      <c r="C70" s="162"/>
    </row>
    <row r="71" customFormat="false" ht="15" hidden="false" customHeight="true" outlineLevel="0" collapsed="false">
      <c r="A71" s="162"/>
      <c r="B71" s="162"/>
      <c r="C71" s="162"/>
    </row>
    <row r="72" customFormat="false" ht="15" hidden="false" customHeight="true" outlineLevel="0" collapsed="false">
      <c r="A72" s="162"/>
      <c r="B72" s="162"/>
      <c r="C72" s="162"/>
    </row>
    <row r="73" customFormat="false" ht="15" hidden="false" customHeight="true" outlineLevel="0" collapsed="false">
      <c r="A73" s="162"/>
      <c r="B73" s="162"/>
      <c r="C73" s="162"/>
    </row>
  </sheetData>
  <autoFilter ref="A3:K36"/>
  <printOptions headings="false" gridLines="false" gridLinesSet="true" horizontalCentered="false" verticalCentered="false"/>
  <pageMargins left="0.7875" right="0.579861111111111" top="0.720138888888889" bottom="0.85" header="0.511805555555556" footer="0.25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9T06:09:44Z</dcterms:created>
  <dc:creator>洋子</dc:creator>
  <dc:description/>
  <dc:language>en-US</dc:language>
  <cp:lastModifiedBy>youko</cp:lastModifiedBy>
  <cp:lastPrinted>2011-09-05T01:48:18Z</cp:lastPrinted>
  <dcterms:modified xsi:type="dcterms:W3CDTF">2011-11-17T04:17:42Z</dcterms:modified>
  <cp:revision>0</cp:revision>
  <dc:subject/>
  <dc:title/>
</cp:coreProperties>
</file>