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ェックリスト" sheetId="1" state="visible" r:id="rId2"/>
    <sheet name="男100" sheetId="2" state="visible" r:id="rId3"/>
    <sheet name="男100追風参考" sheetId="3" state="visible" r:id="rId4"/>
    <sheet name="男200" sheetId="4" state="visible" r:id="rId5"/>
    <sheet name="男200追風参考" sheetId="5" state="visible" r:id="rId6"/>
    <sheet name="男400" sheetId="6" state="visible" r:id="rId7"/>
    <sheet name="男4×100R" sheetId="7" state="visible" r:id="rId8"/>
    <sheet name="男4×400R" sheetId="8" state="visible" r:id="rId9"/>
    <sheet name="Sheet1" sheetId="9" state="visible" r:id="rId10"/>
  </sheets>
  <definedNames>
    <definedName function="false" hidden="false" localSheetId="1" name="_xlnm.Print_Titles" vbProcedure="false">男100!$1:$3</definedName>
    <definedName function="false" hidden="true" localSheetId="1" name="_xlnm._FilterDatabase" vbProcedure="false">男100!$A$3:$I$173</definedName>
    <definedName function="false" hidden="false" localSheetId="2" name="_xlnm.Print_Titles" vbProcedure="false">男100追風参考!$1:$3</definedName>
    <definedName function="false" hidden="true" localSheetId="2" name="_xlnm._FilterDatabase" vbProcedure="false">男100追風参考!$A$3:$H$17</definedName>
    <definedName function="false" hidden="false" localSheetId="3" name="_xlnm.Print_Titles" vbProcedure="false">男200!$1:$3</definedName>
    <definedName function="false" hidden="true" localSheetId="3" name="_xlnm._FilterDatabase" vbProcedure="false">男200!$A$3:$H$81</definedName>
    <definedName function="false" hidden="false" localSheetId="4" name="_xlnm.Print_Titles" vbProcedure="false">男200追風参考!$1:$3</definedName>
    <definedName function="false" hidden="true" localSheetId="4" name="_xlnm._FilterDatabase" vbProcedure="false">男200追風参考!$A$3:$H$16</definedName>
    <definedName function="false" hidden="false" localSheetId="6" name="_xlnm.Print_Titles" vbProcedure="false">'男4×100R'!$1:$3</definedName>
    <definedName function="false" hidden="true" localSheetId="6" name="_xlnm._FilterDatabase" vbProcedure="false">'男4×100R'!$A$3:$K$81</definedName>
    <definedName function="false" hidden="false" localSheetId="7" name="_xlnm.Print_Titles" vbProcedure="false">'男4×400R'!$1:$3</definedName>
    <definedName function="false" hidden="true" localSheetId="7" name="_xlnm._FilterDatabase" vbProcedure="false">'男4×400R'!$A$3:$K$96</definedName>
    <definedName function="false" hidden="false" localSheetId="5" name="_xlnm.Print_Titles" vbProcedure="false">男400!$1:$3</definedName>
    <definedName function="false" hidden="true" localSheetId="5" name="_xlnm._FilterDatabase" vbProcedure="false">男400!$A$3:$G$98</definedName>
    <definedName function="false" hidden="false" localSheetId="0" name="index3" vbProcedure="false">チェックリスト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622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　高校男子ランキング（短距離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×100R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×400R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B200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00_2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00_2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00_2</t>
    </r>
  </si>
  <si>
    <r>
      <rPr>
        <sz val="9"/>
        <rFont val="Noto Sans"/>
        <family val="2"/>
      </rPr>
      <t xml:space="preserve">混男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混男</t>
    </r>
    <r>
      <rPr>
        <sz val="9"/>
        <rFont val="ＭＳ Ｐゴシック"/>
        <family val="3"/>
        <charset val="128"/>
      </rPr>
      <t xml:space="preserve">400</t>
    </r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桜記録会</t>
    </r>
  </si>
  <si>
    <t xml:space="preserve">県総合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新潟ｽﾀｼﾞｱﾑ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ｻﾏｰ陸上競技選手権大会</t>
    </r>
  </si>
  <si>
    <t xml:space="preserve">ｻﾏｰ陸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大銀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+2.0</t>
  </si>
  <si>
    <r>
      <rPr>
        <sz val="11"/>
        <rFont val="Noto Sans"/>
        <family val="2"/>
      </rPr>
      <t xml:space="preserve">与那原良貴</t>
    </r>
    <r>
      <rPr>
        <sz val="11"/>
        <rFont val="ＭＳ Ｐゴシック"/>
        <family val="3"/>
        <charset val="128"/>
      </rPr>
      <t xml:space="preserve">(2)</t>
    </r>
  </si>
  <si>
    <t xml:space="preserve">那覇西</t>
  </si>
  <si>
    <t xml:space="preserve">決勝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松堂　太一</t>
    </r>
    <r>
      <rPr>
        <sz val="11"/>
        <rFont val="ＭＳ Ｐゴシック"/>
        <family val="3"/>
        <charset val="128"/>
      </rPr>
      <t xml:space="preserve">(3)</t>
    </r>
  </si>
  <si>
    <t xml:space="preserve">中部商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比嘉　優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位</t>
    </r>
  </si>
  <si>
    <t xml:space="preserve">+1.5</t>
  </si>
  <si>
    <r>
      <rPr>
        <sz val="11"/>
        <rFont val="Noto Sans"/>
        <family val="2"/>
      </rPr>
      <t xml:space="preserve">金城　祥冴</t>
    </r>
    <r>
      <rPr>
        <sz val="11"/>
        <rFont val="ＭＳ Ｐゴシック"/>
        <family val="3"/>
        <charset val="128"/>
      </rPr>
      <t xml:space="preserve">(2)</t>
    </r>
  </si>
  <si>
    <t xml:space="preserve">準決勝</t>
  </si>
  <si>
    <t xml:space="preserve">+1.6</t>
  </si>
  <si>
    <r>
      <rPr>
        <sz val="11"/>
        <rFont val="Noto Sans"/>
        <family val="2"/>
      </rPr>
      <t xml:space="preserve">奥原　尚之</t>
    </r>
    <r>
      <rPr>
        <sz val="11"/>
        <rFont val="ＭＳ Ｐゴシック"/>
        <family val="3"/>
        <charset val="128"/>
      </rPr>
      <t xml:space="preserve">(3)</t>
    </r>
  </si>
  <si>
    <t xml:space="preserve">予選</t>
  </si>
  <si>
    <r>
      <rPr>
        <sz val="11"/>
        <rFont val="Noto Sans"/>
        <family val="2"/>
      </rPr>
      <t xml:space="preserve">宇江城　楓</t>
    </r>
    <r>
      <rPr>
        <sz val="11"/>
        <rFont val="ＭＳ Ｐゴシック"/>
        <family val="3"/>
        <charset val="128"/>
      </rPr>
      <t xml:space="preserve">(3)</t>
    </r>
  </si>
  <si>
    <t xml:space="preserve">久米島</t>
  </si>
  <si>
    <r>
      <rPr>
        <sz val="11"/>
        <rFont val="Noto Sans"/>
        <family val="2"/>
      </rPr>
      <t xml:space="preserve">浦崎　拳司</t>
    </r>
    <r>
      <rPr>
        <sz val="11"/>
        <rFont val="ＭＳ Ｐゴシック"/>
        <family val="3"/>
        <charset val="128"/>
      </rPr>
      <t xml:space="preserve">(3)</t>
    </r>
  </si>
  <si>
    <t xml:space="preserve">普天間</t>
  </si>
  <si>
    <t xml:space="preserve">+0.4</t>
  </si>
  <si>
    <r>
      <rPr>
        <sz val="11"/>
        <rFont val="Noto Sans"/>
        <family val="2"/>
      </rPr>
      <t xml:space="preserve">我喜屋　光</t>
    </r>
    <r>
      <rPr>
        <sz val="11"/>
        <rFont val="ＭＳ Ｐゴシック"/>
        <family val="3"/>
        <charset val="128"/>
      </rPr>
      <t xml:space="preserve">(2)</t>
    </r>
  </si>
  <si>
    <t xml:space="preserve">那覇国際</t>
  </si>
  <si>
    <r>
      <rPr>
        <sz val="11"/>
        <rFont val="Noto Sans"/>
        <family val="2"/>
      </rPr>
      <t xml:space="preserve">蔵下　祐人</t>
    </r>
    <r>
      <rPr>
        <sz val="11"/>
        <rFont val="ＭＳ Ｐゴシック"/>
        <family val="3"/>
        <charset val="128"/>
      </rPr>
      <t xml:space="preserve">(3)</t>
    </r>
  </si>
  <si>
    <t xml:space="preserve">+1.7</t>
  </si>
  <si>
    <r>
      <rPr>
        <sz val="11"/>
        <rFont val="Noto Sans"/>
        <family val="2"/>
      </rPr>
      <t xml:space="preserve">宮里　将太</t>
    </r>
    <r>
      <rPr>
        <sz val="11"/>
        <rFont val="ＭＳ Ｐゴシック"/>
        <family val="3"/>
        <charset val="128"/>
      </rPr>
      <t xml:space="preserve">(2)</t>
    </r>
  </si>
  <si>
    <t xml:space="preserve">北山</t>
  </si>
  <si>
    <r>
      <rPr>
        <sz val="11"/>
        <rFont val="Noto Sans"/>
        <family val="2"/>
      </rPr>
      <t xml:space="preserve">佐藤　弘樹</t>
    </r>
    <r>
      <rPr>
        <sz val="11"/>
        <rFont val="ＭＳ Ｐゴシック"/>
        <family val="3"/>
        <charset val="128"/>
      </rPr>
      <t xml:space="preserve">(2)</t>
    </r>
  </si>
  <si>
    <t xml:space="preserve">糸満</t>
  </si>
  <si>
    <t xml:space="preserve">+1.3</t>
  </si>
  <si>
    <r>
      <rPr>
        <sz val="11"/>
        <rFont val="Noto Sans"/>
        <family val="2"/>
      </rPr>
      <t xml:space="preserve">嶺井　孝太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r>
      <rPr>
        <sz val="11"/>
        <rFont val="Noto Sans"/>
        <family val="2"/>
      </rPr>
      <t xml:space="preserve">奥間　圭介</t>
    </r>
    <r>
      <rPr>
        <sz val="11"/>
        <rFont val="ＭＳ Ｐゴシック"/>
        <family val="3"/>
        <charset val="128"/>
      </rPr>
      <t xml:space="preserve">(2)</t>
    </r>
  </si>
  <si>
    <t xml:space="preserve">昭和薬大付属</t>
  </si>
  <si>
    <r>
      <rPr>
        <sz val="11"/>
        <rFont val="Noto Sans"/>
        <family val="2"/>
      </rPr>
      <t xml:space="preserve">嘉数　圭祐</t>
    </r>
    <r>
      <rPr>
        <sz val="11"/>
        <rFont val="ＭＳ Ｐゴシック"/>
        <family val="3"/>
        <charset val="128"/>
      </rPr>
      <t xml:space="preserve">(2)</t>
    </r>
  </si>
  <si>
    <t xml:space="preserve">那覇</t>
  </si>
  <si>
    <r>
      <rPr>
        <sz val="11"/>
        <rFont val="Noto Sans"/>
        <family val="2"/>
      </rPr>
      <t xml:space="preserve">濱田三四郎</t>
    </r>
    <r>
      <rPr>
        <sz val="11"/>
        <rFont val="ＭＳ Ｐゴシック"/>
        <family val="3"/>
        <charset val="128"/>
      </rPr>
      <t xml:space="preserve">(2)</t>
    </r>
  </si>
  <si>
    <t xml:space="preserve">ﾀｲﾑﾚｰ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島袋　恵佑</t>
    </r>
    <r>
      <rPr>
        <sz val="11"/>
        <rFont val="ＭＳ Ｐゴシック"/>
        <family val="3"/>
        <charset val="128"/>
      </rPr>
      <t xml:space="preserve">(3)</t>
    </r>
  </si>
  <si>
    <t xml:space="preserve">興南</t>
  </si>
  <si>
    <r>
      <rPr>
        <sz val="11"/>
        <rFont val="Noto Sans"/>
        <family val="2"/>
      </rPr>
      <t xml:space="preserve">比嘉　　翼</t>
    </r>
    <r>
      <rPr>
        <sz val="11"/>
        <rFont val="ＭＳ Ｐゴシック"/>
        <family val="3"/>
        <charset val="128"/>
      </rPr>
      <t xml:space="preserve">(3)</t>
    </r>
  </si>
  <si>
    <t xml:space="preserve">宮古</t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2)</t>
    </r>
  </si>
  <si>
    <t xml:space="preserve">混成</t>
  </si>
  <si>
    <r>
      <rPr>
        <sz val="11"/>
        <rFont val="Noto Sans"/>
        <family val="2"/>
      </rPr>
      <t xml:space="preserve">比嘉　洸樹</t>
    </r>
    <r>
      <rPr>
        <sz val="11"/>
        <rFont val="ＭＳ Ｐゴシック"/>
        <family val="3"/>
        <charset val="128"/>
      </rPr>
      <t xml:space="preserve">(3)</t>
    </r>
  </si>
  <si>
    <t xml:space="preserve">知念</t>
  </si>
  <si>
    <t xml:space="preserve">+0.9</t>
  </si>
  <si>
    <r>
      <rPr>
        <sz val="11"/>
        <rFont val="Noto Sans"/>
        <family val="2"/>
      </rPr>
      <t xml:space="preserve">宇保　祐哉</t>
    </r>
    <r>
      <rPr>
        <sz val="11"/>
        <rFont val="ＭＳ Ｐゴシック"/>
        <family val="3"/>
        <charset val="128"/>
      </rPr>
      <t xml:space="preserve">(2)</t>
    </r>
  </si>
  <si>
    <t xml:space="preserve">+1.2</t>
  </si>
  <si>
    <r>
      <rPr>
        <sz val="11"/>
        <rFont val="Noto Sans"/>
        <family val="2"/>
      </rPr>
      <t xml:space="preserve">尚師　尚宏</t>
    </r>
    <r>
      <rPr>
        <sz val="11"/>
        <rFont val="ＭＳ Ｐゴシック"/>
        <family val="3"/>
        <charset val="128"/>
      </rPr>
      <t xml:space="preserve">(2)</t>
    </r>
  </si>
  <si>
    <t xml:space="preserve">+0.1</t>
  </si>
  <si>
    <r>
      <rPr>
        <sz val="11"/>
        <rFont val="Noto Sans"/>
        <family val="2"/>
      </rPr>
      <t xml:space="preserve">島袋　弘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当真　大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東恩納祐輝</t>
    </r>
    <r>
      <rPr>
        <sz val="11"/>
        <rFont val="ＭＳ Ｐゴシック"/>
        <family val="3"/>
        <charset val="128"/>
      </rPr>
      <t xml:space="preserve">(1)</t>
    </r>
  </si>
  <si>
    <t xml:space="preserve">小禄</t>
  </si>
  <si>
    <t xml:space="preserve">+1.1</t>
  </si>
  <si>
    <r>
      <rPr>
        <sz val="11"/>
        <rFont val="Noto Sans"/>
        <family val="2"/>
      </rPr>
      <t xml:space="preserve">田原　　光</t>
    </r>
    <r>
      <rPr>
        <sz val="11"/>
        <rFont val="ＭＳ Ｐゴシック"/>
        <family val="3"/>
        <charset val="128"/>
      </rPr>
      <t xml:space="preserve">(3)</t>
    </r>
  </si>
  <si>
    <t xml:space="preserve">沖縄盲</t>
  </si>
  <si>
    <t xml:space="preserve">+1.8</t>
  </si>
  <si>
    <r>
      <rPr>
        <sz val="11"/>
        <rFont val="Noto Sans"/>
        <family val="2"/>
      </rPr>
      <t xml:space="preserve">末吉　亮裕</t>
    </r>
    <r>
      <rPr>
        <sz val="11"/>
        <rFont val="ＭＳ Ｐゴシック"/>
        <family val="3"/>
        <charset val="128"/>
      </rPr>
      <t xml:space="preserve">(3)</t>
    </r>
  </si>
  <si>
    <t xml:space="preserve">-2.6</t>
  </si>
  <si>
    <r>
      <rPr>
        <sz val="11"/>
        <rFont val="Noto Sans"/>
        <family val="2"/>
      </rPr>
      <t xml:space="preserve">伊波　　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太田　一平</t>
    </r>
    <r>
      <rPr>
        <sz val="11"/>
        <rFont val="ＭＳ Ｐゴシック"/>
        <family val="3"/>
        <charset val="128"/>
      </rPr>
      <t xml:space="preserve">(2)</t>
    </r>
  </si>
  <si>
    <t xml:space="preserve">北中城</t>
  </si>
  <si>
    <t xml:space="preserve">+0.6</t>
  </si>
  <si>
    <r>
      <rPr>
        <sz val="11"/>
        <rFont val="Noto Sans"/>
        <family val="2"/>
      </rPr>
      <t xml:space="preserve">島袋　大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屋宜　孝志</t>
    </r>
    <r>
      <rPr>
        <sz val="11"/>
        <rFont val="ＭＳ Ｐゴシック"/>
        <family val="3"/>
        <charset val="128"/>
      </rPr>
      <t xml:space="preserve">(1)</t>
    </r>
  </si>
  <si>
    <t xml:space="preserve">南風原</t>
  </si>
  <si>
    <r>
      <rPr>
        <sz val="11"/>
        <rFont val="Noto Sans"/>
        <family val="2"/>
      </rPr>
      <t xml:space="preserve">仲田　大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謝名元　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堅太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里　大地</t>
    </r>
    <r>
      <rPr>
        <sz val="11"/>
        <rFont val="ＭＳ Ｐゴシック"/>
        <family val="3"/>
        <charset val="128"/>
      </rPr>
      <t xml:space="preserve">(1)</t>
    </r>
  </si>
  <si>
    <t xml:space="preserve">宮古総合実</t>
  </si>
  <si>
    <r>
      <rPr>
        <sz val="11"/>
        <rFont val="Noto Sans"/>
        <family val="2"/>
      </rPr>
      <t xml:space="preserve">野原　郁也</t>
    </r>
    <r>
      <rPr>
        <sz val="11"/>
        <rFont val="ＭＳ Ｐゴシック"/>
        <family val="3"/>
        <charset val="128"/>
      </rPr>
      <t xml:space="preserve">(2)</t>
    </r>
  </si>
  <si>
    <t xml:space="preserve">-1.2</t>
  </si>
  <si>
    <r>
      <rPr>
        <sz val="11"/>
        <rFont val="Noto Sans"/>
        <family val="2"/>
      </rPr>
      <t xml:space="preserve">勝連　滉也</t>
    </r>
    <r>
      <rPr>
        <sz val="11"/>
        <rFont val="ＭＳ Ｐゴシック"/>
        <family val="3"/>
        <charset val="128"/>
      </rPr>
      <t xml:space="preserve">(1)</t>
    </r>
  </si>
  <si>
    <t xml:space="preserve">美里</t>
  </si>
  <si>
    <t xml:space="preserve">-0.1</t>
  </si>
  <si>
    <r>
      <rPr>
        <sz val="11"/>
        <rFont val="Noto Sans"/>
        <family val="2"/>
      </rPr>
      <t xml:space="preserve">宮里　和</t>
    </r>
    <r>
      <rPr>
        <sz val="11"/>
        <rFont val="ＭＳ Ｐゴシック"/>
        <family val="3"/>
        <charset val="128"/>
      </rPr>
      <t xml:space="preserve">(3)</t>
    </r>
  </si>
  <si>
    <t xml:space="preserve">-2.3</t>
  </si>
  <si>
    <r>
      <rPr>
        <sz val="11"/>
        <rFont val="Noto Sans"/>
        <family val="2"/>
      </rPr>
      <t xml:space="preserve">中村　竜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地勝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神里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里　大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堂　喜洋</t>
    </r>
    <r>
      <rPr>
        <sz val="11"/>
        <rFont val="ＭＳ Ｐゴシック"/>
        <family val="3"/>
        <charset val="128"/>
      </rPr>
      <t xml:space="preserve">(1)</t>
    </r>
  </si>
  <si>
    <t xml:space="preserve">沖縄水産</t>
  </si>
  <si>
    <t xml:space="preserve">-2.1</t>
  </si>
  <si>
    <r>
      <rPr>
        <sz val="11"/>
        <rFont val="Noto Sans"/>
        <family val="2"/>
      </rPr>
      <t xml:space="preserve">﨑本　和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　涼</t>
    </r>
    <r>
      <rPr>
        <sz val="11"/>
        <rFont val="ＭＳ Ｐゴシック"/>
        <family val="3"/>
        <charset val="128"/>
      </rPr>
      <t xml:space="preserve">(1)</t>
    </r>
  </si>
  <si>
    <t xml:space="preserve">与勝</t>
  </si>
  <si>
    <r>
      <rPr>
        <sz val="11"/>
        <rFont val="Noto Sans"/>
        <family val="2"/>
      </rPr>
      <t xml:space="preserve">仲間　大晟</t>
    </r>
    <r>
      <rPr>
        <sz val="11"/>
        <rFont val="ＭＳ Ｐゴシック"/>
        <family val="3"/>
        <charset val="128"/>
      </rPr>
      <t xml:space="preserve">(1)</t>
    </r>
  </si>
  <si>
    <t xml:space="preserve">-0.5</t>
  </si>
  <si>
    <r>
      <rPr>
        <sz val="11"/>
        <rFont val="Noto Sans"/>
        <family val="2"/>
      </rPr>
      <t xml:space="preserve">嘉陽　涼馬</t>
    </r>
    <r>
      <rPr>
        <sz val="11"/>
        <rFont val="ＭＳ Ｐゴシック"/>
        <family val="3"/>
        <charset val="128"/>
      </rPr>
      <t xml:space="preserve">(1)</t>
    </r>
  </si>
  <si>
    <t xml:space="preserve">前原</t>
  </si>
  <si>
    <t xml:space="preserve">-4.8</t>
  </si>
  <si>
    <r>
      <rPr>
        <sz val="11"/>
        <rFont val="Noto Sans"/>
        <family val="2"/>
      </rPr>
      <t xml:space="preserve">与儀　有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照屋　喜克</t>
    </r>
    <r>
      <rPr>
        <sz val="11"/>
        <rFont val="ＭＳ Ｐゴシック"/>
        <family val="3"/>
        <charset val="128"/>
      </rPr>
      <t xml:space="preserve">(2)</t>
    </r>
  </si>
  <si>
    <t xml:space="preserve">首里</t>
  </si>
  <si>
    <r>
      <rPr>
        <sz val="11"/>
        <rFont val="Noto Sans"/>
        <family val="2"/>
      </rPr>
      <t xml:space="preserve">金城　大弥</t>
    </r>
    <r>
      <rPr>
        <sz val="11"/>
        <rFont val="ＭＳ Ｐゴシック"/>
        <family val="3"/>
        <charset val="128"/>
      </rPr>
      <t xml:space="preserve">(1)</t>
    </r>
  </si>
  <si>
    <t xml:space="preserve">豊見城南</t>
  </si>
  <si>
    <t xml:space="preserve">+1.4</t>
  </si>
  <si>
    <r>
      <rPr>
        <sz val="11"/>
        <rFont val="Noto Sans"/>
        <family val="2"/>
      </rPr>
      <t xml:space="preserve">金城　誉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田　忠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貝　勇介</t>
    </r>
    <r>
      <rPr>
        <sz val="11"/>
        <rFont val="ＭＳ Ｐゴシック"/>
        <family val="3"/>
        <charset val="128"/>
      </rPr>
      <t xml:space="preserve">(1)</t>
    </r>
  </si>
  <si>
    <t xml:space="preserve">宮古工</t>
  </si>
  <si>
    <t xml:space="preserve">-1.0</t>
  </si>
  <si>
    <r>
      <rPr>
        <sz val="11"/>
        <rFont val="Noto Sans"/>
        <family val="2"/>
      </rPr>
      <t xml:space="preserve">新垣　拓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和田太祐</t>
    </r>
    <r>
      <rPr>
        <sz val="11"/>
        <rFont val="ＭＳ Ｐゴシック"/>
        <family val="3"/>
        <charset val="128"/>
      </rPr>
      <t xml:space="preserve">(3)</t>
    </r>
  </si>
  <si>
    <t xml:space="preserve">伊良部</t>
  </si>
  <si>
    <r>
      <rPr>
        <sz val="11"/>
        <rFont val="Noto Sans"/>
        <family val="2"/>
      </rPr>
      <t xml:space="preserve">仲吉　皇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當眞　裕登</t>
    </r>
    <r>
      <rPr>
        <sz val="11"/>
        <rFont val="ＭＳ Ｐゴシック"/>
        <family val="3"/>
        <charset val="128"/>
      </rPr>
      <t xml:space="preserve">(1)</t>
    </r>
  </si>
  <si>
    <t xml:space="preserve">名護</t>
  </si>
  <si>
    <r>
      <rPr>
        <sz val="11"/>
        <rFont val="Noto Sans"/>
        <family val="2"/>
      </rPr>
      <t xml:space="preserve">大城　瑠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間　　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垣　勇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清水　　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堅　英哉</t>
    </r>
    <r>
      <rPr>
        <sz val="11"/>
        <rFont val="ＭＳ Ｐゴシック"/>
        <family val="3"/>
        <charset val="128"/>
      </rPr>
      <t xml:space="preserve">(3)</t>
    </r>
  </si>
  <si>
    <t xml:space="preserve">コザ</t>
  </si>
  <si>
    <r>
      <rPr>
        <sz val="11"/>
        <rFont val="Noto Sans"/>
        <family val="2"/>
      </rPr>
      <t xml:space="preserve">野崎　凱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里　大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　源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て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隆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川　浩平</t>
    </r>
    <r>
      <rPr>
        <sz val="11"/>
        <rFont val="ＭＳ Ｐゴシック"/>
        <family val="3"/>
        <charset val="128"/>
      </rPr>
      <t xml:space="preserve">(2)</t>
    </r>
  </si>
  <si>
    <t xml:space="preserve">沖縄尚学</t>
  </si>
  <si>
    <r>
      <rPr>
        <sz val="11"/>
        <rFont val="Noto Sans"/>
        <family val="2"/>
      </rPr>
      <t xml:space="preserve">宮国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恩納　　廉</t>
    </r>
    <r>
      <rPr>
        <sz val="11"/>
        <rFont val="ＭＳ Ｐゴシック"/>
        <family val="3"/>
        <charset val="128"/>
      </rPr>
      <t xml:space="preserve">(1)</t>
    </r>
  </si>
  <si>
    <t xml:space="preserve">-3.0</t>
  </si>
  <si>
    <r>
      <rPr>
        <sz val="11"/>
        <rFont val="Noto Sans"/>
        <family val="2"/>
      </rPr>
      <t xml:space="preserve">仲里　輝太</t>
    </r>
    <r>
      <rPr>
        <sz val="11"/>
        <rFont val="ＭＳ Ｐゴシック"/>
        <family val="3"/>
        <charset val="128"/>
      </rPr>
      <t xml:space="preserve">(1)</t>
    </r>
  </si>
  <si>
    <t xml:space="preserve">+0.0</t>
  </si>
  <si>
    <r>
      <rPr>
        <sz val="11"/>
        <rFont val="Noto Sans"/>
        <family val="2"/>
      </rPr>
      <t xml:space="preserve">最上　広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桃原　　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浩平</t>
    </r>
    <r>
      <rPr>
        <sz val="11"/>
        <rFont val="ＭＳ Ｐゴシック"/>
        <family val="3"/>
        <charset val="128"/>
      </rPr>
      <t xml:space="preserve">(3)</t>
    </r>
  </si>
  <si>
    <t xml:space="preserve">沖縄工</t>
  </si>
  <si>
    <t xml:space="preserve">-1.1</t>
  </si>
  <si>
    <r>
      <rPr>
        <sz val="11"/>
        <rFont val="Noto Sans"/>
        <family val="2"/>
      </rPr>
      <t xml:space="preserve">與座アンドゥ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村渠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田　守悟</t>
    </r>
    <r>
      <rPr>
        <sz val="11"/>
        <rFont val="ＭＳ Ｐゴシック"/>
        <family val="3"/>
        <charset val="128"/>
      </rPr>
      <t xml:space="preserve">(2)</t>
    </r>
  </si>
  <si>
    <t xml:space="preserve">+0.7</t>
  </si>
  <si>
    <r>
      <rPr>
        <sz val="11"/>
        <rFont val="Noto Sans"/>
        <family val="2"/>
      </rPr>
      <t xml:space="preserve">比嘉　勝人</t>
    </r>
    <r>
      <rPr>
        <sz val="11"/>
        <rFont val="ＭＳ Ｐゴシック"/>
        <family val="3"/>
        <charset val="128"/>
      </rPr>
      <t xml:space="preserve">(2)</t>
    </r>
  </si>
  <si>
    <t xml:space="preserve">豊見城</t>
  </si>
  <si>
    <r>
      <rPr>
        <sz val="11"/>
        <rFont val="Noto Sans"/>
        <family val="2"/>
      </rPr>
      <t xml:space="preserve">大城　康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袋　哲徳</t>
    </r>
    <r>
      <rPr>
        <sz val="11"/>
        <rFont val="ＭＳ Ｐゴシック"/>
        <family val="3"/>
        <charset val="128"/>
      </rPr>
      <t xml:space="preserve">(2)</t>
    </r>
  </si>
  <si>
    <t xml:space="preserve">+0.2</t>
  </si>
  <si>
    <r>
      <rPr>
        <sz val="11"/>
        <rFont val="Noto Sans"/>
        <family val="2"/>
      </rPr>
      <t xml:space="preserve">池宮城大地</t>
    </r>
    <r>
      <rPr>
        <sz val="11"/>
        <rFont val="ＭＳ Ｐゴシック"/>
        <family val="3"/>
        <charset val="128"/>
      </rPr>
      <t xml:space="preserve">(1)</t>
    </r>
  </si>
  <si>
    <t xml:space="preserve">-2.5</t>
  </si>
  <si>
    <r>
      <rPr>
        <sz val="11"/>
        <rFont val="Noto Sans"/>
        <family val="2"/>
      </rPr>
      <t xml:space="preserve">大城　　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宗根誠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了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堅信哉</t>
    </r>
    <r>
      <rPr>
        <sz val="11"/>
        <rFont val="ＭＳ Ｐゴシック"/>
        <family val="3"/>
        <charset val="128"/>
      </rPr>
      <t xml:space="preserve">(2)</t>
    </r>
  </si>
  <si>
    <t xml:space="preserve">-0.3</t>
  </si>
  <si>
    <r>
      <rPr>
        <sz val="11"/>
        <rFont val="Noto Sans"/>
        <family val="2"/>
      </rPr>
      <t xml:space="preserve">吉田　拓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広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友利　誠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竜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　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翁長　魁立</t>
    </r>
    <r>
      <rPr>
        <sz val="11"/>
        <rFont val="ＭＳ Ｐゴシック"/>
        <family val="3"/>
        <charset val="128"/>
      </rPr>
      <t xml:space="preserve">(3)</t>
    </r>
  </si>
  <si>
    <t xml:space="preserve">首里東</t>
  </si>
  <si>
    <t xml:space="preserve">-2.7</t>
  </si>
  <si>
    <r>
      <rPr>
        <sz val="11"/>
        <rFont val="Noto Sans"/>
        <family val="2"/>
      </rPr>
      <t xml:space="preserve">新垣　大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幸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手堅　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與儀　賢勇</t>
    </r>
    <r>
      <rPr>
        <sz val="11"/>
        <rFont val="ＭＳ Ｐゴシック"/>
        <family val="3"/>
        <charset val="128"/>
      </rPr>
      <t xml:space="preserve">(1)</t>
    </r>
  </si>
  <si>
    <t xml:space="preserve">石川</t>
  </si>
  <si>
    <r>
      <rPr>
        <sz val="11"/>
        <rFont val="Noto Sans"/>
        <family val="2"/>
      </rPr>
      <t xml:space="preserve">宮城　侑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里誠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花城　大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重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2)</t>
    </r>
  </si>
  <si>
    <t xml:space="preserve">八重山農林</t>
  </si>
  <si>
    <r>
      <rPr>
        <sz val="11"/>
        <rFont val="Noto Sans"/>
        <family val="2"/>
      </rPr>
      <t xml:space="preserve">石川　　源</t>
    </r>
    <r>
      <rPr>
        <sz val="11"/>
        <rFont val="ＭＳ Ｐゴシック"/>
        <family val="3"/>
        <charset val="128"/>
      </rPr>
      <t xml:space="preserve">(1)</t>
    </r>
  </si>
  <si>
    <t xml:space="preserve">-3.3</t>
  </si>
  <si>
    <r>
      <rPr>
        <sz val="11"/>
        <rFont val="Noto Sans"/>
        <family val="2"/>
      </rPr>
      <t xml:space="preserve">國仲　健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本　啓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波根佑介</t>
    </r>
    <r>
      <rPr>
        <sz val="11"/>
        <rFont val="ＭＳ Ｐゴシック"/>
        <family val="3"/>
        <charset val="128"/>
      </rPr>
      <t xml:space="preserve">(1)</t>
    </r>
  </si>
  <si>
    <t xml:space="preserve">-1.5</t>
  </si>
  <si>
    <r>
      <rPr>
        <sz val="11"/>
        <rFont val="Noto Sans"/>
        <family val="2"/>
      </rPr>
      <t xml:space="preserve">上原礼央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那覇大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謝　博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屋比久　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寛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  拓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山　　颯</t>
    </r>
    <r>
      <rPr>
        <sz val="11"/>
        <rFont val="ＭＳ Ｐゴシック"/>
        <family val="3"/>
        <charset val="128"/>
      </rPr>
      <t xml:space="preserve">(2)</t>
    </r>
  </si>
  <si>
    <t xml:space="preserve">-1.7</t>
  </si>
  <si>
    <r>
      <rPr>
        <sz val="11"/>
        <rFont val="Noto Sans"/>
        <family val="2"/>
      </rPr>
      <t xml:space="preserve">保坂　涼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崎　佑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登川孔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波　龍駿</t>
    </r>
    <r>
      <rPr>
        <sz val="11"/>
        <rFont val="ＭＳ Ｐゴシック"/>
        <family val="3"/>
        <charset val="128"/>
      </rPr>
      <t xml:space="preserve">(2)</t>
    </r>
  </si>
  <si>
    <t xml:space="preserve">-3.4</t>
  </si>
  <si>
    <r>
      <rPr>
        <sz val="11"/>
        <rFont val="Noto Sans"/>
        <family val="2"/>
      </rPr>
      <t xml:space="preserve">知念　　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嶺　利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元　優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城　勇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寺拓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我如古　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糸数　啓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章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城　政宏</t>
    </r>
    <r>
      <rPr>
        <sz val="11"/>
        <rFont val="ＭＳ Ｐゴシック"/>
        <family val="3"/>
        <charset val="128"/>
      </rPr>
      <t xml:space="preserve">(2)</t>
    </r>
  </si>
  <si>
    <t xml:space="preserve">-2.8</t>
  </si>
  <si>
    <r>
      <rPr>
        <sz val="11"/>
        <rFont val="Noto Sans"/>
        <family val="2"/>
      </rPr>
      <t xml:space="preserve">嶺井　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城安輝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見謝秀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良　政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勇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一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　政綺</t>
    </r>
    <r>
      <rPr>
        <sz val="11"/>
        <rFont val="ＭＳ Ｐゴシック"/>
        <family val="3"/>
        <charset val="128"/>
      </rPr>
      <t xml:space="preserve">()</t>
    </r>
  </si>
  <si>
    <t xml:space="preserve">中部農林</t>
  </si>
  <si>
    <r>
      <rPr>
        <sz val="11"/>
        <rFont val="Noto Sans"/>
        <family val="2"/>
      </rPr>
      <t xml:space="preserve">嘉良志津也</t>
    </r>
    <r>
      <rPr>
        <sz val="11"/>
        <rFont val="ＭＳ Ｐゴシック"/>
        <family val="3"/>
        <charset val="128"/>
      </rPr>
      <t xml:space="preserve">(2)</t>
    </r>
  </si>
  <si>
    <t xml:space="preserve">八重山商工</t>
  </si>
  <si>
    <r>
      <rPr>
        <sz val="11"/>
        <rFont val="Noto Sans"/>
        <family val="2"/>
      </rPr>
      <t xml:space="preserve">當間　幹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橋川昌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良　竜之</t>
    </r>
    <r>
      <rPr>
        <sz val="11"/>
        <rFont val="ＭＳ Ｐゴシック"/>
        <family val="3"/>
        <charset val="128"/>
      </rPr>
      <t xml:space="preserve">(1)</t>
    </r>
  </si>
  <si>
    <t xml:space="preserve">向陽</t>
  </si>
  <si>
    <r>
      <rPr>
        <sz val="11"/>
        <rFont val="Noto Sans"/>
        <family val="2"/>
      </rPr>
      <t xml:space="preserve">髙良　哲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克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嘉手川将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志堅原宏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1"30</t>
    </r>
    <r>
      <rPr>
        <sz val="11"/>
        <rFont val="Noto Sans"/>
        <family val="2"/>
      </rPr>
      <t xml:space="preserve">以内</t>
    </r>
  </si>
  <si>
    <t xml:space="preserve">+2.7</t>
  </si>
  <si>
    <t xml:space="preserve">+2.4</t>
  </si>
  <si>
    <t xml:space="preserve">+3.8</t>
  </si>
  <si>
    <t xml:space="preserve">+3.1</t>
  </si>
  <si>
    <t xml:space="preserve">+3.9</t>
  </si>
  <si>
    <t xml:space="preserve">+2.5</t>
  </si>
  <si>
    <t xml:space="preserve">+3.5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</t>
    </r>
  </si>
  <si>
    <t xml:space="preserve">-0.6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位</t>
    </r>
  </si>
  <si>
    <t xml:space="preserve">+1.0</t>
  </si>
  <si>
    <t xml:space="preserve">-0.2</t>
  </si>
  <si>
    <t xml:space="preserve">昭和薬大附</t>
  </si>
  <si>
    <t xml:space="preserve">-0.9</t>
  </si>
  <si>
    <r>
      <rPr>
        <sz val="11"/>
        <rFont val="Noto Sans"/>
        <family val="2"/>
      </rPr>
      <t xml:space="preserve">比嘉　志隆</t>
    </r>
    <r>
      <rPr>
        <sz val="11"/>
        <rFont val="ＭＳ Ｐゴシック"/>
        <family val="3"/>
        <charset val="128"/>
      </rPr>
      <t xml:space="preserve">(3)</t>
    </r>
  </si>
  <si>
    <t xml:space="preserve">-1.9</t>
  </si>
  <si>
    <r>
      <rPr>
        <sz val="11"/>
        <rFont val="Noto Sans"/>
        <family val="2"/>
      </rPr>
      <t xml:space="preserve">比嘉　海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垣　勝平</t>
    </r>
    <r>
      <rPr>
        <sz val="11"/>
        <rFont val="ＭＳ Ｐゴシック"/>
        <family val="3"/>
        <charset val="128"/>
      </rPr>
      <t xml:space="preserve">(2)</t>
    </r>
  </si>
  <si>
    <t xml:space="preserve">+0.5</t>
  </si>
  <si>
    <t xml:space="preserve">-0.7</t>
  </si>
  <si>
    <r>
      <rPr>
        <sz val="11"/>
        <rFont val="Noto Sans"/>
        <family val="2"/>
      </rPr>
      <t xml:space="preserve">與座ｱﾝﾄﾞｭ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　興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豊見山祐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内　麗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和田恭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里亮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原　盛克</t>
    </r>
    <r>
      <rPr>
        <sz val="11"/>
        <rFont val="ＭＳ Ｐゴシック"/>
        <family val="3"/>
        <charset val="128"/>
      </rPr>
      <t xml:space="preserve">(1)</t>
    </r>
  </si>
  <si>
    <t xml:space="preserve">-1.8</t>
  </si>
  <si>
    <r>
      <rPr>
        <sz val="11"/>
        <rFont val="Noto Sans"/>
        <family val="2"/>
      </rPr>
      <t xml:space="preserve">伊佐　万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里　尚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勇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知念　秀斗</t>
    </r>
    <r>
      <rPr>
        <sz val="11"/>
        <rFont val="ＭＳ Ｐゴシック"/>
        <family val="3"/>
        <charset val="128"/>
      </rPr>
      <t xml:space="preserve">(3)</t>
    </r>
  </si>
  <si>
    <t xml:space="preserve">+0.8</t>
  </si>
  <si>
    <t xml:space="preserve">-1.6</t>
  </si>
  <si>
    <t xml:space="preserve">-0.8</t>
  </si>
  <si>
    <r>
      <rPr>
        <sz val="11"/>
        <rFont val="Noto Sans"/>
        <family val="2"/>
      </rPr>
      <t xml:space="preserve">竹　大治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航太</t>
    </r>
    <r>
      <rPr>
        <sz val="11"/>
        <rFont val="ＭＳ Ｐゴシック"/>
        <family val="3"/>
        <charset val="128"/>
      </rPr>
      <t xml:space="preserve">(1)</t>
    </r>
  </si>
  <si>
    <t xml:space="preserve">南部工</t>
  </si>
  <si>
    <r>
      <rPr>
        <sz val="11"/>
        <rFont val="Noto Sans"/>
        <family val="2"/>
      </rPr>
      <t xml:space="preserve">新城　和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宗根竜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﨑原　拓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邊　一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川平　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場　貫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地　宏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仲　　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嶺　林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　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23"50</t>
    </r>
    <r>
      <rPr>
        <sz val="11"/>
        <rFont val="Noto Sans"/>
        <family val="2"/>
      </rPr>
      <t xml:space="preserve">以内</t>
    </r>
  </si>
  <si>
    <t xml:space="preserve">+3.2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高校ランキング</t>
    </r>
  </si>
  <si>
    <t xml:space="preserve">ランク</t>
  </si>
  <si>
    <r>
      <rPr>
        <sz val="11"/>
        <rFont val="Noto Sans"/>
        <family val="2"/>
      </rPr>
      <t xml:space="preserve">下里　優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義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津波古陸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知花　竜樹</t>
    </r>
    <r>
      <rPr>
        <sz val="11"/>
        <rFont val="ＭＳ Ｐゴシック"/>
        <family val="3"/>
        <charset val="128"/>
      </rPr>
      <t xml:space="preserve">(2)</t>
    </r>
  </si>
  <si>
    <t xml:space="preserve">球陽</t>
  </si>
  <si>
    <r>
      <rPr>
        <sz val="11"/>
        <rFont val="Noto Sans"/>
        <family val="2"/>
      </rPr>
      <t xml:space="preserve">野原　新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千田　雅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　礼央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屋　勇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俊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與那覇　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祐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介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當山　翔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橋川雄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元　貴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塚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嶺　亨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那嶺流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良　功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城間勇之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銘　海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嶺　佑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良祐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原　友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間　斗夢</t>
    </r>
    <r>
      <rPr>
        <sz val="11"/>
        <rFont val="ＭＳ Ｐゴシック"/>
        <family val="3"/>
        <charset val="128"/>
      </rPr>
      <t xml:space="preserve">(2)</t>
    </r>
  </si>
  <si>
    <t xml:space="preserve">辺土名</t>
  </si>
  <si>
    <t xml:space="preserve">宮古総実</t>
  </si>
  <si>
    <r>
      <rPr>
        <sz val="11"/>
        <rFont val="Noto Sans"/>
        <family val="2"/>
      </rPr>
      <t xml:space="preserve">佐久川　尚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久山盛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田　　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剣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糸数　啓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大悟</t>
    </r>
    <r>
      <rPr>
        <sz val="11"/>
        <rFont val="ＭＳ Ｐゴシック"/>
        <family val="3"/>
        <charset val="128"/>
      </rPr>
      <t xml:space="preserve">(1)</t>
    </r>
  </si>
  <si>
    <t xml:space="preserve">備瀬　健太郎</t>
  </si>
  <si>
    <r>
      <rPr>
        <sz val="11"/>
        <rFont val="Noto Sans"/>
        <family val="2"/>
      </rPr>
      <t xml:space="preserve">中村　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垣花　惠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　高校ランキング</t>
    </r>
  </si>
  <si>
    <t xml:space="preserve">チーム名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</si>
  <si>
    <t xml:space="preserve">ﾚｰｽ区分</t>
  </si>
  <si>
    <r>
      <rPr>
        <sz val="8"/>
        <rFont val="Noto Sans"/>
        <family val="2"/>
      </rPr>
      <t xml:space="preserve">金城　祥冴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与那原良貴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優人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奥原　尚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伊波 響</t>
    </r>
    <r>
      <rPr>
        <sz val="8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濱田三四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伊波　　響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外間　友喜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尚師　尚宏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与儀　有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里　　和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蔵下　祐人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田　大輝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松堂　太一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福地　修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宇保　祐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前三盛敦貴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嶺井　孝太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島袋　大和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当真　大智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中村　竜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島袋　弘海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富田　忠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銘苅　有騎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末吉　亮裕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富原　盛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我喜屋　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山内　麗央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野原　郁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洸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與座アンドゥル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新垣　大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垣　拓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　翼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志堅原基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下里　優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石垣　勇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　瑠来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佐藤　弘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豊見山祐輔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金城　誉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太田　了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福里　尚哉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具志堅太一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嘉数　龍希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下地勝太郎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神里　大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内間未羅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海輝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謝名元　涼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嘉数　圭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池宮城大地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金城　寛尚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保坂 涼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並里　帆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金城　義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　海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松堂　喜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大城　勇人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安里　大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屋宜　孝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津波　大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神里　大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富原　秀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上原　隆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仲里　輝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志堅原宏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石嶺　達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與那覇　大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大仲　　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恩納　　廉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嘉陽　涼馬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山城　興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當山　康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赤塚　亮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登川孔之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照屋　喜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山本　竜誠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国　雄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嘉手納貴弘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城　佳日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太田　一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玉那覇　晃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仲吉　皇貴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嶺井　雄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田中　一貴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保坂　涼太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本　てん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濱元　貴大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祐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志隆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當山　翔吾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山里亮太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崎間恒之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宮里　宏武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長嶺　利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翁長　魁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真栄田　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金城　俊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伊波　龍駿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金城　重哉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比嘉　拓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具志堅信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國仲　健作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新城　和希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下里　大地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嘉手川将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安村　和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古堅　英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赤嶺　亨弥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仲宗根誠英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浦崎　拳司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桃原　　優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玉城　政宏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古謝　博章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久手堅　司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　浩平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宮城　侑弥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前新　　亮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山川　浩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渡邊　一博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最上　広貴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與那覇大豪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渡久山寿徳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謝花　秀輔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佐和田太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金元　優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城安輝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比嘉　広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村　慈英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森山　　颯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屋宜　高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石新　航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中村　光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赤嶺　智紀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恩河　朝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石川　　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糸数　啓孝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金城　優輔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長嶺　佑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伊集　盛裕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高良　政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髙良　哲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新垣　篤哉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當間　幹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小野寺拓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仲盛　恵史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﨑原　拓海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宇根亜明夏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良　功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屋比久　将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知念　秀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當銘　　由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登野城吉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大見謝秀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原　基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古堅　盛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我如古　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新垣精史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小橋川昌範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高良　竜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備瀨 健太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新垣秀太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神谷　慶和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高良　哲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高良　繁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金城　直孝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間　龍弥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比嘉　勇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與儀　元気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山里　智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田原　　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松村　大也</t>
    </r>
    <r>
      <rPr>
        <sz val="8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×400mR</t>
    </r>
    <r>
      <rPr>
        <sz val="11"/>
        <rFont val="Noto Sans"/>
        <family val="2"/>
      </rPr>
      <t xml:space="preserve">　高校ランキング</t>
    </r>
  </si>
  <si>
    <r>
      <rPr>
        <sz val="8"/>
        <rFont val="Noto Sans"/>
        <family val="2"/>
      </rPr>
      <t xml:space="preserve">津波古陸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土屋　勇誠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川満　健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﨑本　和誠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野原　新隆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吉門　亮磨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千田　雅貴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間　　亮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古城　武士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安里誠太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譜久山翔太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宮平健太郎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広岡　　卓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加藤　涼介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石垣　佑涼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佐和田恭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原礼央奈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宇地原辰紀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石垣 勇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屋良　佳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伊波　憲汰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吉原　友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城　直輝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當間　海吏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新垣　魁都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高橋　介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入池原尚弥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高良祐一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渡久山盛剛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小橋川雄真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松竹　和樹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川島　海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糸数　　蓮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岸本　翔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島袋　　陽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喜屋武　学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島袋　　匠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與那嶺流夏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嘉手納　健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赤嶺　寛樹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比嘉　健人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最上　貴広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砂川幸一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與那原光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粟国　拓夢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善平　　隼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城間勇之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仲程　絢哉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伊計　吉将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東川平　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嘉良志津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宮喜　結丸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小浜　俊樹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里　宗治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宮里　俊之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大城　隆一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野村安希斗</t>
    </r>
    <r>
      <rPr>
        <sz val="8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嶺　達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嶺　寛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拓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里　宗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新　航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間未羅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屋良　佳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波　憲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平健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崎間恒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里　宏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満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地　修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宇地原辰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喜　結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浜　俊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里　俊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隆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村安希斗</t>
    </r>
    <r>
      <rPr>
        <sz val="11"/>
        <rFont val="ＭＳ Ｐゴシック"/>
        <family val="3"/>
        <charset val="128"/>
      </rPr>
      <t xml:space="preserve">(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\(AAA\)"/>
    <numFmt numFmtId="167" formatCode="@"/>
    <numFmt numFmtId="168" formatCode="General"/>
    <numFmt numFmtId="169" formatCode="[&gt;9999]##\:##\.##;##\.##\ "/>
    <numFmt numFmtId="170" formatCode="[$-409]m/d/yyyy"/>
    <numFmt numFmtId="171" formatCode="0_ "/>
    <numFmt numFmtId="172" formatCode="yyyy/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4.25"/>
    <col collapsed="false" customWidth="true" hidden="false" outlineLevel="0" max="5" min="5" style="1" width="3.37"/>
    <col collapsed="false" customWidth="true" hidden="false" outlineLevel="0" max="6" min="6" style="1" width="45.12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19" min="9" style="1" width="4.36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10" t="s">
        <v>9</v>
      </c>
      <c r="N2" s="10" t="s">
        <v>10</v>
      </c>
      <c r="O2" s="9" t="s">
        <v>11</v>
      </c>
      <c r="P2" s="9" t="s">
        <v>12</v>
      </c>
      <c r="Q2" s="9" t="s">
        <v>13</v>
      </c>
      <c r="R2" s="9" t="s">
        <v>14</v>
      </c>
      <c r="S2" s="11" t="s">
        <v>15</v>
      </c>
    </row>
    <row r="3" customFormat="false" ht="18.75" hidden="false" customHeight="true" outlineLevel="0" collapsed="false">
      <c r="A3" s="12" t="n">
        <v>41006</v>
      </c>
      <c r="B3" s="13" t="n">
        <f aca="false">A3</f>
        <v>41006</v>
      </c>
      <c r="C3" s="14"/>
      <c r="D3" s="15"/>
      <c r="E3" s="16"/>
      <c r="F3" s="17" t="s">
        <v>16</v>
      </c>
      <c r="G3" s="18" t="s">
        <v>17</v>
      </c>
      <c r="H3" s="19" t="s">
        <v>18</v>
      </c>
      <c r="I3" s="20" t="s">
        <v>19</v>
      </c>
      <c r="J3" s="21"/>
      <c r="K3" s="20" t="s">
        <v>19</v>
      </c>
      <c r="L3" s="20" t="s">
        <v>19</v>
      </c>
      <c r="M3" s="21"/>
      <c r="N3" s="21"/>
      <c r="O3" s="20" t="s">
        <v>19</v>
      </c>
      <c r="P3" s="21"/>
      <c r="Q3" s="20" t="s">
        <v>19</v>
      </c>
      <c r="R3" s="21"/>
      <c r="S3" s="22"/>
    </row>
    <row r="4" customFormat="false" ht="18.75" hidden="false" customHeight="true" outlineLevel="0" collapsed="false">
      <c r="A4" s="23" t="n">
        <v>41020</v>
      </c>
      <c r="B4" s="24" t="n">
        <f aca="false">A4</f>
        <v>41020</v>
      </c>
      <c r="C4" s="25" t="s">
        <v>20</v>
      </c>
      <c r="D4" s="26" t="n">
        <v>41021</v>
      </c>
      <c r="E4" s="27" t="n">
        <f aca="false">D4</f>
        <v>41021</v>
      </c>
      <c r="F4" s="28" t="s">
        <v>21</v>
      </c>
      <c r="G4" s="28" t="s">
        <v>22</v>
      </c>
      <c r="H4" s="29" t="s">
        <v>18</v>
      </c>
      <c r="I4" s="30" t="s">
        <v>19</v>
      </c>
      <c r="J4" s="30" t="s">
        <v>19</v>
      </c>
      <c r="K4" s="30" t="s">
        <v>19</v>
      </c>
      <c r="L4" s="30" t="s">
        <v>19</v>
      </c>
      <c r="M4" s="30" t="s">
        <v>19</v>
      </c>
      <c r="N4" s="30" t="s">
        <v>19</v>
      </c>
      <c r="O4" s="30" t="s">
        <v>19</v>
      </c>
      <c r="P4" s="31"/>
      <c r="Q4" s="31"/>
      <c r="R4" s="31"/>
      <c r="S4" s="32"/>
    </row>
    <row r="5" customFormat="false" ht="18.75" hidden="false" customHeight="true" outlineLevel="0" collapsed="false">
      <c r="A5" s="33" t="n">
        <v>41041</v>
      </c>
      <c r="B5" s="24" t="n">
        <f aca="false">A5</f>
        <v>41041</v>
      </c>
      <c r="C5" s="34" t="s">
        <v>20</v>
      </c>
      <c r="D5" s="35" t="n">
        <v>41042</v>
      </c>
      <c r="E5" s="27" t="n">
        <f aca="false">D5</f>
        <v>41042</v>
      </c>
      <c r="F5" s="36" t="s">
        <v>23</v>
      </c>
      <c r="G5" s="36" t="s">
        <v>24</v>
      </c>
      <c r="H5" s="37" t="s">
        <v>18</v>
      </c>
      <c r="I5" s="30" t="s">
        <v>19</v>
      </c>
      <c r="J5" s="30" t="s">
        <v>19</v>
      </c>
      <c r="K5" s="30" t="s">
        <v>19</v>
      </c>
      <c r="L5" s="30" t="s">
        <v>19</v>
      </c>
      <c r="M5" s="30" t="s">
        <v>19</v>
      </c>
      <c r="N5" s="30" t="s">
        <v>19</v>
      </c>
      <c r="O5" s="31"/>
      <c r="P5" s="31"/>
      <c r="Q5" s="31"/>
      <c r="R5" s="31"/>
      <c r="S5" s="32"/>
    </row>
    <row r="6" customFormat="false" ht="18.75" hidden="false" customHeight="true" outlineLevel="0" collapsed="false">
      <c r="A6" s="33" t="n">
        <v>41062</v>
      </c>
      <c r="B6" s="24" t="n">
        <f aca="false">A6</f>
        <v>41062</v>
      </c>
      <c r="C6" s="34" t="s">
        <v>20</v>
      </c>
      <c r="D6" s="35" t="n">
        <v>41065</v>
      </c>
      <c r="E6" s="27" t="n">
        <f aca="false">D6</f>
        <v>41065</v>
      </c>
      <c r="F6" s="36" t="s">
        <v>25</v>
      </c>
      <c r="G6" s="36" t="s">
        <v>26</v>
      </c>
      <c r="H6" s="37" t="s">
        <v>18</v>
      </c>
      <c r="I6" s="30" t="s">
        <v>19</v>
      </c>
      <c r="J6" s="30" t="s">
        <v>19</v>
      </c>
      <c r="K6" s="30" t="s">
        <v>19</v>
      </c>
      <c r="L6" s="30" t="s">
        <v>19</v>
      </c>
      <c r="M6" s="30" t="s">
        <v>19</v>
      </c>
      <c r="N6" s="31"/>
      <c r="O6" s="31"/>
      <c r="P6" s="31"/>
      <c r="Q6" s="31"/>
      <c r="R6" s="30" t="s">
        <v>19</v>
      </c>
      <c r="S6" s="38" t="s">
        <v>19</v>
      </c>
    </row>
    <row r="7" customFormat="false" ht="18.75" hidden="false" customHeight="true" outlineLevel="0" collapsed="false">
      <c r="A7" s="33" t="n">
        <v>41074</v>
      </c>
      <c r="B7" s="24" t="n">
        <f aca="false">A7</f>
        <v>41074</v>
      </c>
      <c r="C7" s="34" t="s">
        <v>20</v>
      </c>
      <c r="D7" s="35" t="n">
        <v>41077</v>
      </c>
      <c r="E7" s="27" t="n">
        <f aca="false">D7</f>
        <v>41077</v>
      </c>
      <c r="F7" s="36" t="s">
        <v>27</v>
      </c>
      <c r="G7" s="36" t="s">
        <v>28</v>
      </c>
      <c r="H7" s="37" t="s">
        <v>29</v>
      </c>
      <c r="I7" s="30" t="s">
        <v>19</v>
      </c>
      <c r="J7" s="30" t="s">
        <v>19</v>
      </c>
      <c r="K7" s="30" t="s">
        <v>19</v>
      </c>
      <c r="L7" s="30" t="s">
        <v>19</v>
      </c>
      <c r="M7" s="30" t="s">
        <v>19</v>
      </c>
      <c r="N7" s="31"/>
      <c r="O7" s="31"/>
      <c r="P7" s="31"/>
      <c r="Q7" s="31"/>
      <c r="R7" s="30" t="s">
        <v>19</v>
      </c>
      <c r="S7" s="38" t="s">
        <v>19</v>
      </c>
    </row>
    <row r="8" customFormat="false" ht="18.75" hidden="false" customHeight="true" outlineLevel="0" collapsed="false">
      <c r="A8" s="23" t="n">
        <v>41097</v>
      </c>
      <c r="B8" s="24" t="n">
        <f aca="false">A8</f>
        <v>41097</v>
      </c>
      <c r="C8" s="25"/>
      <c r="D8" s="26"/>
      <c r="E8" s="27"/>
      <c r="F8" s="28" t="s">
        <v>30</v>
      </c>
      <c r="G8" s="28" t="s">
        <v>31</v>
      </c>
      <c r="H8" s="29" t="s">
        <v>18</v>
      </c>
      <c r="I8" s="30" t="s">
        <v>19</v>
      </c>
      <c r="J8" s="31"/>
      <c r="K8" s="30" t="s">
        <v>19</v>
      </c>
      <c r="L8" s="31"/>
      <c r="M8" s="31"/>
      <c r="N8" s="30" t="s">
        <v>19</v>
      </c>
      <c r="O8" s="31"/>
      <c r="P8" s="31"/>
      <c r="Q8" s="31"/>
      <c r="R8" s="31"/>
      <c r="S8" s="32"/>
    </row>
    <row r="9" customFormat="false" ht="18.75" hidden="false" customHeight="true" outlineLevel="0" collapsed="false">
      <c r="A9" s="39" t="n">
        <v>41119</v>
      </c>
      <c r="B9" s="24" t="n">
        <f aca="false">A9</f>
        <v>41119</v>
      </c>
      <c r="C9" s="40" t="s">
        <v>20</v>
      </c>
      <c r="D9" s="41" t="n">
        <v>41123</v>
      </c>
      <c r="E9" s="27" t="n">
        <f aca="false">D9</f>
        <v>41123</v>
      </c>
      <c r="F9" s="42" t="s">
        <v>32</v>
      </c>
      <c r="G9" s="43" t="s">
        <v>33</v>
      </c>
      <c r="H9" s="44" t="s">
        <v>34</v>
      </c>
      <c r="I9" s="30" t="s">
        <v>19</v>
      </c>
      <c r="J9" s="30" t="s">
        <v>19</v>
      </c>
      <c r="K9" s="31"/>
      <c r="L9" s="30" t="s">
        <v>19</v>
      </c>
      <c r="M9" s="31"/>
      <c r="N9" s="31"/>
      <c r="O9" s="31"/>
      <c r="P9" s="31"/>
      <c r="Q9" s="31"/>
      <c r="R9" s="31"/>
      <c r="S9" s="32"/>
    </row>
    <row r="10" customFormat="false" ht="18.75" hidden="false" customHeight="true" outlineLevel="0" collapsed="false">
      <c r="A10" s="39" t="n">
        <v>41132</v>
      </c>
      <c r="B10" s="24" t="n">
        <f aca="false">A10</f>
        <v>41132</v>
      </c>
      <c r="C10" s="40"/>
      <c r="D10" s="41"/>
      <c r="E10" s="27"/>
      <c r="F10" s="45" t="s">
        <v>35</v>
      </c>
      <c r="G10" s="46" t="s">
        <v>36</v>
      </c>
      <c r="H10" s="29" t="s">
        <v>18</v>
      </c>
      <c r="I10" s="30" t="s">
        <v>19</v>
      </c>
      <c r="J10" s="31"/>
      <c r="K10" s="30" t="s">
        <v>19</v>
      </c>
      <c r="L10" s="30" t="s">
        <v>19</v>
      </c>
      <c r="M10" s="31"/>
      <c r="N10" s="31"/>
      <c r="O10" s="31"/>
      <c r="P10" s="31"/>
      <c r="Q10" s="31"/>
      <c r="R10" s="31"/>
      <c r="S10" s="32"/>
    </row>
    <row r="11" customFormat="false" ht="18.75" hidden="false" customHeight="true" outlineLevel="0" collapsed="false">
      <c r="A11" s="33" t="n">
        <v>41138</v>
      </c>
      <c r="B11" s="24" t="n">
        <f aca="false">A11</f>
        <v>41138</v>
      </c>
      <c r="C11" s="40" t="s">
        <v>20</v>
      </c>
      <c r="D11" s="35" t="n">
        <v>41140</v>
      </c>
      <c r="E11" s="27" t="n">
        <f aca="false">D11</f>
        <v>41140</v>
      </c>
      <c r="F11" s="42" t="s">
        <v>37</v>
      </c>
      <c r="G11" s="43" t="s">
        <v>38</v>
      </c>
      <c r="H11" s="37" t="s">
        <v>39</v>
      </c>
      <c r="I11" s="30" t="s">
        <v>19</v>
      </c>
      <c r="J11" s="31"/>
      <c r="K11" s="30" t="s">
        <v>19</v>
      </c>
      <c r="L11" s="31"/>
      <c r="M11" s="30" t="s">
        <v>19</v>
      </c>
      <c r="N11" s="31"/>
      <c r="O11" s="31"/>
      <c r="P11" s="31"/>
      <c r="Q11" s="31"/>
      <c r="R11" s="31"/>
      <c r="S11" s="32"/>
    </row>
    <row r="12" customFormat="false" ht="18.75" hidden="false" customHeight="true" outlineLevel="0" collapsed="false">
      <c r="A12" s="39" t="n">
        <v>41160</v>
      </c>
      <c r="B12" s="24" t="n">
        <f aca="false">A12</f>
        <v>41160</v>
      </c>
      <c r="C12" s="40" t="s">
        <v>20</v>
      </c>
      <c r="D12" s="41" t="n">
        <v>41161</v>
      </c>
      <c r="E12" s="27" t="n">
        <f aca="false">D12</f>
        <v>41161</v>
      </c>
      <c r="F12" s="42" t="s">
        <v>40</v>
      </c>
      <c r="G12" s="42" t="s">
        <v>41</v>
      </c>
      <c r="H12" s="46" t="s">
        <v>18</v>
      </c>
      <c r="I12" s="30" t="s">
        <v>19</v>
      </c>
      <c r="J12" s="30" t="s">
        <v>19</v>
      </c>
      <c r="K12" s="30" t="s">
        <v>19</v>
      </c>
      <c r="L12" s="30" t="s">
        <v>19</v>
      </c>
      <c r="M12" s="30" t="s">
        <v>19</v>
      </c>
      <c r="N12" s="31"/>
      <c r="O12" s="31"/>
      <c r="P12" s="31"/>
      <c r="Q12" s="31"/>
      <c r="R12" s="30" t="s">
        <v>19</v>
      </c>
      <c r="S12" s="38" t="s">
        <v>19</v>
      </c>
    </row>
    <row r="13" customFormat="false" ht="18.75" hidden="false" customHeight="true" outlineLevel="0" collapsed="false">
      <c r="A13" s="39" t="n">
        <v>41173</v>
      </c>
      <c r="B13" s="24" t="n">
        <f aca="false">A13</f>
        <v>41173</v>
      </c>
      <c r="C13" s="40" t="s">
        <v>20</v>
      </c>
      <c r="D13" s="41" t="n">
        <v>41175</v>
      </c>
      <c r="E13" s="27" t="n">
        <f aca="false">D13</f>
        <v>41175</v>
      </c>
      <c r="F13" s="42" t="s">
        <v>42</v>
      </c>
      <c r="G13" s="42" t="s">
        <v>43</v>
      </c>
      <c r="H13" s="29" t="s">
        <v>18</v>
      </c>
      <c r="I13" s="30" t="s">
        <v>19</v>
      </c>
      <c r="J13" s="30" t="s">
        <v>19</v>
      </c>
      <c r="K13" s="30" t="s">
        <v>19</v>
      </c>
      <c r="L13" s="30" t="s">
        <v>19</v>
      </c>
      <c r="M13" s="30" t="s">
        <v>19</v>
      </c>
      <c r="N13" s="31"/>
      <c r="O13" s="31"/>
      <c r="P13" s="31"/>
      <c r="Q13" s="31"/>
      <c r="R13" s="30" t="s">
        <v>19</v>
      </c>
      <c r="S13" s="38" t="s">
        <v>19</v>
      </c>
    </row>
    <row r="14" customFormat="false" ht="18.75" hidden="false" customHeight="true" outlineLevel="0" collapsed="false">
      <c r="A14" s="33"/>
      <c r="B14" s="24"/>
      <c r="C14" s="34"/>
      <c r="D14" s="35"/>
      <c r="E14" s="47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</row>
    <row r="15" customFormat="false" ht="18.75" hidden="false" customHeight="true" outlineLevel="0" collapsed="false">
      <c r="A15" s="48"/>
      <c r="B15" s="49"/>
      <c r="C15" s="50"/>
      <c r="D15" s="51"/>
      <c r="E15" s="52"/>
      <c r="F15" s="53"/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</row>
    <row r="16" customFormat="false" ht="18.75" hidden="false" customHeight="true" outlineLevel="0" collapsed="false"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62"/>
    <col collapsed="false" customWidth="true" hidden="false" outlineLevel="0" max="3" min="2" style="57" width="7.37"/>
    <col collapsed="false" customWidth="true" hidden="false" outlineLevel="0" max="4" min="4" style="57" width="14.49"/>
    <col collapsed="false" customWidth="true" hidden="false" outlineLevel="0" max="5" min="5" style="57" width="10.25"/>
    <col collapsed="false" customWidth="true" hidden="false" outlineLevel="0" max="6" min="6" style="57" width="7.37"/>
    <col collapsed="false" customWidth="true" hidden="false" outlineLevel="0" max="7" min="7" style="57" width="11.12"/>
    <col collapsed="false" customWidth="true" hidden="false" outlineLevel="0" max="8" min="8" style="57" width="11.62"/>
    <col collapsed="false" customWidth="true" hidden="false" outlineLevel="0" max="9" min="9" style="57" width="5.49"/>
    <col collapsed="false" customWidth="false" hidden="false" outlineLevel="0" max="257" min="10" style="57" width="8.99"/>
  </cols>
  <sheetData>
    <row r="1" customFormat="false" ht="14.25" hidden="false" customHeight="true" outlineLevel="0" collapsed="false">
      <c r="A1" s="57" t="s">
        <v>44</v>
      </c>
    </row>
    <row r="3" s="63" customFormat="true" ht="14.25" hidden="false" customHeight="true" outlineLevel="0" collapsed="false">
      <c r="A3" s="58" t="s">
        <v>45</v>
      </c>
      <c r="B3" s="59" t="s">
        <v>46</v>
      </c>
      <c r="C3" s="60" t="s">
        <v>47</v>
      </c>
      <c r="D3" s="59" t="s">
        <v>48</v>
      </c>
      <c r="E3" s="59" t="s">
        <v>49</v>
      </c>
      <c r="F3" s="61" t="s">
        <v>50</v>
      </c>
      <c r="G3" s="59" t="s">
        <v>51</v>
      </c>
      <c r="H3" s="59" t="s">
        <v>52</v>
      </c>
      <c r="I3" s="62" t="s">
        <v>53</v>
      </c>
    </row>
    <row r="4" customFormat="false" ht="14.25" hidden="false" customHeight="true" outlineLevel="0" collapsed="false">
      <c r="A4" s="64" t="n">
        <f aca="false">RANK(B4,$B$4:$B$172,1)</f>
        <v>1</v>
      </c>
      <c r="B4" s="65" t="n">
        <v>1056</v>
      </c>
      <c r="C4" s="66" t="s">
        <v>54</v>
      </c>
      <c r="D4" s="67" t="s">
        <v>55</v>
      </c>
      <c r="E4" s="68" t="s">
        <v>56</v>
      </c>
      <c r="F4" s="68" t="s">
        <v>57</v>
      </c>
      <c r="G4" s="67" t="s">
        <v>31</v>
      </c>
      <c r="H4" s="69" t="n">
        <v>41097</v>
      </c>
      <c r="I4" s="70" t="s">
        <v>58</v>
      </c>
    </row>
    <row r="5" customFormat="false" ht="14.25" hidden="false" customHeight="true" outlineLevel="0" collapsed="false">
      <c r="A5" s="64" t="n">
        <f aca="false">RANK(B5,$B$4:$B$172,1)</f>
        <v>2</v>
      </c>
      <c r="B5" s="65" t="n">
        <v>1061</v>
      </c>
      <c r="C5" s="66" t="s">
        <v>54</v>
      </c>
      <c r="D5" s="67" t="s">
        <v>59</v>
      </c>
      <c r="E5" s="68" t="s">
        <v>60</v>
      </c>
      <c r="F5" s="68" t="s">
        <v>57</v>
      </c>
      <c r="G5" s="67" t="s">
        <v>31</v>
      </c>
      <c r="H5" s="69" t="n">
        <v>41097</v>
      </c>
      <c r="I5" s="70" t="s">
        <v>61</v>
      </c>
    </row>
    <row r="6" customFormat="false" ht="14.25" hidden="false" customHeight="true" outlineLevel="0" collapsed="false">
      <c r="A6" s="64" t="n">
        <f aca="false">RANK(B6,$B$4:$B$172,1)</f>
        <v>3</v>
      </c>
      <c r="B6" s="65" t="n">
        <v>1083</v>
      </c>
      <c r="C6" s="66" t="s">
        <v>54</v>
      </c>
      <c r="D6" s="67" t="s">
        <v>62</v>
      </c>
      <c r="E6" s="68" t="s">
        <v>56</v>
      </c>
      <c r="F6" s="68" t="s">
        <v>57</v>
      </c>
      <c r="G6" s="67" t="s">
        <v>31</v>
      </c>
      <c r="H6" s="69" t="n">
        <v>41097</v>
      </c>
      <c r="I6" s="70" t="s">
        <v>63</v>
      </c>
    </row>
    <row r="7" customFormat="false" ht="14.25" hidden="false" customHeight="true" outlineLevel="0" collapsed="false">
      <c r="A7" s="64" t="n">
        <f aca="false">RANK(B7,$B$4:$B$172,1)</f>
        <v>4</v>
      </c>
      <c r="B7" s="65" t="n">
        <v>1095</v>
      </c>
      <c r="C7" s="66" t="s">
        <v>64</v>
      </c>
      <c r="D7" s="67" t="s">
        <v>65</v>
      </c>
      <c r="E7" s="68" t="s">
        <v>56</v>
      </c>
      <c r="F7" s="68" t="s">
        <v>66</v>
      </c>
      <c r="G7" s="67" t="s">
        <v>26</v>
      </c>
      <c r="H7" s="69" t="n">
        <v>41063</v>
      </c>
      <c r="I7" s="70"/>
    </row>
    <row r="8" customFormat="false" ht="14.25" hidden="false" customHeight="true" outlineLevel="0" collapsed="false">
      <c r="A8" s="64" t="n">
        <f aca="false">RANK(B8,$B$4:$B$172,1)</f>
        <v>5</v>
      </c>
      <c r="B8" s="65" t="n">
        <v>1100</v>
      </c>
      <c r="C8" s="66" t="s">
        <v>67</v>
      </c>
      <c r="D8" s="67" t="s">
        <v>68</v>
      </c>
      <c r="E8" s="68" t="s">
        <v>56</v>
      </c>
      <c r="F8" s="68" t="s">
        <v>69</v>
      </c>
      <c r="G8" s="67" t="s">
        <v>31</v>
      </c>
      <c r="H8" s="69" t="n">
        <v>41097</v>
      </c>
      <c r="I8" s="70"/>
    </row>
    <row r="9" customFormat="false" ht="14.25" hidden="false" customHeight="true" outlineLevel="0" collapsed="false">
      <c r="A9" s="64" t="n">
        <f aca="false">RANK(B9,$B$4:$B$172,1)</f>
        <v>6</v>
      </c>
      <c r="B9" s="65" t="n">
        <v>1101</v>
      </c>
      <c r="C9" s="66" t="s">
        <v>64</v>
      </c>
      <c r="D9" s="67" t="s">
        <v>70</v>
      </c>
      <c r="E9" s="68" t="s">
        <v>71</v>
      </c>
      <c r="F9" s="68" t="s">
        <v>66</v>
      </c>
      <c r="G9" s="67" t="s">
        <v>26</v>
      </c>
      <c r="H9" s="69" t="n">
        <v>41063</v>
      </c>
      <c r="I9" s="70"/>
    </row>
    <row r="10" customFormat="false" ht="14.25" hidden="false" customHeight="true" outlineLevel="0" collapsed="false">
      <c r="A10" s="64" t="n">
        <f aca="false">RANK(B10,$B$4:$B$172,1)</f>
        <v>7</v>
      </c>
      <c r="B10" s="65" t="n">
        <v>1104</v>
      </c>
      <c r="C10" s="66" t="s">
        <v>64</v>
      </c>
      <c r="D10" s="67" t="s">
        <v>72</v>
      </c>
      <c r="E10" s="68" t="s">
        <v>73</v>
      </c>
      <c r="F10" s="68" t="s">
        <v>66</v>
      </c>
      <c r="G10" s="67" t="s">
        <v>26</v>
      </c>
      <c r="H10" s="69" t="n">
        <v>41063</v>
      </c>
      <c r="I10" s="70"/>
    </row>
    <row r="11" customFormat="false" ht="14.25" hidden="false" customHeight="true" outlineLevel="0" collapsed="false">
      <c r="A11" s="64" t="n">
        <f aca="false">RANK(B11,$B$4:$B$172,1)</f>
        <v>8</v>
      </c>
      <c r="B11" s="65" t="n">
        <v>1110</v>
      </c>
      <c r="C11" s="66" t="s">
        <v>74</v>
      </c>
      <c r="D11" s="67" t="s">
        <v>75</v>
      </c>
      <c r="E11" s="68" t="s">
        <v>76</v>
      </c>
      <c r="F11" s="68" t="s">
        <v>69</v>
      </c>
      <c r="G11" s="67" t="s">
        <v>36</v>
      </c>
      <c r="H11" s="69" t="n">
        <v>41132</v>
      </c>
      <c r="I11" s="70"/>
    </row>
    <row r="12" customFormat="false" ht="14.25" hidden="false" customHeight="true" outlineLevel="0" collapsed="false">
      <c r="A12" s="64" t="n">
        <f aca="false">RANK(B12,$B$4:$B$172,1)</f>
        <v>9</v>
      </c>
      <c r="B12" s="65" t="n">
        <v>1119</v>
      </c>
      <c r="C12" s="66" t="s">
        <v>64</v>
      </c>
      <c r="D12" s="67" t="s">
        <v>77</v>
      </c>
      <c r="E12" s="68" t="s">
        <v>60</v>
      </c>
      <c r="F12" s="68" t="s">
        <v>66</v>
      </c>
      <c r="G12" s="67" t="s">
        <v>26</v>
      </c>
      <c r="H12" s="69" t="n">
        <v>41063</v>
      </c>
      <c r="I12" s="70"/>
    </row>
    <row r="13" customFormat="false" ht="14.25" hidden="false" customHeight="true" outlineLevel="0" collapsed="false">
      <c r="A13" s="64" t="n">
        <f aca="false">RANK(B13,$B$4:$B$172,1)</f>
        <v>10</v>
      </c>
      <c r="B13" s="65" t="n">
        <v>1122</v>
      </c>
      <c r="C13" s="66" t="s">
        <v>78</v>
      </c>
      <c r="D13" s="67" t="s">
        <v>79</v>
      </c>
      <c r="E13" s="68" t="s">
        <v>80</v>
      </c>
      <c r="F13" s="68" t="s">
        <v>66</v>
      </c>
      <c r="G13" s="67" t="s">
        <v>26</v>
      </c>
      <c r="H13" s="69" t="n">
        <v>41063</v>
      </c>
      <c r="I13" s="70"/>
    </row>
    <row r="14" customFormat="false" ht="14.25" hidden="false" customHeight="true" outlineLevel="0" collapsed="false">
      <c r="A14" s="71" t="n">
        <f aca="false">RANK(B14,$B$4:$B$172,1)</f>
        <v>11</v>
      </c>
      <c r="B14" s="72" t="n">
        <v>1123</v>
      </c>
      <c r="C14" s="73" t="s">
        <v>54</v>
      </c>
      <c r="D14" s="74" t="s">
        <v>81</v>
      </c>
      <c r="E14" s="75" t="s">
        <v>82</v>
      </c>
      <c r="F14" s="75" t="s">
        <v>57</v>
      </c>
      <c r="G14" s="74" t="s">
        <v>31</v>
      </c>
      <c r="H14" s="76" t="n">
        <v>41097</v>
      </c>
      <c r="I14" s="77"/>
    </row>
    <row r="15" customFormat="false" ht="14.25" hidden="false" customHeight="true" outlineLevel="0" collapsed="false">
      <c r="A15" s="71" t="n">
        <f aca="false">RANK(B15,$B$4:$B$172,1)</f>
        <v>12</v>
      </c>
      <c r="B15" s="72" t="n">
        <v>1125</v>
      </c>
      <c r="C15" s="73" t="s">
        <v>83</v>
      </c>
      <c r="D15" s="74" t="s">
        <v>84</v>
      </c>
      <c r="E15" s="75" t="s">
        <v>85</v>
      </c>
      <c r="F15" s="75" t="s">
        <v>66</v>
      </c>
      <c r="G15" s="74" t="s">
        <v>26</v>
      </c>
      <c r="H15" s="76" t="n">
        <v>41063</v>
      </c>
      <c r="I15" s="77"/>
    </row>
    <row r="16" customFormat="false" ht="14.25" hidden="false" customHeight="true" outlineLevel="0" collapsed="false">
      <c r="A16" s="71" t="n">
        <f aca="false">RANK(B16,$B$4:$B$172,1)</f>
        <v>13</v>
      </c>
      <c r="B16" s="72" t="n">
        <v>1131</v>
      </c>
      <c r="C16" s="73" t="s">
        <v>83</v>
      </c>
      <c r="D16" s="74" t="s">
        <v>86</v>
      </c>
      <c r="E16" s="75" t="s">
        <v>87</v>
      </c>
      <c r="F16" s="75" t="s">
        <v>69</v>
      </c>
      <c r="G16" s="74" t="s">
        <v>38</v>
      </c>
      <c r="H16" s="76" t="n">
        <v>41139</v>
      </c>
      <c r="I16" s="77"/>
    </row>
    <row r="17" customFormat="false" ht="14.25" hidden="false" customHeight="true" outlineLevel="0" collapsed="false">
      <c r="A17" s="71" t="n">
        <f aca="false">RANK(B17,$B$4:$B$172,1)</f>
        <v>14</v>
      </c>
      <c r="B17" s="72" t="n">
        <v>1136</v>
      </c>
      <c r="C17" s="73" t="s">
        <v>64</v>
      </c>
      <c r="D17" s="74" t="s">
        <v>88</v>
      </c>
      <c r="E17" s="75" t="s">
        <v>89</v>
      </c>
      <c r="F17" s="75" t="s">
        <v>66</v>
      </c>
      <c r="G17" s="74" t="s">
        <v>26</v>
      </c>
      <c r="H17" s="76" t="n">
        <v>41063</v>
      </c>
      <c r="I17" s="77"/>
    </row>
    <row r="18" customFormat="false" ht="14.25" hidden="false" customHeight="true" outlineLevel="0" collapsed="false">
      <c r="A18" s="71" t="n">
        <f aca="false">RANK(B18,$B$4:$B$172,1)</f>
        <v>15</v>
      </c>
      <c r="B18" s="72" t="n">
        <v>1138</v>
      </c>
      <c r="C18" s="73" t="s">
        <v>83</v>
      </c>
      <c r="D18" s="74" t="s">
        <v>90</v>
      </c>
      <c r="E18" s="75" t="s">
        <v>56</v>
      </c>
      <c r="F18" s="75" t="s">
        <v>91</v>
      </c>
      <c r="G18" s="78" t="s">
        <v>92</v>
      </c>
      <c r="H18" s="76" t="n">
        <v>41006</v>
      </c>
      <c r="I18" s="77"/>
    </row>
    <row r="19" customFormat="false" ht="14.25" hidden="false" customHeight="true" outlineLevel="0" collapsed="false">
      <c r="A19" s="71" t="n">
        <f aca="false">RANK(B19,$B$4:$B$172,1)</f>
        <v>16</v>
      </c>
      <c r="B19" s="72" t="n">
        <v>1139</v>
      </c>
      <c r="C19" s="73" t="s">
        <v>83</v>
      </c>
      <c r="D19" s="74" t="s">
        <v>93</v>
      </c>
      <c r="E19" s="75" t="s">
        <v>94</v>
      </c>
      <c r="F19" s="75" t="s">
        <v>66</v>
      </c>
      <c r="G19" s="74" t="s">
        <v>26</v>
      </c>
      <c r="H19" s="76" t="n">
        <v>41063</v>
      </c>
      <c r="I19" s="77"/>
    </row>
    <row r="20" customFormat="false" ht="14.25" hidden="false" customHeight="true" outlineLevel="0" collapsed="false">
      <c r="A20" s="71" t="n">
        <f aca="false">RANK(B20,$B$4:$B$172,1)</f>
        <v>17</v>
      </c>
      <c r="B20" s="72" t="n">
        <v>1142</v>
      </c>
      <c r="C20" s="73" t="s">
        <v>78</v>
      </c>
      <c r="D20" s="74" t="s">
        <v>95</v>
      </c>
      <c r="E20" s="75" t="s">
        <v>96</v>
      </c>
      <c r="F20" s="75" t="s">
        <v>66</v>
      </c>
      <c r="G20" s="74" t="s">
        <v>26</v>
      </c>
      <c r="H20" s="76" t="n">
        <v>41063</v>
      </c>
      <c r="I20" s="77"/>
    </row>
    <row r="21" customFormat="false" ht="14.25" hidden="false" customHeight="true" outlineLevel="0" collapsed="false">
      <c r="A21" s="71" t="n">
        <f aca="false">RANK(B21,$B$4:$B$172,1)</f>
        <v>18</v>
      </c>
      <c r="B21" s="72" t="n">
        <v>1144</v>
      </c>
      <c r="C21" s="73" t="s">
        <v>64</v>
      </c>
      <c r="D21" s="74" t="s">
        <v>97</v>
      </c>
      <c r="E21" s="75" t="s">
        <v>85</v>
      </c>
      <c r="F21" s="75" t="s">
        <v>98</v>
      </c>
      <c r="G21" s="74" t="s">
        <v>43</v>
      </c>
      <c r="H21" s="76" t="n">
        <v>41173</v>
      </c>
      <c r="I21" s="77"/>
    </row>
    <row r="22" customFormat="false" ht="14.25" hidden="false" customHeight="true" outlineLevel="0" collapsed="false">
      <c r="A22" s="71" t="n">
        <f aca="false">RANK(B22,$B$4:$B$172,1)</f>
        <v>19</v>
      </c>
      <c r="B22" s="72" t="n">
        <v>1146</v>
      </c>
      <c r="C22" s="73" t="s">
        <v>78</v>
      </c>
      <c r="D22" s="74" t="s">
        <v>99</v>
      </c>
      <c r="E22" s="75" t="s">
        <v>100</v>
      </c>
      <c r="F22" s="75" t="s">
        <v>66</v>
      </c>
      <c r="G22" s="74" t="s">
        <v>26</v>
      </c>
      <c r="H22" s="76" t="n">
        <v>41063</v>
      </c>
      <c r="I22" s="77"/>
    </row>
    <row r="23" customFormat="false" ht="14.25" hidden="false" customHeight="true" outlineLevel="0" collapsed="false">
      <c r="A23" s="71" t="n">
        <f aca="false">RANK(B23,$B$4:$B$172,1)</f>
        <v>20</v>
      </c>
      <c r="B23" s="72" t="n">
        <v>1147</v>
      </c>
      <c r="C23" s="73" t="s">
        <v>101</v>
      </c>
      <c r="D23" s="74" t="s">
        <v>102</v>
      </c>
      <c r="E23" s="75" t="s">
        <v>85</v>
      </c>
      <c r="F23" s="75" t="s">
        <v>98</v>
      </c>
      <c r="G23" s="74" t="s">
        <v>43</v>
      </c>
      <c r="H23" s="76" t="n">
        <v>41173</v>
      </c>
      <c r="I23" s="77"/>
    </row>
    <row r="24" customFormat="false" ht="14.25" hidden="false" customHeight="true" outlineLevel="0" collapsed="false">
      <c r="A24" s="71" t="n">
        <f aca="false">RANK(B24,$B$4:$B$172,1)</f>
        <v>21</v>
      </c>
      <c r="B24" s="72" t="n">
        <v>1152</v>
      </c>
      <c r="C24" s="73" t="s">
        <v>103</v>
      </c>
      <c r="D24" s="74" t="s">
        <v>104</v>
      </c>
      <c r="E24" s="75" t="s">
        <v>56</v>
      </c>
      <c r="F24" s="75" t="s">
        <v>91</v>
      </c>
      <c r="G24" s="78" t="s">
        <v>92</v>
      </c>
      <c r="H24" s="76" t="n">
        <v>41006</v>
      </c>
      <c r="I24" s="77"/>
    </row>
    <row r="25" customFormat="false" ht="14.25" hidden="false" customHeight="true" outlineLevel="0" collapsed="false">
      <c r="A25" s="71" t="n">
        <f aca="false">RANK(B25,$B$4:$B$172,1)</f>
        <v>22</v>
      </c>
      <c r="B25" s="72" t="n">
        <v>1154</v>
      </c>
      <c r="C25" s="73" t="s">
        <v>105</v>
      </c>
      <c r="D25" s="74" t="s">
        <v>106</v>
      </c>
      <c r="E25" s="75" t="s">
        <v>60</v>
      </c>
      <c r="F25" s="75" t="s">
        <v>66</v>
      </c>
      <c r="G25" s="74" t="s">
        <v>41</v>
      </c>
      <c r="H25" s="76" t="n">
        <v>41160</v>
      </c>
      <c r="I25" s="77"/>
    </row>
    <row r="26" customFormat="false" ht="14.25" hidden="false" customHeight="true" outlineLevel="0" collapsed="false">
      <c r="A26" s="71" t="n">
        <f aca="false">RANK(B26,$B$4:$B$172,1)</f>
        <v>23</v>
      </c>
      <c r="B26" s="72" t="n">
        <v>1156</v>
      </c>
      <c r="C26" s="73" t="s">
        <v>64</v>
      </c>
      <c r="D26" s="74" t="s">
        <v>107</v>
      </c>
      <c r="E26" s="75" t="s">
        <v>60</v>
      </c>
      <c r="F26" s="75" t="s">
        <v>69</v>
      </c>
      <c r="G26" s="74" t="s">
        <v>38</v>
      </c>
      <c r="H26" s="76" t="n">
        <v>41139</v>
      </c>
      <c r="I26" s="77"/>
    </row>
    <row r="27" customFormat="false" ht="14.25" hidden="false" customHeight="true" outlineLevel="0" collapsed="false">
      <c r="A27" s="71" t="n">
        <f aca="false">RANK(B27,$B$4:$B$172,1)</f>
        <v>24</v>
      </c>
      <c r="B27" s="72" t="n">
        <v>1157</v>
      </c>
      <c r="C27" s="73" t="s">
        <v>74</v>
      </c>
      <c r="D27" s="74" t="s">
        <v>108</v>
      </c>
      <c r="E27" s="75" t="s">
        <v>109</v>
      </c>
      <c r="F27" s="75" t="s">
        <v>69</v>
      </c>
      <c r="G27" s="74" t="s">
        <v>36</v>
      </c>
      <c r="H27" s="76" t="n">
        <v>41132</v>
      </c>
      <c r="I27" s="77"/>
    </row>
    <row r="28" customFormat="false" ht="14.25" hidden="false" customHeight="true" outlineLevel="0" collapsed="false">
      <c r="A28" s="71" t="n">
        <f aca="false">RANK(B28,$B$4:$B$172,1)</f>
        <v>25</v>
      </c>
      <c r="B28" s="72" t="n">
        <v>1159</v>
      </c>
      <c r="C28" s="73" t="s">
        <v>110</v>
      </c>
      <c r="D28" s="74" t="s">
        <v>111</v>
      </c>
      <c r="E28" s="75" t="s">
        <v>112</v>
      </c>
      <c r="F28" s="75" t="s">
        <v>69</v>
      </c>
      <c r="G28" s="74" t="s">
        <v>26</v>
      </c>
      <c r="H28" s="76" t="n">
        <v>41063</v>
      </c>
      <c r="I28" s="77"/>
    </row>
    <row r="29" customFormat="false" ht="14.25" hidden="false" customHeight="true" outlineLevel="0" collapsed="false">
      <c r="A29" s="71" t="n">
        <f aca="false">RANK(B29,$B$4:$B$172,1)</f>
        <v>25</v>
      </c>
      <c r="B29" s="72" t="n">
        <v>1159</v>
      </c>
      <c r="C29" s="73" t="s">
        <v>113</v>
      </c>
      <c r="D29" s="74" t="s">
        <v>114</v>
      </c>
      <c r="E29" s="75" t="s">
        <v>56</v>
      </c>
      <c r="F29" s="75" t="s">
        <v>91</v>
      </c>
      <c r="G29" s="78" t="s">
        <v>92</v>
      </c>
      <c r="H29" s="76" t="n">
        <v>41006</v>
      </c>
      <c r="I29" s="77"/>
    </row>
    <row r="30" customFormat="false" ht="14.25" hidden="false" customHeight="true" outlineLevel="0" collapsed="false">
      <c r="A30" s="71" t="n">
        <f aca="false">RANK(B30,$B$4:$B$172,1)</f>
        <v>25</v>
      </c>
      <c r="B30" s="72" t="n">
        <v>1159</v>
      </c>
      <c r="C30" s="73" t="s">
        <v>115</v>
      </c>
      <c r="D30" s="74" t="s">
        <v>116</v>
      </c>
      <c r="E30" s="75" t="s">
        <v>56</v>
      </c>
      <c r="F30" s="75" t="s">
        <v>69</v>
      </c>
      <c r="G30" s="74" t="s">
        <v>36</v>
      </c>
      <c r="H30" s="76" t="n">
        <v>41132</v>
      </c>
      <c r="I30" s="77"/>
    </row>
    <row r="31" customFormat="false" ht="14.25" hidden="false" customHeight="true" outlineLevel="0" collapsed="false">
      <c r="A31" s="71" t="n">
        <f aca="false">RANK(B31,$B$4:$B$172,1)</f>
        <v>25</v>
      </c>
      <c r="B31" s="72" t="n">
        <v>1159</v>
      </c>
      <c r="C31" s="73" t="s">
        <v>105</v>
      </c>
      <c r="D31" s="74" t="s">
        <v>117</v>
      </c>
      <c r="E31" s="75" t="s">
        <v>118</v>
      </c>
      <c r="F31" s="75" t="s">
        <v>69</v>
      </c>
      <c r="G31" s="74" t="s">
        <v>31</v>
      </c>
      <c r="H31" s="76" t="n">
        <v>41097</v>
      </c>
      <c r="I31" s="77"/>
    </row>
    <row r="32" customFormat="false" ht="14.25" hidden="false" customHeight="true" outlineLevel="0" collapsed="false">
      <c r="A32" s="71" t="n">
        <f aca="false">RANK(B32,$B$4:$B$172,1)</f>
        <v>29</v>
      </c>
      <c r="B32" s="72" t="n">
        <v>1164</v>
      </c>
      <c r="C32" s="73" t="s">
        <v>119</v>
      </c>
      <c r="D32" s="74" t="s">
        <v>120</v>
      </c>
      <c r="E32" s="75" t="s">
        <v>60</v>
      </c>
      <c r="F32" s="75" t="s">
        <v>69</v>
      </c>
      <c r="G32" s="74" t="s">
        <v>38</v>
      </c>
      <c r="H32" s="76" t="n">
        <v>41139</v>
      </c>
      <c r="I32" s="77"/>
    </row>
    <row r="33" customFormat="false" ht="14.25" hidden="false" customHeight="true" outlineLevel="0" collapsed="false">
      <c r="A33" s="71" t="n">
        <f aca="false">RANK(B33,$B$4:$B$172,1)</f>
        <v>30</v>
      </c>
      <c r="B33" s="72" t="n">
        <v>1165</v>
      </c>
      <c r="C33" s="73" t="s">
        <v>64</v>
      </c>
      <c r="D33" s="74" t="s">
        <v>121</v>
      </c>
      <c r="E33" s="75" t="s">
        <v>122</v>
      </c>
      <c r="F33" s="75" t="s">
        <v>98</v>
      </c>
      <c r="G33" s="74" t="s">
        <v>43</v>
      </c>
      <c r="H33" s="76" t="n">
        <v>41173</v>
      </c>
      <c r="I33" s="77"/>
    </row>
    <row r="34" customFormat="false" ht="14.25" hidden="false" customHeight="true" outlineLevel="0" collapsed="false">
      <c r="A34" s="71" t="n">
        <f aca="false">RANK(B34,$B$4:$B$172,1)</f>
        <v>31</v>
      </c>
      <c r="B34" s="72" t="n">
        <v>1168</v>
      </c>
      <c r="C34" s="73" t="s">
        <v>54</v>
      </c>
      <c r="D34" s="74" t="s">
        <v>123</v>
      </c>
      <c r="E34" s="74" t="s">
        <v>60</v>
      </c>
      <c r="F34" s="75" t="s">
        <v>91</v>
      </c>
      <c r="G34" s="78" t="s">
        <v>92</v>
      </c>
      <c r="H34" s="76" t="n">
        <v>41006</v>
      </c>
      <c r="I34" s="77"/>
    </row>
    <row r="35" customFormat="false" ht="14.25" hidden="false" customHeight="true" outlineLevel="0" collapsed="false">
      <c r="A35" s="71" t="n">
        <f aca="false">RANK(B35,$B$4:$B$172,1)</f>
        <v>32</v>
      </c>
      <c r="B35" s="79" t="n">
        <v>1172</v>
      </c>
      <c r="C35" s="80" t="s">
        <v>119</v>
      </c>
      <c r="D35" s="81" t="s">
        <v>124</v>
      </c>
      <c r="E35" s="82" t="s">
        <v>89</v>
      </c>
      <c r="F35" s="82" t="s">
        <v>69</v>
      </c>
      <c r="G35" s="81" t="s">
        <v>26</v>
      </c>
      <c r="H35" s="83" t="n">
        <v>41063</v>
      </c>
      <c r="I35" s="84"/>
    </row>
    <row r="36" customFormat="false" ht="14.25" hidden="false" customHeight="true" outlineLevel="0" collapsed="false">
      <c r="A36" s="71" t="n">
        <f aca="false">RANK(B36,$B$4:$B$172,1)</f>
        <v>33</v>
      </c>
      <c r="B36" s="79" t="n">
        <v>1173</v>
      </c>
      <c r="C36" s="80" t="s">
        <v>110</v>
      </c>
      <c r="D36" s="81" t="s">
        <v>125</v>
      </c>
      <c r="E36" s="82" t="s">
        <v>82</v>
      </c>
      <c r="F36" s="82" t="s">
        <v>69</v>
      </c>
      <c r="G36" s="81" t="s">
        <v>24</v>
      </c>
      <c r="H36" s="83" t="n">
        <v>41042</v>
      </c>
      <c r="I36" s="84"/>
    </row>
    <row r="37" customFormat="false" ht="14.25" hidden="false" customHeight="true" outlineLevel="0" collapsed="false">
      <c r="A37" s="71" t="n">
        <f aca="false">RANK(B37,$B$4:$B$172,1)</f>
        <v>34</v>
      </c>
      <c r="B37" s="79" t="n">
        <v>1175</v>
      </c>
      <c r="C37" s="80" t="s">
        <v>54</v>
      </c>
      <c r="D37" s="81" t="s">
        <v>126</v>
      </c>
      <c r="E37" s="82" t="s">
        <v>127</v>
      </c>
      <c r="F37" s="82" t="s">
        <v>69</v>
      </c>
      <c r="G37" s="81" t="s">
        <v>26</v>
      </c>
      <c r="H37" s="83" t="n">
        <v>41063</v>
      </c>
      <c r="I37" s="84"/>
    </row>
    <row r="38" customFormat="false" ht="14.25" hidden="false" customHeight="true" outlineLevel="0" collapsed="false">
      <c r="A38" s="71" t="n">
        <f aca="false">RANK(B38,$B$4:$B$172,1)</f>
        <v>35</v>
      </c>
      <c r="B38" s="79" t="n">
        <v>1176</v>
      </c>
      <c r="C38" s="80" t="s">
        <v>113</v>
      </c>
      <c r="D38" s="81" t="s">
        <v>128</v>
      </c>
      <c r="E38" s="82" t="s">
        <v>76</v>
      </c>
      <c r="F38" s="82" t="s">
        <v>69</v>
      </c>
      <c r="G38" s="81" t="s">
        <v>24</v>
      </c>
      <c r="H38" s="83" t="n">
        <v>41042</v>
      </c>
      <c r="I38" s="84"/>
    </row>
    <row r="39" customFormat="false" ht="14.25" hidden="false" customHeight="true" outlineLevel="0" collapsed="false">
      <c r="A39" s="71" t="n">
        <f aca="false">RANK(B39,$B$4:$B$172,1)</f>
        <v>36</v>
      </c>
      <c r="B39" s="79" t="n">
        <v>1177</v>
      </c>
      <c r="C39" s="80" t="s">
        <v>129</v>
      </c>
      <c r="D39" s="81" t="s">
        <v>130</v>
      </c>
      <c r="E39" s="82" t="s">
        <v>131</v>
      </c>
      <c r="F39" s="82" t="s">
        <v>69</v>
      </c>
      <c r="G39" s="81" t="s">
        <v>41</v>
      </c>
      <c r="H39" s="83" t="n">
        <v>41160</v>
      </c>
      <c r="I39" s="84"/>
    </row>
    <row r="40" customFormat="false" ht="14.25" hidden="false" customHeight="true" outlineLevel="0" collapsed="false">
      <c r="A40" s="71" t="n">
        <f aca="false">RANK(B40,$B$4:$B$172,1)</f>
        <v>37</v>
      </c>
      <c r="B40" s="79" t="n">
        <v>1178</v>
      </c>
      <c r="C40" s="80" t="s">
        <v>132</v>
      </c>
      <c r="D40" s="81" t="s">
        <v>133</v>
      </c>
      <c r="E40" s="82" t="s">
        <v>60</v>
      </c>
      <c r="F40" s="82" t="s">
        <v>91</v>
      </c>
      <c r="G40" s="85" t="s">
        <v>92</v>
      </c>
      <c r="H40" s="83" t="n">
        <v>41006</v>
      </c>
      <c r="I40" s="84"/>
    </row>
    <row r="41" customFormat="false" ht="14.25" hidden="false" customHeight="true" outlineLevel="0" collapsed="false">
      <c r="A41" s="71" t="n">
        <f aca="false">RANK(B41,$B$4:$B$172,1)</f>
        <v>38</v>
      </c>
      <c r="B41" s="79" t="n">
        <v>1182</v>
      </c>
      <c r="C41" s="80" t="s">
        <v>134</v>
      </c>
      <c r="D41" s="81" t="s">
        <v>135</v>
      </c>
      <c r="E41" s="82" t="s">
        <v>60</v>
      </c>
      <c r="F41" s="82" t="s">
        <v>66</v>
      </c>
      <c r="G41" s="81" t="s">
        <v>43</v>
      </c>
      <c r="H41" s="83" t="n">
        <v>41174</v>
      </c>
      <c r="I41" s="84"/>
    </row>
    <row r="42" customFormat="false" ht="14.25" hidden="false" customHeight="true" outlineLevel="0" collapsed="false">
      <c r="A42" s="71" t="n">
        <f aca="false">RANK(B42,$B$4:$B$172,1)</f>
        <v>38</v>
      </c>
      <c r="B42" s="79" t="n">
        <v>1182</v>
      </c>
      <c r="C42" s="80" t="s">
        <v>67</v>
      </c>
      <c r="D42" s="81" t="s">
        <v>136</v>
      </c>
      <c r="E42" s="82" t="s">
        <v>122</v>
      </c>
      <c r="F42" s="82" t="s">
        <v>69</v>
      </c>
      <c r="G42" s="81" t="s">
        <v>31</v>
      </c>
      <c r="H42" s="83" t="n">
        <v>41097</v>
      </c>
      <c r="I42" s="84"/>
    </row>
    <row r="43" customFormat="false" ht="14.25" hidden="false" customHeight="true" outlineLevel="0" collapsed="false">
      <c r="A43" s="71" t="n">
        <f aca="false">RANK(B43,$B$4:$B$172,1)</f>
        <v>38</v>
      </c>
      <c r="B43" s="79" t="n">
        <v>1182</v>
      </c>
      <c r="C43" s="80" t="s">
        <v>101</v>
      </c>
      <c r="D43" s="81" t="s">
        <v>137</v>
      </c>
      <c r="E43" s="82" t="s">
        <v>122</v>
      </c>
      <c r="F43" s="82" t="s">
        <v>69</v>
      </c>
      <c r="G43" s="81" t="s">
        <v>31</v>
      </c>
      <c r="H43" s="83" t="n">
        <v>41097</v>
      </c>
      <c r="I43" s="84"/>
    </row>
    <row r="44" customFormat="false" ht="14.25" hidden="false" customHeight="true" outlineLevel="0" collapsed="false">
      <c r="A44" s="71" t="n">
        <f aca="false">RANK(B44,$B$4:$B$172,1)</f>
        <v>41</v>
      </c>
      <c r="B44" s="79" t="n">
        <v>1183</v>
      </c>
      <c r="C44" s="80" t="s">
        <v>64</v>
      </c>
      <c r="D44" s="81" t="s">
        <v>138</v>
      </c>
      <c r="E44" s="82" t="s">
        <v>122</v>
      </c>
      <c r="F44" s="82" t="s">
        <v>69</v>
      </c>
      <c r="G44" s="81" t="s">
        <v>26</v>
      </c>
      <c r="H44" s="83" t="n">
        <v>41063</v>
      </c>
      <c r="I44" s="84"/>
    </row>
    <row r="45" customFormat="false" ht="14.25" hidden="false" customHeight="true" outlineLevel="0" collapsed="false">
      <c r="A45" s="71" t="n">
        <f aca="false">RANK(B45,$B$4:$B$172,1)</f>
        <v>42</v>
      </c>
      <c r="B45" s="79" t="n">
        <v>1184</v>
      </c>
      <c r="C45" s="80" t="s">
        <v>64</v>
      </c>
      <c r="D45" s="81" t="s">
        <v>139</v>
      </c>
      <c r="E45" s="82" t="s">
        <v>140</v>
      </c>
      <c r="F45" s="82" t="s">
        <v>69</v>
      </c>
      <c r="G45" s="81" t="s">
        <v>26</v>
      </c>
      <c r="H45" s="83" t="n">
        <v>41063</v>
      </c>
      <c r="I45" s="84"/>
    </row>
    <row r="46" customFormat="false" ht="14.25" hidden="false" customHeight="true" outlineLevel="0" collapsed="false">
      <c r="A46" s="71" t="n">
        <f aca="false">RANK(B46,$B$4:$B$172,1)</f>
        <v>43</v>
      </c>
      <c r="B46" s="79" t="n">
        <v>1185</v>
      </c>
      <c r="C46" s="80" t="s">
        <v>83</v>
      </c>
      <c r="D46" s="81" t="s">
        <v>123</v>
      </c>
      <c r="E46" s="82" t="s">
        <v>60</v>
      </c>
      <c r="F46" s="82" t="s">
        <v>66</v>
      </c>
      <c r="G46" s="81" t="s">
        <v>26</v>
      </c>
      <c r="H46" s="83" t="n">
        <v>41063</v>
      </c>
      <c r="I46" s="84"/>
    </row>
    <row r="47" customFormat="false" ht="14.25" hidden="false" customHeight="true" outlineLevel="0" collapsed="false">
      <c r="A47" s="71" t="n">
        <f aca="false">RANK(B47,$B$4:$B$172,1)</f>
        <v>43</v>
      </c>
      <c r="B47" s="79" t="n">
        <v>1185</v>
      </c>
      <c r="C47" s="80" t="s">
        <v>141</v>
      </c>
      <c r="D47" s="81" t="s">
        <v>142</v>
      </c>
      <c r="E47" s="82" t="s">
        <v>56</v>
      </c>
      <c r="F47" s="82" t="s">
        <v>69</v>
      </c>
      <c r="G47" s="81" t="s">
        <v>41</v>
      </c>
      <c r="H47" s="83" t="n">
        <v>41160</v>
      </c>
      <c r="I47" s="84"/>
    </row>
    <row r="48" customFormat="false" ht="14.25" hidden="false" customHeight="true" outlineLevel="0" collapsed="false">
      <c r="A48" s="71" t="n">
        <f aca="false">RANK(B48,$B$4:$B$172,1)</f>
        <v>45</v>
      </c>
      <c r="B48" s="79" t="n">
        <v>1190</v>
      </c>
      <c r="C48" s="80" t="s">
        <v>74</v>
      </c>
      <c r="D48" s="81" t="s">
        <v>143</v>
      </c>
      <c r="E48" s="82" t="s">
        <v>144</v>
      </c>
      <c r="F48" s="82" t="s">
        <v>69</v>
      </c>
      <c r="G48" s="81" t="s">
        <v>36</v>
      </c>
      <c r="H48" s="83" t="n">
        <v>41132</v>
      </c>
      <c r="I48" s="84"/>
    </row>
    <row r="49" customFormat="false" ht="14.25" hidden="false" customHeight="true" outlineLevel="0" collapsed="false">
      <c r="A49" s="71" t="n">
        <f aca="false">RANK(B49,$B$4:$B$172,1)</f>
        <v>46</v>
      </c>
      <c r="B49" s="79" t="n">
        <v>1191</v>
      </c>
      <c r="C49" s="80" t="s">
        <v>101</v>
      </c>
      <c r="D49" s="81" t="s">
        <v>145</v>
      </c>
      <c r="E49" s="82" t="s">
        <v>96</v>
      </c>
      <c r="F49" s="82" t="s">
        <v>98</v>
      </c>
      <c r="G49" s="81" t="s">
        <v>43</v>
      </c>
      <c r="H49" s="83" t="n">
        <v>41173</v>
      </c>
      <c r="I49" s="84"/>
    </row>
    <row r="50" customFormat="false" ht="14.25" hidden="false" customHeight="true" outlineLevel="0" collapsed="false">
      <c r="A50" s="71" t="n">
        <f aca="false">RANK(B50,$B$4:$B$172,1)</f>
        <v>46</v>
      </c>
      <c r="B50" s="79" t="n">
        <v>1191</v>
      </c>
      <c r="C50" s="80" t="s">
        <v>146</v>
      </c>
      <c r="D50" s="81" t="s">
        <v>147</v>
      </c>
      <c r="E50" s="82" t="s">
        <v>148</v>
      </c>
      <c r="F50" s="82" t="s">
        <v>66</v>
      </c>
      <c r="G50" s="81" t="s">
        <v>41</v>
      </c>
      <c r="H50" s="83" t="n">
        <v>41160</v>
      </c>
      <c r="I50" s="84"/>
    </row>
    <row r="51" customFormat="false" ht="14.25" hidden="false" customHeight="true" outlineLevel="0" collapsed="false">
      <c r="A51" s="71" t="n">
        <f aca="false">RANK(B51,$B$4:$B$172,1)</f>
        <v>46</v>
      </c>
      <c r="B51" s="79" t="n">
        <v>1191</v>
      </c>
      <c r="C51" s="80" t="s">
        <v>149</v>
      </c>
      <c r="D51" s="81" t="s">
        <v>150</v>
      </c>
      <c r="E51" s="82" t="s">
        <v>56</v>
      </c>
      <c r="F51" s="82" t="s">
        <v>69</v>
      </c>
      <c r="G51" s="81" t="s">
        <v>36</v>
      </c>
      <c r="H51" s="83" t="n">
        <v>41132</v>
      </c>
      <c r="I51" s="84"/>
    </row>
    <row r="52" customFormat="false" ht="14.25" hidden="false" customHeight="true" outlineLevel="0" collapsed="false">
      <c r="A52" s="71" t="n">
        <f aca="false">RANK(B52,$B$4:$B$172,1)</f>
        <v>49</v>
      </c>
      <c r="B52" s="72" t="n">
        <v>1192</v>
      </c>
      <c r="C52" s="73" t="s">
        <v>132</v>
      </c>
      <c r="D52" s="86" t="s">
        <v>151</v>
      </c>
      <c r="E52" s="75" t="s">
        <v>152</v>
      </c>
      <c r="F52" s="75" t="s">
        <v>69</v>
      </c>
      <c r="G52" s="74" t="s">
        <v>41</v>
      </c>
      <c r="H52" s="76" t="n">
        <v>41160</v>
      </c>
      <c r="I52" s="77"/>
    </row>
    <row r="53" customFormat="false" ht="14.25" hidden="false" customHeight="true" outlineLevel="0" collapsed="false">
      <c r="A53" s="71" t="n">
        <f aca="false">RANK(B53,$B$4:$B$172,1)</f>
        <v>49</v>
      </c>
      <c r="B53" s="72" t="n">
        <v>1192</v>
      </c>
      <c r="C53" s="73" t="s">
        <v>78</v>
      </c>
      <c r="D53" s="86" t="s">
        <v>153</v>
      </c>
      <c r="E53" s="75" t="s">
        <v>154</v>
      </c>
      <c r="F53" s="75" t="s">
        <v>66</v>
      </c>
      <c r="G53" s="74" t="s">
        <v>26</v>
      </c>
      <c r="H53" s="76" t="n">
        <v>41063</v>
      </c>
      <c r="I53" s="77"/>
    </row>
    <row r="54" customFormat="false" ht="14.25" hidden="false" customHeight="true" outlineLevel="0" collapsed="false">
      <c r="A54" s="71" t="n">
        <f aca="false">RANK(B54,$B$4:$B$172,1)</f>
        <v>51</v>
      </c>
      <c r="B54" s="72" t="n">
        <v>1194</v>
      </c>
      <c r="C54" s="73" t="s">
        <v>155</v>
      </c>
      <c r="D54" s="86" t="s">
        <v>156</v>
      </c>
      <c r="E54" s="75" t="s">
        <v>82</v>
      </c>
      <c r="F54" s="75" t="s">
        <v>69</v>
      </c>
      <c r="G54" s="74" t="s">
        <v>38</v>
      </c>
      <c r="H54" s="76" t="n">
        <v>41139</v>
      </c>
      <c r="I54" s="77"/>
    </row>
    <row r="55" customFormat="false" ht="14.25" hidden="false" customHeight="true" outlineLevel="0" collapsed="false">
      <c r="A55" s="71" t="n">
        <f aca="false">RANK(B55,$B$4:$B$172,1)</f>
        <v>52</v>
      </c>
      <c r="B55" s="72" t="n">
        <v>1195</v>
      </c>
      <c r="C55" s="73" t="s">
        <v>54</v>
      </c>
      <c r="D55" s="86" t="s">
        <v>157</v>
      </c>
      <c r="E55" s="75" t="s">
        <v>60</v>
      </c>
      <c r="F55" s="75" t="s">
        <v>57</v>
      </c>
      <c r="G55" s="74" t="s">
        <v>31</v>
      </c>
      <c r="H55" s="76" t="n">
        <v>41097</v>
      </c>
      <c r="I55" s="77"/>
    </row>
    <row r="56" customFormat="false" ht="14.25" hidden="false" customHeight="true" outlineLevel="0" collapsed="false">
      <c r="A56" s="71" t="n">
        <f aca="false">RANK(B56,$B$4:$B$172,1)</f>
        <v>53</v>
      </c>
      <c r="B56" s="72" t="n">
        <v>1196</v>
      </c>
      <c r="C56" s="73" t="s">
        <v>64</v>
      </c>
      <c r="D56" s="86" t="s">
        <v>158</v>
      </c>
      <c r="E56" s="75" t="s">
        <v>159</v>
      </c>
      <c r="F56" s="75" t="s">
        <v>98</v>
      </c>
      <c r="G56" s="74" t="s">
        <v>43</v>
      </c>
      <c r="H56" s="76" t="n">
        <v>41173</v>
      </c>
      <c r="I56" s="77"/>
    </row>
    <row r="57" customFormat="false" ht="14.25" hidden="false" customHeight="true" outlineLevel="0" collapsed="false">
      <c r="A57" s="71" t="n">
        <f aca="false">RANK(B57,$B$4:$B$172,1)</f>
        <v>54</v>
      </c>
      <c r="B57" s="72" t="n">
        <v>1201</v>
      </c>
      <c r="C57" s="73" t="s">
        <v>160</v>
      </c>
      <c r="D57" s="86" t="s">
        <v>161</v>
      </c>
      <c r="E57" s="75" t="s">
        <v>100</v>
      </c>
      <c r="F57" s="75" t="s">
        <v>69</v>
      </c>
      <c r="G57" s="74" t="s">
        <v>41</v>
      </c>
      <c r="H57" s="76" t="n">
        <v>41160</v>
      </c>
      <c r="I57" s="77"/>
    </row>
    <row r="58" customFormat="false" ht="14.25" hidden="false" customHeight="true" outlineLevel="0" collapsed="false">
      <c r="A58" s="71" t="n">
        <f aca="false">RANK(B58,$B$4:$B$172,1)</f>
        <v>55</v>
      </c>
      <c r="B58" s="72" t="n">
        <v>1202</v>
      </c>
      <c r="C58" s="73" t="s">
        <v>146</v>
      </c>
      <c r="D58" s="86" t="s">
        <v>162</v>
      </c>
      <c r="E58" s="75" t="s">
        <v>163</v>
      </c>
      <c r="F58" s="75" t="s">
        <v>69</v>
      </c>
      <c r="G58" s="74" t="s">
        <v>41</v>
      </c>
      <c r="H58" s="76" t="n">
        <v>41160</v>
      </c>
      <c r="I58" s="77"/>
    </row>
    <row r="59" customFormat="false" ht="14.25" hidden="false" customHeight="true" outlineLevel="0" collapsed="false">
      <c r="A59" s="71" t="n">
        <f aca="false">RANK(B59,$B$4:$B$172,1)</f>
        <v>55</v>
      </c>
      <c r="B59" s="72" t="n">
        <v>1202</v>
      </c>
      <c r="C59" s="73" t="s">
        <v>101</v>
      </c>
      <c r="D59" s="86" t="s">
        <v>164</v>
      </c>
      <c r="E59" s="75" t="s">
        <v>118</v>
      </c>
      <c r="F59" s="75" t="s">
        <v>69</v>
      </c>
      <c r="G59" s="74" t="s">
        <v>31</v>
      </c>
      <c r="H59" s="76" t="n">
        <v>41097</v>
      </c>
      <c r="I59" s="77"/>
    </row>
    <row r="60" customFormat="false" ht="14.25" hidden="false" customHeight="true" outlineLevel="0" collapsed="false">
      <c r="A60" s="71" t="n">
        <f aca="false">RANK(B60,$B$4:$B$172,1)</f>
        <v>57</v>
      </c>
      <c r="B60" s="72" t="n">
        <v>1204</v>
      </c>
      <c r="C60" s="73" t="s">
        <v>132</v>
      </c>
      <c r="D60" s="86" t="s">
        <v>165</v>
      </c>
      <c r="E60" s="75" t="s">
        <v>166</v>
      </c>
      <c r="F60" s="75" t="s">
        <v>69</v>
      </c>
      <c r="G60" s="74" t="s">
        <v>41</v>
      </c>
      <c r="H60" s="76" t="n">
        <v>41160</v>
      </c>
      <c r="I60" s="77"/>
    </row>
    <row r="61" customFormat="false" ht="14.25" hidden="false" customHeight="true" outlineLevel="0" collapsed="false">
      <c r="A61" s="71" t="n">
        <f aca="false">RANK(B61,$B$4:$B$172,1)</f>
        <v>58</v>
      </c>
      <c r="B61" s="72" t="n">
        <v>1205</v>
      </c>
      <c r="C61" s="73" t="s">
        <v>83</v>
      </c>
      <c r="D61" s="86" t="s">
        <v>167</v>
      </c>
      <c r="E61" s="75" t="s">
        <v>82</v>
      </c>
      <c r="F61" s="75" t="s">
        <v>69</v>
      </c>
      <c r="G61" s="74" t="s">
        <v>38</v>
      </c>
      <c r="H61" s="76" t="n">
        <v>41139</v>
      </c>
      <c r="I61" s="77"/>
    </row>
    <row r="62" customFormat="false" ht="14.25" hidden="false" customHeight="true" outlineLevel="0" collapsed="false">
      <c r="A62" s="71" t="n">
        <f aca="false">RANK(B62,$B$4:$B$172,1)</f>
        <v>59</v>
      </c>
      <c r="B62" s="72" t="n">
        <v>1206</v>
      </c>
      <c r="C62" s="73" t="s">
        <v>78</v>
      </c>
      <c r="D62" s="86" t="s">
        <v>168</v>
      </c>
      <c r="E62" s="75" t="s">
        <v>96</v>
      </c>
      <c r="F62" s="75" t="s">
        <v>98</v>
      </c>
      <c r="G62" s="74" t="s">
        <v>28</v>
      </c>
      <c r="H62" s="76" t="n">
        <v>41074</v>
      </c>
      <c r="I62" s="77"/>
    </row>
    <row r="63" customFormat="false" ht="14.25" hidden="false" customHeight="true" outlineLevel="0" collapsed="false">
      <c r="A63" s="71" t="n">
        <f aca="false">RANK(B63,$B$4:$B$172,1)</f>
        <v>60</v>
      </c>
      <c r="B63" s="72" t="n">
        <v>1209</v>
      </c>
      <c r="C63" s="73" t="s">
        <v>119</v>
      </c>
      <c r="D63" s="86" t="s">
        <v>169</v>
      </c>
      <c r="E63" s="75" t="s">
        <v>96</v>
      </c>
      <c r="F63" s="75" t="s">
        <v>69</v>
      </c>
      <c r="G63" s="74" t="s">
        <v>26</v>
      </c>
      <c r="H63" s="76" t="n">
        <v>41063</v>
      </c>
      <c r="I63" s="77"/>
    </row>
    <row r="64" customFormat="false" ht="14.25" hidden="false" customHeight="true" outlineLevel="0" collapsed="false">
      <c r="A64" s="71" t="n">
        <f aca="false">RANK(B64,$B$4:$B$172,1)</f>
        <v>61</v>
      </c>
      <c r="B64" s="72" t="n">
        <v>1211</v>
      </c>
      <c r="C64" s="73" t="s">
        <v>67</v>
      </c>
      <c r="D64" s="86" t="s">
        <v>170</v>
      </c>
      <c r="E64" s="75" t="s">
        <v>159</v>
      </c>
      <c r="F64" s="75" t="s">
        <v>69</v>
      </c>
      <c r="G64" s="74" t="s">
        <v>26</v>
      </c>
      <c r="H64" s="76" t="n">
        <v>41063</v>
      </c>
      <c r="I64" s="77"/>
    </row>
    <row r="65" customFormat="false" ht="14.25" hidden="false" customHeight="true" outlineLevel="0" collapsed="false">
      <c r="A65" s="71" t="n">
        <f aca="false">RANK(B65,$B$4:$B$172,1)</f>
        <v>62</v>
      </c>
      <c r="B65" s="72" t="n">
        <v>1212</v>
      </c>
      <c r="C65" s="73" t="s">
        <v>110</v>
      </c>
      <c r="D65" s="86" t="s">
        <v>171</v>
      </c>
      <c r="E65" s="75" t="s">
        <v>172</v>
      </c>
      <c r="F65" s="75" t="s">
        <v>69</v>
      </c>
      <c r="G65" s="74" t="s">
        <v>26</v>
      </c>
      <c r="H65" s="76" t="n">
        <v>41063</v>
      </c>
      <c r="I65" s="77"/>
    </row>
    <row r="66" customFormat="false" ht="14.25" hidden="false" customHeight="true" outlineLevel="0" collapsed="false">
      <c r="A66" s="71" t="n">
        <f aca="false">RANK(B66,$B$4:$B$172,1)</f>
        <v>63</v>
      </c>
      <c r="B66" s="72" t="n">
        <v>1214</v>
      </c>
      <c r="C66" s="73" t="s">
        <v>101</v>
      </c>
      <c r="D66" s="86" t="s">
        <v>173</v>
      </c>
      <c r="E66" s="75" t="s">
        <v>100</v>
      </c>
      <c r="F66" s="75" t="s">
        <v>98</v>
      </c>
      <c r="G66" s="74" t="s">
        <v>43</v>
      </c>
      <c r="H66" s="76" t="n">
        <v>41173</v>
      </c>
      <c r="I66" s="77"/>
    </row>
    <row r="67" customFormat="false" ht="14.25" hidden="false" customHeight="true" outlineLevel="0" collapsed="false">
      <c r="A67" s="71" t="n">
        <f aca="false">RANK(B67,$B$4:$B$172,1)</f>
        <v>63</v>
      </c>
      <c r="B67" s="72" t="n">
        <v>1214</v>
      </c>
      <c r="C67" s="78" t="s">
        <v>119</v>
      </c>
      <c r="D67" s="86" t="s">
        <v>174</v>
      </c>
      <c r="E67" s="75" t="s">
        <v>89</v>
      </c>
      <c r="F67" s="75" t="s">
        <v>69</v>
      </c>
      <c r="G67" s="74" t="s">
        <v>24</v>
      </c>
      <c r="H67" s="76" t="n">
        <v>41042</v>
      </c>
      <c r="I67" s="77"/>
    </row>
    <row r="68" customFormat="false" ht="14.25" hidden="false" customHeight="true" outlineLevel="0" collapsed="false">
      <c r="A68" s="71" t="n">
        <f aca="false">RANK(B68,$B$4:$B$172,1)</f>
        <v>65</v>
      </c>
      <c r="B68" s="72" t="n">
        <v>1217</v>
      </c>
      <c r="C68" s="73" t="s">
        <v>129</v>
      </c>
      <c r="D68" s="86" t="s">
        <v>175</v>
      </c>
      <c r="E68" s="75" t="s">
        <v>109</v>
      </c>
      <c r="F68" s="75" t="s">
        <v>69</v>
      </c>
      <c r="G68" s="74" t="s">
        <v>41</v>
      </c>
      <c r="H68" s="76" t="n">
        <v>41160</v>
      </c>
      <c r="I68" s="77"/>
    </row>
    <row r="69" customFormat="false" ht="14.25" hidden="false" customHeight="true" outlineLevel="0" collapsed="false">
      <c r="A69" s="71" t="n">
        <f aca="false">RANK(B69,$B$4:$B$172,1)</f>
        <v>66</v>
      </c>
      <c r="B69" s="72" t="n">
        <v>1218</v>
      </c>
      <c r="C69" s="73" t="s">
        <v>141</v>
      </c>
      <c r="D69" s="86" t="s">
        <v>176</v>
      </c>
      <c r="E69" s="75" t="s">
        <v>76</v>
      </c>
      <c r="F69" s="75" t="s">
        <v>69</v>
      </c>
      <c r="G69" s="74" t="s">
        <v>36</v>
      </c>
      <c r="H69" s="76" t="n">
        <v>41132</v>
      </c>
      <c r="I69" s="77"/>
    </row>
    <row r="70" customFormat="false" ht="14.25" hidden="false" customHeight="true" outlineLevel="0" collapsed="false">
      <c r="A70" s="71" t="n">
        <f aca="false">RANK(B70,$B$4:$B$172,1)</f>
        <v>66</v>
      </c>
      <c r="B70" s="72" t="n">
        <v>1218</v>
      </c>
      <c r="C70" s="73" t="s">
        <v>64</v>
      </c>
      <c r="D70" s="86" t="s">
        <v>177</v>
      </c>
      <c r="E70" s="75" t="s">
        <v>56</v>
      </c>
      <c r="F70" s="75" t="s">
        <v>98</v>
      </c>
      <c r="G70" s="74" t="s">
        <v>43</v>
      </c>
      <c r="H70" s="76" t="n">
        <v>41173</v>
      </c>
      <c r="I70" s="77"/>
    </row>
    <row r="71" customFormat="false" ht="14.25" hidden="false" customHeight="true" outlineLevel="0" collapsed="false">
      <c r="A71" s="71" t="n">
        <f aca="false">RANK(B71,$B$4:$B$172,1)</f>
        <v>68</v>
      </c>
      <c r="B71" s="72" t="n">
        <v>1219</v>
      </c>
      <c r="C71" s="73" t="s">
        <v>101</v>
      </c>
      <c r="D71" s="86" t="s">
        <v>178</v>
      </c>
      <c r="E71" s="75" t="s">
        <v>179</v>
      </c>
      <c r="F71" s="75" t="s">
        <v>69</v>
      </c>
      <c r="G71" s="74" t="s">
        <v>31</v>
      </c>
      <c r="H71" s="76" t="n">
        <v>41097</v>
      </c>
      <c r="I71" s="77"/>
    </row>
    <row r="72" customFormat="false" ht="14.25" hidden="false" customHeight="true" outlineLevel="0" collapsed="false">
      <c r="A72" s="71" t="n">
        <f aca="false">RANK(B72,$B$4:$B$172,1)</f>
        <v>69</v>
      </c>
      <c r="B72" s="72" t="n">
        <v>1220</v>
      </c>
      <c r="C72" s="73" t="s">
        <v>146</v>
      </c>
      <c r="D72" s="86" t="s">
        <v>180</v>
      </c>
      <c r="E72" s="75" t="s">
        <v>152</v>
      </c>
      <c r="F72" s="75" t="s">
        <v>69</v>
      </c>
      <c r="G72" s="74" t="s">
        <v>41</v>
      </c>
      <c r="H72" s="76" t="n">
        <v>41160</v>
      </c>
      <c r="I72" s="77"/>
    </row>
    <row r="73" customFormat="false" ht="14.25" hidden="false" customHeight="true" outlineLevel="0" collapsed="false">
      <c r="A73" s="71" t="n">
        <f aca="false">RANK(B73,$B$4:$B$172,1)</f>
        <v>70</v>
      </c>
      <c r="B73" s="72" t="n">
        <v>1221</v>
      </c>
      <c r="C73" s="73" t="s">
        <v>64</v>
      </c>
      <c r="D73" s="86" t="s">
        <v>181</v>
      </c>
      <c r="E73" s="75" t="s">
        <v>148</v>
      </c>
      <c r="F73" s="75" t="s">
        <v>69</v>
      </c>
      <c r="G73" s="74" t="s">
        <v>26</v>
      </c>
      <c r="H73" s="76" t="n">
        <v>41063</v>
      </c>
      <c r="I73" s="77"/>
    </row>
    <row r="74" customFormat="false" ht="14.25" hidden="false" customHeight="true" outlineLevel="0" collapsed="false">
      <c r="A74" s="71" t="n">
        <f aca="false">RANK(B74,$B$4:$B$172,1)</f>
        <v>70</v>
      </c>
      <c r="B74" s="72" t="n">
        <v>1221</v>
      </c>
      <c r="C74" s="73" t="s">
        <v>182</v>
      </c>
      <c r="D74" s="86" t="s">
        <v>183</v>
      </c>
      <c r="E74" s="75" t="s">
        <v>56</v>
      </c>
      <c r="F74" s="75" t="s">
        <v>69</v>
      </c>
      <c r="G74" s="74" t="s">
        <v>36</v>
      </c>
      <c r="H74" s="76" t="n">
        <v>41132</v>
      </c>
      <c r="I74" s="77"/>
    </row>
    <row r="75" customFormat="false" ht="14.25" hidden="false" customHeight="true" outlineLevel="0" collapsed="false">
      <c r="A75" s="71" t="n">
        <f aca="false">RANK(B75,$B$4:$B$172,1)</f>
        <v>72</v>
      </c>
      <c r="B75" s="72" t="n">
        <v>1222</v>
      </c>
      <c r="C75" s="73" t="s">
        <v>184</v>
      </c>
      <c r="D75" s="86" t="s">
        <v>185</v>
      </c>
      <c r="E75" s="75" t="s">
        <v>179</v>
      </c>
      <c r="F75" s="75" t="s">
        <v>69</v>
      </c>
      <c r="G75" s="74" t="s">
        <v>41</v>
      </c>
      <c r="H75" s="76" t="n">
        <v>41160</v>
      </c>
      <c r="I75" s="77"/>
    </row>
    <row r="76" customFormat="false" ht="14.25" hidden="false" customHeight="true" outlineLevel="0" collapsed="false">
      <c r="A76" s="71" t="n">
        <f aca="false">RANK(B76,$B$4:$B$172,1)</f>
        <v>73</v>
      </c>
      <c r="B76" s="72" t="n">
        <v>1224</v>
      </c>
      <c r="C76" s="73" t="s">
        <v>78</v>
      </c>
      <c r="D76" s="86" t="s">
        <v>186</v>
      </c>
      <c r="E76" s="75" t="s">
        <v>73</v>
      </c>
      <c r="F76" s="75" t="s">
        <v>91</v>
      </c>
      <c r="G76" s="74" t="s">
        <v>22</v>
      </c>
      <c r="H76" s="76" t="n">
        <v>41021</v>
      </c>
      <c r="I76" s="77"/>
    </row>
    <row r="77" customFormat="false" ht="14.25" hidden="false" customHeight="true" outlineLevel="0" collapsed="false">
      <c r="A77" s="71" t="n">
        <f aca="false">RANK(B77,$B$4:$B$172,1)</f>
        <v>74</v>
      </c>
      <c r="B77" s="72" t="n">
        <v>1225</v>
      </c>
      <c r="C77" s="87" t="s">
        <v>110</v>
      </c>
      <c r="D77" s="86" t="s">
        <v>187</v>
      </c>
      <c r="E77" s="75" t="s">
        <v>188</v>
      </c>
      <c r="F77" s="75" t="s">
        <v>69</v>
      </c>
      <c r="G77" s="74" t="s">
        <v>24</v>
      </c>
      <c r="H77" s="76" t="n">
        <v>41042</v>
      </c>
      <c r="I77" s="77"/>
    </row>
    <row r="78" customFormat="false" ht="14.25" hidden="false" customHeight="true" outlineLevel="0" collapsed="false">
      <c r="A78" s="71" t="n">
        <f aca="false">RANK(B78,$B$4:$B$172,1)</f>
        <v>75</v>
      </c>
      <c r="B78" s="72" t="n">
        <v>1226</v>
      </c>
      <c r="C78" s="73" t="s">
        <v>189</v>
      </c>
      <c r="D78" s="86" t="s">
        <v>190</v>
      </c>
      <c r="E78" s="75" t="s">
        <v>100</v>
      </c>
      <c r="F78" s="75" t="s">
        <v>69</v>
      </c>
      <c r="G78" s="74" t="s">
        <v>41</v>
      </c>
      <c r="H78" s="76" t="n">
        <v>41160</v>
      </c>
      <c r="I78" s="77"/>
    </row>
    <row r="79" customFormat="false" ht="14.25" hidden="false" customHeight="true" outlineLevel="0" collapsed="false">
      <c r="A79" s="71" t="n">
        <f aca="false">RANK(B79,$B$4:$B$172,1)</f>
        <v>76</v>
      </c>
      <c r="B79" s="72" t="n">
        <v>1227</v>
      </c>
      <c r="C79" s="73" t="s">
        <v>83</v>
      </c>
      <c r="D79" s="86" t="s">
        <v>191</v>
      </c>
      <c r="E79" s="75" t="s">
        <v>71</v>
      </c>
      <c r="F79" s="75" t="s">
        <v>66</v>
      </c>
      <c r="G79" s="74" t="s">
        <v>26</v>
      </c>
      <c r="H79" s="76" t="n">
        <v>41063</v>
      </c>
      <c r="I79" s="77"/>
    </row>
    <row r="80" customFormat="false" ht="14.25" hidden="false" customHeight="true" outlineLevel="0" collapsed="false">
      <c r="A80" s="71" t="n">
        <f aca="false">RANK(B80,$B$4:$B$172,1)</f>
        <v>77</v>
      </c>
      <c r="B80" s="72" t="n">
        <v>1228</v>
      </c>
      <c r="C80" s="73" t="s">
        <v>110</v>
      </c>
      <c r="D80" s="86" t="s">
        <v>192</v>
      </c>
      <c r="E80" s="75" t="s">
        <v>85</v>
      </c>
      <c r="F80" s="75" t="s">
        <v>69</v>
      </c>
      <c r="G80" s="74" t="s">
        <v>26</v>
      </c>
      <c r="H80" s="76" t="n">
        <v>41063</v>
      </c>
      <c r="I80" s="77"/>
    </row>
    <row r="81" customFormat="false" ht="14.25" hidden="false" customHeight="true" outlineLevel="0" collapsed="false">
      <c r="A81" s="71" t="n">
        <f aca="false">RANK(B81,$B$4:$B$172,1)</f>
        <v>77</v>
      </c>
      <c r="B81" s="72" t="n">
        <v>1228</v>
      </c>
      <c r="C81" s="73" t="s">
        <v>193</v>
      </c>
      <c r="D81" s="86" t="s">
        <v>194</v>
      </c>
      <c r="E81" s="75" t="s">
        <v>195</v>
      </c>
      <c r="F81" s="75" t="s">
        <v>69</v>
      </c>
      <c r="G81" s="74" t="s">
        <v>26</v>
      </c>
      <c r="H81" s="76" t="n">
        <v>41063</v>
      </c>
      <c r="I81" s="77"/>
    </row>
    <row r="82" customFormat="false" ht="14.25" hidden="false" customHeight="true" outlineLevel="0" collapsed="false">
      <c r="A82" s="71" t="n">
        <f aca="false">RANK(B82,$B$4:$B$172,1)</f>
        <v>79</v>
      </c>
      <c r="B82" s="72" t="n">
        <v>1229</v>
      </c>
      <c r="C82" s="73" t="s">
        <v>141</v>
      </c>
      <c r="D82" s="86" t="s">
        <v>196</v>
      </c>
      <c r="E82" s="75" t="s">
        <v>100</v>
      </c>
      <c r="F82" s="75" t="s">
        <v>69</v>
      </c>
      <c r="G82" s="74" t="s">
        <v>43</v>
      </c>
      <c r="H82" s="76" t="n">
        <v>41174</v>
      </c>
      <c r="I82" s="77"/>
    </row>
    <row r="83" customFormat="false" ht="14.25" hidden="false" customHeight="true" outlineLevel="0" collapsed="false">
      <c r="A83" s="71" t="n">
        <f aca="false">RANK(B83,$B$4:$B$172,1)</f>
        <v>80</v>
      </c>
      <c r="B83" s="72" t="n">
        <v>1230</v>
      </c>
      <c r="C83" s="73" t="s">
        <v>64</v>
      </c>
      <c r="D83" s="86" t="s">
        <v>197</v>
      </c>
      <c r="E83" s="75" t="s">
        <v>80</v>
      </c>
      <c r="F83" s="75" t="s">
        <v>98</v>
      </c>
      <c r="G83" s="74" t="s">
        <v>43</v>
      </c>
      <c r="H83" s="76" t="n">
        <v>41173</v>
      </c>
      <c r="I83" s="77"/>
    </row>
    <row r="84" customFormat="false" ht="14.25" hidden="false" customHeight="true" outlineLevel="0" collapsed="false">
      <c r="A84" s="71" t="n">
        <f aca="false">RANK(B84,$B$4:$B$172,1)</f>
        <v>81</v>
      </c>
      <c r="B84" s="72" t="n">
        <v>1231</v>
      </c>
      <c r="C84" s="73" t="s">
        <v>198</v>
      </c>
      <c r="D84" s="86" t="s">
        <v>199</v>
      </c>
      <c r="E84" s="75" t="s">
        <v>89</v>
      </c>
      <c r="F84" s="75" t="s">
        <v>69</v>
      </c>
      <c r="G84" s="74" t="s">
        <v>41</v>
      </c>
      <c r="H84" s="76" t="n">
        <v>41160</v>
      </c>
      <c r="I84" s="77"/>
    </row>
    <row r="85" customFormat="false" ht="14.25" hidden="false" customHeight="true" outlineLevel="0" collapsed="false">
      <c r="A85" s="71" t="n">
        <f aca="false">RANK(B85,$B$4:$B$172,1)</f>
        <v>81</v>
      </c>
      <c r="B85" s="72" t="n">
        <v>1231</v>
      </c>
      <c r="C85" s="73" t="s">
        <v>200</v>
      </c>
      <c r="D85" s="86" t="s">
        <v>201</v>
      </c>
      <c r="E85" s="75" t="s">
        <v>56</v>
      </c>
      <c r="F85" s="75" t="s">
        <v>69</v>
      </c>
      <c r="G85" s="74" t="s">
        <v>36</v>
      </c>
      <c r="H85" s="76" t="n">
        <v>41132</v>
      </c>
      <c r="I85" s="77"/>
    </row>
    <row r="86" customFormat="false" ht="14.25" hidden="false" customHeight="true" outlineLevel="0" collapsed="false">
      <c r="A86" s="71" t="n">
        <f aca="false">RANK(B86,$B$4:$B$172,1)</f>
        <v>83</v>
      </c>
      <c r="B86" s="72" t="n">
        <v>1232</v>
      </c>
      <c r="C86" s="73" t="s">
        <v>113</v>
      </c>
      <c r="D86" s="86" t="s">
        <v>202</v>
      </c>
      <c r="E86" s="75" t="s">
        <v>172</v>
      </c>
      <c r="F86" s="75" t="s">
        <v>69</v>
      </c>
      <c r="G86" s="74" t="s">
        <v>24</v>
      </c>
      <c r="H86" s="76" t="n">
        <v>41042</v>
      </c>
      <c r="I86" s="77"/>
    </row>
    <row r="87" customFormat="false" ht="14.25" hidden="false" customHeight="true" outlineLevel="0" collapsed="false">
      <c r="A87" s="71" t="n">
        <f aca="false">RANK(B87,$B$4:$B$172,1)</f>
        <v>84</v>
      </c>
      <c r="B87" s="72" t="n">
        <v>1233</v>
      </c>
      <c r="C87" s="73" t="s">
        <v>141</v>
      </c>
      <c r="D87" s="86" t="s">
        <v>167</v>
      </c>
      <c r="E87" s="75" t="s">
        <v>82</v>
      </c>
      <c r="F87" s="75" t="s">
        <v>69</v>
      </c>
      <c r="G87" s="74" t="s">
        <v>43</v>
      </c>
      <c r="H87" s="76" t="n">
        <v>41174</v>
      </c>
      <c r="I87" s="77"/>
    </row>
    <row r="88" customFormat="false" ht="14.25" hidden="false" customHeight="true" outlineLevel="0" collapsed="false">
      <c r="A88" s="71" t="n">
        <f aca="false">RANK(B88,$B$4:$B$172,1)</f>
        <v>84</v>
      </c>
      <c r="B88" s="72" t="n">
        <v>1233</v>
      </c>
      <c r="C88" s="73" t="s">
        <v>67</v>
      </c>
      <c r="D88" s="86" t="s">
        <v>203</v>
      </c>
      <c r="E88" s="75" t="s">
        <v>76</v>
      </c>
      <c r="F88" s="75" t="s">
        <v>69</v>
      </c>
      <c r="G88" s="74" t="s">
        <v>26</v>
      </c>
      <c r="H88" s="76" t="n">
        <v>41063</v>
      </c>
      <c r="I88" s="77"/>
    </row>
    <row r="89" customFormat="false" ht="14.25" hidden="false" customHeight="true" outlineLevel="0" collapsed="false">
      <c r="A89" s="71" t="n">
        <f aca="false">RANK(B89,$B$4:$B$172,1)</f>
        <v>84</v>
      </c>
      <c r="B89" s="72" t="n">
        <v>1233</v>
      </c>
      <c r="C89" s="73" t="s">
        <v>54</v>
      </c>
      <c r="D89" s="86" t="s">
        <v>204</v>
      </c>
      <c r="E89" s="75" t="s">
        <v>73</v>
      </c>
      <c r="F89" s="75" t="s">
        <v>69</v>
      </c>
      <c r="G89" s="74" t="s">
        <v>26</v>
      </c>
      <c r="H89" s="76" t="n">
        <v>41063</v>
      </c>
      <c r="I89" s="77"/>
    </row>
    <row r="90" customFormat="false" ht="14.25" hidden="false" customHeight="true" outlineLevel="0" collapsed="false">
      <c r="A90" s="71" t="n">
        <f aca="false">RANK(B90,$B$4:$B$172,1)</f>
        <v>87</v>
      </c>
      <c r="B90" s="72" t="n">
        <v>1236</v>
      </c>
      <c r="C90" s="73" t="s">
        <v>205</v>
      </c>
      <c r="D90" s="86" t="s">
        <v>206</v>
      </c>
      <c r="E90" s="75" t="s">
        <v>56</v>
      </c>
      <c r="F90" s="75" t="s">
        <v>98</v>
      </c>
      <c r="G90" s="74" t="s">
        <v>41</v>
      </c>
      <c r="H90" s="76" t="n">
        <v>41160</v>
      </c>
      <c r="I90" s="77"/>
    </row>
    <row r="91" customFormat="false" ht="14.25" hidden="false" customHeight="true" outlineLevel="0" collapsed="false">
      <c r="A91" s="71" t="n">
        <f aca="false">RANK(B91,$B$4:$B$172,1)</f>
        <v>88</v>
      </c>
      <c r="B91" s="72" t="n">
        <v>1237</v>
      </c>
      <c r="C91" s="73" t="s">
        <v>193</v>
      </c>
      <c r="D91" s="86" t="s">
        <v>207</v>
      </c>
      <c r="E91" s="75" t="s">
        <v>94</v>
      </c>
      <c r="F91" s="75" t="s">
        <v>69</v>
      </c>
      <c r="G91" s="74" t="s">
        <v>26</v>
      </c>
      <c r="H91" s="76" t="n">
        <v>41063</v>
      </c>
      <c r="I91" s="77"/>
    </row>
    <row r="92" customFormat="false" ht="14.25" hidden="false" customHeight="true" outlineLevel="0" collapsed="false">
      <c r="A92" s="71" t="n">
        <f aca="false">RANK(B92,$B$4:$B$172,1)</f>
        <v>89</v>
      </c>
      <c r="B92" s="72" t="n">
        <v>1239</v>
      </c>
      <c r="C92" s="73" t="s">
        <v>141</v>
      </c>
      <c r="D92" s="86" t="s">
        <v>208</v>
      </c>
      <c r="E92" s="75" t="s">
        <v>85</v>
      </c>
      <c r="F92" s="75" t="s">
        <v>69</v>
      </c>
      <c r="G92" s="74" t="s">
        <v>43</v>
      </c>
      <c r="H92" s="76" t="n">
        <v>41174</v>
      </c>
      <c r="I92" s="77"/>
    </row>
    <row r="93" customFormat="false" ht="14.25" hidden="false" customHeight="true" outlineLevel="0" collapsed="false">
      <c r="A93" s="71"/>
      <c r="B93" s="72" t="n">
        <v>1241</v>
      </c>
      <c r="C93" s="73" t="s">
        <v>200</v>
      </c>
      <c r="D93" s="86" t="s">
        <v>209</v>
      </c>
      <c r="E93" s="75" t="s">
        <v>152</v>
      </c>
      <c r="F93" s="75" t="s">
        <v>69</v>
      </c>
      <c r="G93" s="74" t="s">
        <v>36</v>
      </c>
      <c r="H93" s="76" t="n">
        <v>41132</v>
      </c>
      <c r="I93" s="77"/>
    </row>
    <row r="94" customFormat="false" ht="14.25" hidden="false" customHeight="true" outlineLevel="0" collapsed="false">
      <c r="A94" s="71"/>
      <c r="B94" s="72" t="n">
        <v>1241</v>
      </c>
      <c r="C94" s="73" t="s">
        <v>113</v>
      </c>
      <c r="D94" s="86" t="s">
        <v>210</v>
      </c>
      <c r="E94" s="75" t="s">
        <v>166</v>
      </c>
      <c r="F94" s="75" t="s">
        <v>69</v>
      </c>
      <c r="G94" s="74" t="s">
        <v>24</v>
      </c>
      <c r="H94" s="76" t="n">
        <v>41042</v>
      </c>
      <c r="I94" s="77"/>
    </row>
    <row r="95" customFormat="false" ht="14.25" hidden="false" customHeight="true" outlineLevel="0" collapsed="false">
      <c r="A95" s="71"/>
      <c r="B95" s="72" t="n">
        <v>1242</v>
      </c>
      <c r="C95" s="73" t="s">
        <v>115</v>
      </c>
      <c r="D95" s="86" t="s">
        <v>211</v>
      </c>
      <c r="E95" s="75" t="s">
        <v>212</v>
      </c>
      <c r="F95" s="75" t="s">
        <v>98</v>
      </c>
      <c r="G95" s="74" t="s">
        <v>26</v>
      </c>
      <c r="H95" s="76" t="n">
        <v>41062</v>
      </c>
      <c r="I95" s="77"/>
    </row>
    <row r="96" customFormat="false" ht="14.25" hidden="false" customHeight="true" outlineLevel="0" collapsed="false">
      <c r="A96" s="71"/>
      <c r="B96" s="72" t="n">
        <v>1242</v>
      </c>
      <c r="C96" s="73" t="s">
        <v>213</v>
      </c>
      <c r="D96" s="86" t="s">
        <v>214</v>
      </c>
      <c r="E96" s="75" t="s">
        <v>100</v>
      </c>
      <c r="F96" s="75" t="s">
        <v>69</v>
      </c>
      <c r="G96" s="74" t="s">
        <v>36</v>
      </c>
      <c r="H96" s="76" t="n">
        <v>41132</v>
      </c>
      <c r="I96" s="77"/>
    </row>
    <row r="97" customFormat="false" ht="14.25" hidden="false" customHeight="true" outlineLevel="0" collapsed="false">
      <c r="A97" s="71"/>
      <c r="B97" s="72" t="n">
        <v>1243</v>
      </c>
      <c r="C97" s="73" t="s">
        <v>101</v>
      </c>
      <c r="D97" s="86" t="s">
        <v>215</v>
      </c>
      <c r="E97" s="75" t="s">
        <v>60</v>
      </c>
      <c r="F97" s="75" t="s">
        <v>98</v>
      </c>
      <c r="G97" s="74" t="s">
        <v>43</v>
      </c>
      <c r="H97" s="76" t="n">
        <v>41173</v>
      </c>
      <c r="I97" s="77"/>
    </row>
    <row r="98" customFormat="false" ht="14.25" hidden="false" customHeight="true" outlineLevel="0" collapsed="false">
      <c r="A98" s="71"/>
      <c r="B98" s="72" t="n">
        <v>1244</v>
      </c>
      <c r="C98" s="73" t="s">
        <v>193</v>
      </c>
      <c r="D98" s="86" t="s">
        <v>216</v>
      </c>
      <c r="E98" s="75" t="s">
        <v>188</v>
      </c>
      <c r="F98" s="75" t="s">
        <v>69</v>
      </c>
      <c r="G98" s="74" t="s">
        <v>26</v>
      </c>
      <c r="H98" s="76" t="n">
        <v>41063</v>
      </c>
      <c r="I98" s="77"/>
    </row>
    <row r="99" customFormat="false" ht="14.25" hidden="false" customHeight="true" outlineLevel="0" collapsed="false">
      <c r="A99" s="71"/>
      <c r="B99" s="72" t="n">
        <v>1244</v>
      </c>
      <c r="C99" s="73" t="s">
        <v>200</v>
      </c>
      <c r="D99" s="86" t="s">
        <v>217</v>
      </c>
      <c r="E99" s="75" t="s">
        <v>218</v>
      </c>
      <c r="F99" s="75" t="s">
        <v>69</v>
      </c>
      <c r="G99" s="74" t="s">
        <v>43</v>
      </c>
      <c r="H99" s="76" t="n">
        <v>41174</v>
      </c>
      <c r="I99" s="77"/>
    </row>
    <row r="100" customFormat="false" ht="14.25" hidden="false" customHeight="true" outlineLevel="0" collapsed="false">
      <c r="A100" s="71"/>
      <c r="B100" s="72" t="n">
        <v>1246</v>
      </c>
      <c r="C100" s="87" t="s">
        <v>155</v>
      </c>
      <c r="D100" s="86" t="s">
        <v>219</v>
      </c>
      <c r="E100" s="75" t="s">
        <v>188</v>
      </c>
      <c r="F100" s="75" t="s">
        <v>69</v>
      </c>
      <c r="G100" s="74" t="s">
        <v>24</v>
      </c>
      <c r="H100" s="76" t="n">
        <v>41042</v>
      </c>
      <c r="I100" s="77"/>
    </row>
    <row r="101" customFormat="false" ht="14.25" hidden="false" customHeight="true" outlineLevel="0" collapsed="false">
      <c r="A101" s="71"/>
      <c r="B101" s="72" t="n">
        <v>1246</v>
      </c>
      <c r="C101" s="73" t="s">
        <v>115</v>
      </c>
      <c r="D101" s="86" t="s">
        <v>220</v>
      </c>
      <c r="E101" s="75" t="s">
        <v>56</v>
      </c>
      <c r="F101" s="75" t="s">
        <v>98</v>
      </c>
      <c r="G101" s="74" t="s">
        <v>26</v>
      </c>
      <c r="H101" s="76" t="n">
        <v>41062</v>
      </c>
      <c r="I101" s="77"/>
    </row>
    <row r="102" customFormat="false" ht="14.25" hidden="false" customHeight="true" outlineLevel="0" collapsed="false">
      <c r="A102" s="71"/>
      <c r="B102" s="72" t="n">
        <v>1248</v>
      </c>
      <c r="C102" s="73" t="s">
        <v>193</v>
      </c>
      <c r="D102" s="86" t="s">
        <v>221</v>
      </c>
      <c r="E102" s="75" t="s">
        <v>154</v>
      </c>
      <c r="F102" s="75" t="s">
        <v>69</v>
      </c>
      <c r="G102" s="74" t="s">
        <v>26</v>
      </c>
      <c r="H102" s="76" t="n">
        <v>41063</v>
      </c>
      <c r="I102" s="77"/>
    </row>
    <row r="103" customFormat="false" ht="14.25" hidden="false" customHeight="true" outlineLevel="0" collapsed="false">
      <c r="A103" s="71"/>
      <c r="B103" s="72" t="n">
        <v>1249</v>
      </c>
      <c r="C103" s="73" t="s">
        <v>113</v>
      </c>
      <c r="D103" s="86" t="s">
        <v>222</v>
      </c>
      <c r="E103" s="75" t="s">
        <v>73</v>
      </c>
      <c r="F103" s="75" t="s">
        <v>69</v>
      </c>
      <c r="G103" s="74" t="s">
        <v>24</v>
      </c>
      <c r="H103" s="76" t="n">
        <v>41042</v>
      </c>
      <c r="I103" s="77"/>
    </row>
    <row r="104" customFormat="false" ht="14.25" hidden="false" customHeight="true" outlineLevel="0" collapsed="false">
      <c r="A104" s="71"/>
      <c r="B104" s="72" t="n">
        <v>1250</v>
      </c>
      <c r="C104" s="73" t="s">
        <v>64</v>
      </c>
      <c r="D104" s="86" t="s">
        <v>223</v>
      </c>
      <c r="E104" s="75" t="s">
        <v>224</v>
      </c>
      <c r="F104" s="75" t="s">
        <v>98</v>
      </c>
      <c r="G104" s="74" t="s">
        <v>43</v>
      </c>
      <c r="H104" s="76" t="n">
        <v>41173</v>
      </c>
      <c r="I104" s="77"/>
    </row>
    <row r="105" customFormat="false" ht="14.25" hidden="false" customHeight="true" outlineLevel="0" collapsed="false">
      <c r="A105" s="71"/>
      <c r="B105" s="72" t="n">
        <v>1251</v>
      </c>
      <c r="C105" s="73" t="s">
        <v>74</v>
      </c>
      <c r="D105" s="86" t="s">
        <v>225</v>
      </c>
      <c r="E105" s="75" t="s">
        <v>89</v>
      </c>
      <c r="F105" s="75" t="s">
        <v>69</v>
      </c>
      <c r="G105" s="74" t="s">
        <v>36</v>
      </c>
      <c r="H105" s="76" t="n">
        <v>41132</v>
      </c>
      <c r="I105" s="77"/>
    </row>
    <row r="106" customFormat="false" ht="14.25" hidden="false" customHeight="true" outlineLevel="0" collapsed="false">
      <c r="A106" s="71"/>
      <c r="B106" s="72" t="n">
        <v>1254</v>
      </c>
      <c r="C106" s="73" t="s">
        <v>226</v>
      </c>
      <c r="D106" s="86" t="s">
        <v>227</v>
      </c>
      <c r="E106" s="75" t="s">
        <v>127</v>
      </c>
      <c r="F106" s="75" t="s">
        <v>69</v>
      </c>
      <c r="G106" s="74" t="s">
        <v>43</v>
      </c>
      <c r="H106" s="76" t="n">
        <v>41174</v>
      </c>
      <c r="I106" s="77"/>
    </row>
    <row r="107" customFormat="false" ht="14.25" hidden="false" customHeight="true" outlineLevel="0" collapsed="false">
      <c r="A107" s="71"/>
      <c r="B107" s="72" t="n">
        <v>1255</v>
      </c>
      <c r="C107" s="73" t="s">
        <v>113</v>
      </c>
      <c r="D107" s="86" t="s">
        <v>228</v>
      </c>
      <c r="E107" s="75" t="s">
        <v>166</v>
      </c>
      <c r="F107" s="75" t="s">
        <v>91</v>
      </c>
      <c r="G107" s="78" t="s">
        <v>92</v>
      </c>
      <c r="H107" s="76" t="n">
        <v>41006</v>
      </c>
      <c r="I107" s="77"/>
    </row>
    <row r="108" customFormat="false" ht="14.25" hidden="false" customHeight="true" outlineLevel="0" collapsed="false">
      <c r="A108" s="71"/>
      <c r="B108" s="72" t="n">
        <v>1258</v>
      </c>
      <c r="C108" s="73" t="s">
        <v>184</v>
      </c>
      <c r="D108" s="86" t="s">
        <v>229</v>
      </c>
      <c r="E108" s="75" t="s">
        <v>218</v>
      </c>
      <c r="F108" s="75" t="s">
        <v>69</v>
      </c>
      <c r="G108" s="74" t="s">
        <v>41</v>
      </c>
      <c r="H108" s="76" t="n">
        <v>41160</v>
      </c>
      <c r="I108" s="77"/>
    </row>
    <row r="109" customFormat="false" ht="14.25" hidden="false" customHeight="true" outlineLevel="0" collapsed="false">
      <c r="A109" s="71"/>
      <c r="B109" s="72" t="n">
        <v>1261</v>
      </c>
      <c r="C109" s="73" t="s">
        <v>230</v>
      </c>
      <c r="D109" s="86" t="s">
        <v>231</v>
      </c>
      <c r="E109" s="75" t="s">
        <v>122</v>
      </c>
      <c r="F109" s="75" t="s">
        <v>69</v>
      </c>
      <c r="G109" s="74" t="s">
        <v>36</v>
      </c>
      <c r="H109" s="76" t="n">
        <v>41132</v>
      </c>
      <c r="I109" s="77"/>
    </row>
    <row r="110" customFormat="false" ht="14.25" hidden="false" customHeight="true" outlineLevel="0" collapsed="false">
      <c r="A110" s="71"/>
      <c r="B110" s="72" t="n">
        <v>1262</v>
      </c>
      <c r="C110" s="73" t="s">
        <v>129</v>
      </c>
      <c r="D110" s="86" t="s">
        <v>232</v>
      </c>
      <c r="E110" s="75" t="s">
        <v>163</v>
      </c>
      <c r="F110" s="75" t="s">
        <v>69</v>
      </c>
      <c r="G110" s="74" t="s">
        <v>41</v>
      </c>
      <c r="H110" s="76" t="n">
        <v>41160</v>
      </c>
      <c r="I110" s="77"/>
    </row>
    <row r="111" customFormat="false" ht="14.25" hidden="false" customHeight="true" outlineLevel="0" collapsed="false">
      <c r="A111" s="71"/>
      <c r="B111" s="72" t="n">
        <v>1262</v>
      </c>
      <c r="C111" s="73" t="s">
        <v>132</v>
      </c>
      <c r="D111" s="86" t="s">
        <v>233</v>
      </c>
      <c r="E111" s="75" t="s">
        <v>188</v>
      </c>
      <c r="F111" s="75" t="s">
        <v>69</v>
      </c>
      <c r="G111" s="74" t="s">
        <v>41</v>
      </c>
      <c r="H111" s="76" t="n">
        <v>41160</v>
      </c>
      <c r="I111" s="77"/>
    </row>
    <row r="112" customFormat="false" ht="14.25" hidden="false" customHeight="true" outlineLevel="0" collapsed="false">
      <c r="A112" s="71"/>
      <c r="B112" s="72" t="n">
        <v>1267</v>
      </c>
      <c r="C112" s="73" t="s">
        <v>64</v>
      </c>
      <c r="D112" s="86" t="s">
        <v>234</v>
      </c>
      <c r="E112" s="75" t="s">
        <v>100</v>
      </c>
      <c r="F112" s="75" t="s">
        <v>69</v>
      </c>
      <c r="G112" s="74" t="s">
        <v>26</v>
      </c>
      <c r="H112" s="76" t="n">
        <v>41063</v>
      </c>
      <c r="I112" s="77"/>
    </row>
    <row r="113" customFormat="false" ht="14.25" hidden="false" customHeight="true" outlineLevel="0" collapsed="false">
      <c r="A113" s="71"/>
      <c r="B113" s="72" t="n">
        <v>1267</v>
      </c>
      <c r="C113" s="73" t="s">
        <v>213</v>
      </c>
      <c r="D113" s="86" t="s">
        <v>235</v>
      </c>
      <c r="E113" s="75" t="s">
        <v>89</v>
      </c>
      <c r="F113" s="75" t="s">
        <v>69</v>
      </c>
      <c r="G113" s="74" t="s">
        <v>36</v>
      </c>
      <c r="H113" s="76" t="n">
        <v>41132</v>
      </c>
      <c r="I113" s="77"/>
    </row>
    <row r="114" customFormat="false" ht="14.25" hidden="false" customHeight="true" outlineLevel="0" collapsed="false">
      <c r="A114" s="71"/>
      <c r="B114" s="72" t="n">
        <v>1267</v>
      </c>
      <c r="C114" s="73" t="s">
        <v>105</v>
      </c>
      <c r="D114" s="86" t="s">
        <v>236</v>
      </c>
      <c r="E114" s="75" t="s">
        <v>73</v>
      </c>
      <c r="F114" s="75" t="s">
        <v>69</v>
      </c>
      <c r="G114" s="74" t="s">
        <v>31</v>
      </c>
      <c r="H114" s="76" t="n">
        <v>41097</v>
      </c>
      <c r="I114" s="77"/>
    </row>
    <row r="115" customFormat="false" ht="14.25" hidden="false" customHeight="true" outlineLevel="0" collapsed="false">
      <c r="A115" s="71"/>
      <c r="B115" s="72" t="n">
        <v>1267</v>
      </c>
      <c r="C115" s="73" t="s">
        <v>226</v>
      </c>
      <c r="D115" s="86" t="s">
        <v>237</v>
      </c>
      <c r="E115" s="75" t="s">
        <v>154</v>
      </c>
      <c r="F115" s="75" t="s">
        <v>69</v>
      </c>
      <c r="G115" s="74" t="s">
        <v>43</v>
      </c>
      <c r="H115" s="76" t="n">
        <v>41174</v>
      </c>
      <c r="I115" s="77"/>
    </row>
    <row r="116" customFormat="false" ht="14.25" hidden="false" customHeight="true" outlineLevel="0" collapsed="false">
      <c r="A116" s="71"/>
      <c r="B116" s="72" t="n">
        <v>1270</v>
      </c>
      <c r="C116" s="73" t="s">
        <v>200</v>
      </c>
      <c r="D116" s="86" t="s">
        <v>238</v>
      </c>
      <c r="E116" s="75" t="s">
        <v>94</v>
      </c>
      <c r="F116" s="75" t="s">
        <v>69</v>
      </c>
      <c r="G116" s="74" t="s">
        <v>43</v>
      </c>
      <c r="H116" s="76" t="n">
        <v>41174</v>
      </c>
      <c r="I116" s="77"/>
    </row>
    <row r="117" customFormat="false" ht="14.25" hidden="false" customHeight="true" outlineLevel="0" collapsed="false">
      <c r="A117" s="71"/>
      <c r="B117" s="72" t="n">
        <v>1270</v>
      </c>
      <c r="C117" s="73" t="s">
        <v>239</v>
      </c>
      <c r="D117" s="86" t="s">
        <v>240</v>
      </c>
      <c r="E117" s="75" t="s">
        <v>76</v>
      </c>
      <c r="F117" s="75" t="s">
        <v>69</v>
      </c>
      <c r="G117" s="74" t="s">
        <v>36</v>
      </c>
      <c r="H117" s="76" t="n">
        <v>41132</v>
      </c>
      <c r="I117" s="77"/>
    </row>
    <row r="118" customFormat="false" ht="14.25" hidden="false" customHeight="true" outlineLevel="0" collapsed="false">
      <c r="A118" s="71"/>
      <c r="B118" s="72" t="n">
        <v>1272</v>
      </c>
      <c r="C118" s="73" t="s">
        <v>101</v>
      </c>
      <c r="D118" s="86" t="s">
        <v>241</v>
      </c>
      <c r="E118" s="75" t="s">
        <v>56</v>
      </c>
      <c r="F118" s="75" t="s">
        <v>98</v>
      </c>
      <c r="G118" s="74" t="s">
        <v>43</v>
      </c>
      <c r="H118" s="76" t="n">
        <v>41173</v>
      </c>
      <c r="I118" s="77"/>
    </row>
    <row r="119" customFormat="false" ht="14.25" hidden="false" customHeight="true" outlineLevel="0" collapsed="false">
      <c r="A119" s="71"/>
      <c r="B119" s="72" t="n">
        <v>1273</v>
      </c>
      <c r="C119" s="73" t="s">
        <v>119</v>
      </c>
      <c r="D119" s="86" t="s">
        <v>242</v>
      </c>
      <c r="E119" s="75" t="s">
        <v>148</v>
      </c>
      <c r="F119" s="75" t="s">
        <v>69</v>
      </c>
      <c r="G119" s="74" t="s">
        <v>26</v>
      </c>
      <c r="H119" s="76" t="n">
        <v>41063</v>
      </c>
      <c r="I119" s="77"/>
    </row>
    <row r="120" customFormat="false" ht="14.25" hidden="false" customHeight="true" outlineLevel="0" collapsed="false">
      <c r="A120" s="71"/>
      <c r="B120" s="72" t="n">
        <v>1274</v>
      </c>
      <c r="C120" s="73" t="s">
        <v>184</v>
      </c>
      <c r="D120" s="86" t="s">
        <v>243</v>
      </c>
      <c r="E120" s="75" t="s">
        <v>73</v>
      </c>
      <c r="F120" s="75" t="s">
        <v>69</v>
      </c>
      <c r="G120" s="74" t="s">
        <v>41</v>
      </c>
      <c r="H120" s="76" t="n">
        <v>41160</v>
      </c>
      <c r="I120" s="77"/>
    </row>
    <row r="121" customFormat="false" ht="14.25" hidden="false" customHeight="true" outlineLevel="0" collapsed="false">
      <c r="A121" s="71"/>
      <c r="B121" s="72" t="n">
        <v>1278</v>
      </c>
      <c r="C121" s="73" t="s">
        <v>244</v>
      </c>
      <c r="D121" s="86" t="s">
        <v>245</v>
      </c>
      <c r="E121" s="75" t="s">
        <v>60</v>
      </c>
      <c r="F121" s="75" t="s">
        <v>69</v>
      </c>
      <c r="G121" s="74" t="s">
        <v>36</v>
      </c>
      <c r="H121" s="76" t="n">
        <v>41132</v>
      </c>
      <c r="I121" s="77"/>
    </row>
    <row r="122" customFormat="false" ht="14.25" hidden="false" customHeight="true" outlineLevel="0" collapsed="false">
      <c r="A122" s="71"/>
      <c r="B122" s="72" t="n">
        <v>1284</v>
      </c>
      <c r="C122" s="73" t="s">
        <v>193</v>
      </c>
      <c r="D122" s="86" t="s">
        <v>246</v>
      </c>
      <c r="E122" s="75" t="s">
        <v>212</v>
      </c>
      <c r="F122" s="75" t="s">
        <v>69</v>
      </c>
      <c r="G122" s="74" t="s">
        <v>26</v>
      </c>
      <c r="H122" s="76" t="n">
        <v>41063</v>
      </c>
      <c r="I122" s="77"/>
    </row>
    <row r="123" customFormat="false" ht="14.25" hidden="false" customHeight="true" outlineLevel="0" collapsed="false">
      <c r="A123" s="71"/>
      <c r="B123" s="72" t="n">
        <v>1286</v>
      </c>
      <c r="C123" s="73" t="s">
        <v>184</v>
      </c>
      <c r="D123" s="86" t="s">
        <v>247</v>
      </c>
      <c r="E123" s="75" t="s">
        <v>188</v>
      </c>
      <c r="F123" s="75" t="s">
        <v>69</v>
      </c>
      <c r="G123" s="74" t="s">
        <v>41</v>
      </c>
      <c r="H123" s="76" t="n">
        <v>41160</v>
      </c>
      <c r="I123" s="77"/>
    </row>
    <row r="124" customFormat="false" ht="14.25" hidden="false" customHeight="true" outlineLevel="0" collapsed="false">
      <c r="A124" s="71"/>
      <c r="B124" s="72" t="n">
        <v>1286</v>
      </c>
      <c r="C124" s="73" t="s">
        <v>54</v>
      </c>
      <c r="D124" s="86" t="s">
        <v>248</v>
      </c>
      <c r="E124" s="75" t="s">
        <v>218</v>
      </c>
      <c r="F124" s="75" t="s">
        <v>69</v>
      </c>
      <c r="G124" s="74" t="s">
        <v>26</v>
      </c>
      <c r="H124" s="76" t="n">
        <v>41063</v>
      </c>
      <c r="I124" s="77"/>
    </row>
    <row r="125" customFormat="false" ht="14.25" hidden="false" customHeight="true" outlineLevel="0" collapsed="false">
      <c r="A125" s="71"/>
      <c r="B125" s="72" t="n">
        <v>1286</v>
      </c>
      <c r="C125" s="73" t="s">
        <v>132</v>
      </c>
      <c r="D125" s="86" t="s">
        <v>249</v>
      </c>
      <c r="E125" s="75" t="s">
        <v>195</v>
      </c>
      <c r="F125" s="75" t="s">
        <v>69</v>
      </c>
      <c r="G125" s="74" t="s">
        <v>41</v>
      </c>
      <c r="H125" s="76" t="n">
        <v>41160</v>
      </c>
      <c r="I125" s="77"/>
    </row>
    <row r="126" customFormat="false" ht="14.25" hidden="false" customHeight="true" outlineLevel="0" collapsed="false">
      <c r="A126" s="71"/>
      <c r="B126" s="72" t="n">
        <v>1291</v>
      </c>
      <c r="C126" s="73" t="s">
        <v>129</v>
      </c>
      <c r="D126" s="86" t="s">
        <v>250</v>
      </c>
      <c r="E126" s="75" t="s">
        <v>188</v>
      </c>
      <c r="F126" s="75" t="s">
        <v>69</v>
      </c>
      <c r="G126" s="74" t="s">
        <v>41</v>
      </c>
      <c r="H126" s="76" t="n">
        <v>41160</v>
      </c>
      <c r="I126" s="77"/>
    </row>
    <row r="127" customFormat="false" ht="14.25" hidden="false" customHeight="true" outlineLevel="0" collapsed="false">
      <c r="A127" s="71"/>
      <c r="B127" s="72" t="n">
        <v>1293</v>
      </c>
      <c r="C127" s="73" t="s">
        <v>113</v>
      </c>
      <c r="D127" s="86" t="s">
        <v>251</v>
      </c>
      <c r="E127" s="75" t="s">
        <v>89</v>
      </c>
      <c r="F127" s="75" t="s">
        <v>69</v>
      </c>
      <c r="G127" s="74" t="s">
        <v>24</v>
      </c>
      <c r="H127" s="76" t="n">
        <v>41042</v>
      </c>
      <c r="I127" s="77"/>
    </row>
    <row r="128" customFormat="false" ht="14.25" hidden="false" customHeight="true" outlineLevel="0" collapsed="false">
      <c r="A128" s="71"/>
      <c r="B128" s="72" t="n">
        <v>1295</v>
      </c>
      <c r="C128" s="73" t="s">
        <v>146</v>
      </c>
      <c r="D128" s="86" t="s">
        <v>252</v>
      </c>
      <c r="E128" s="75" t="s">
        <v>212</v>
      </c>
      <c r="F128" s="75" t="s">
        <v>69</v>
      </c>
      <c r="G128" s="74" t="s">
        <v>41</v>
      </c>
      <c r="H128" s="76" t="n">
        <v>41160</v>
      </c>
      <c r="I128" s="77"/>
    </row>
    <row r="129" customFormat="false" ht="14.25" hidden="false" customHeight="true" outlineLevel="0" collapsed="false">
      <c r="A129" s="71"/>
      <c r="B129" s="72" t="n">
        <v>1296</v>
      </c>
      <c r="C129" s="73" t="s">
        <v>105</v>
      </c>
      <c r="D129" s="86" t="s">
        <v>253</v>
      </c>
      <c r="E129" s="75" t="s">
        <v>188</v>
      </c>
      <c r="F129" s="75" t="s">
        <v>69</v>
      </c>
      <c r="G129" s="74" t="s">
        <v>31</v>
      </c>
      <c r="H129" s="76" t="n">
        <v>41097</v>
      </c>
      <c r="I129" s="77"/>
    </row>
    <row r="130" customFormat="false" ht="14.25" hidden="false" customHeight="true" outlineLevel="0" collapsed="false">
      <c r="A130" s="71"/>
      <c r="B130" s="72" t="n">
        <v>1299</v>
      </c>
      <c r="C130" s="73" t="s">
        <v>254</v>
      </c>
      <c r="D130" s="86" t="s">
        <v>255</v>
      </c>
      <c r="E130" s="75" t="s">
        <v>100</v>
      </c>
      <c r="F130" s="75" t="s">
        <v>69</v>
      </c>
      <c r="G130" s="74" t="s">
        <v>36</v>
      </c>
      <c r="H130" s="76" t="n">
        <v>41132</v>
      </c>
      <c r="I130" s="77"/>
    </row>
    <row r="131" customFormat="false" ht="14.25" hidden="false" customHeight="true" outlineLevel="0" collapsed="false">
      <c r="A131" s="71"/>
      <c r="B131" s="72" t="n">
        <v>1304</v>
      </c>
      <c r="C131" s="73" t="s">
        <v>184</v>
      </c>
      <c r="D131" s="86" t="s">
        <v>256</v>
      </c>
      <c r="E131" s="75" t="s">
        <v>94</v>
      </c>
      <c r="F131" s="75" t="s">
        <v>69</v>
      </c>
      <c r="G131" s="74" t="s">
        <v>41</v>
      </c>
      <c r="H131" s="76" t="n">
        <v>41160</v>
      </c>
      <c r="I131" s="77"/>
    </row>
    <row r="132" customFormat="false" ht="14.25" hidden="false" customHeight="true" outlineLevel="0" collapsed="false">
      <c r="A132" s="71"/>
      <c r="B132" s="72" t="n">
        <v>1308</v>
      </c>
      <c r="C132" s="73" t="s">
        <v>141</v>
      </c>
      <c r="D132" s="86" t="s">
        <v>257</v>
      </c>
      <c r="E132" s="75" t="s">
        <v>188</v>
      </c>
      <c r="F132" s="75" t="s">
        <v>69</v>
      </c>
      <c r="G132" s="74" t="s">
        <v>41</v>
      </c>
      <c r="H132" s="76" t="n">
        <v>41160</v>
      </c>
      <c r="I132" s="77"/>
    </row>
    <row r="133" customFormat="false" ht="14.25" hidden="false" customHeight="true" outlineLevel="0" collapsed="false">
      <c r="A133" s="71"/>
      <c r="B133" s="72" t="n">
        <v>1308</v>
      </c>
      <c r="C133" s="73" t="s">
        <v>200</v>
      </c>
      <c r="D133" s="86" t="s">
        <v>258</v>
      </c>
      <c r="E133" s="75" t="s">
        <v>89</v>
      </c>
      <c r="F133" s="75" t="s">
        <v>69</v>
      </c>
      <c r="G133" s="74" t="s">
        <v>36</v>
      </c>
      <c r="H133" s="76" t="n">
        <v>41132</v>
      </c>
      <c r="I133" s="77"/>
    </row>
    <row r="134" customFormat="false" ht="14.25" hidden="false" customHeight="true" outlineLevel="0" collapsed="false">
      <c r="A134" s="71"/>
      <c r="B134" s="72" t="n">
        <v>1309</v>
      </c>
      <c r="C134" s="73" t="s">
        <v>78</v>
      </c>
      <c r="D134" s="86" t="s">
        <v>259</v>
      </c>
      <c r="E134" s="75" t="s">
        <v>89</v>
      </c>
      <c r="F134" s="75" t="s">
        <v>91</v>
      </c>
      <c r="G134" s="74" t="s">
        <v>22</v>
      </c>
      <c r="H134" s="76" t="n">
        <v>41021</v>
      </c>
      <c r="I134" s="77"/>
    </row>
    <row r="135" customFormat="false" ht="14.25" hidden="false" customHeight="true" outlineLevel="0" collapsed="false">
      <c r="A135" s="71"/>
      <c r="B135" s="72" t="n">
        <v>1314</v>
      </c>
      <c r="C135" s="73" t="s">
        <v>182</v>
      </c>
      <c r="D135" s="86" t="s">
        <v>260</v>
      </c>
      <c r="E135" s="75" t="s">
        <v>100</v>
      </c>
      <c r="F135" s="75" t="s">
        <v>69</v>
      </c>
      <c r="G135" s="74" t="s">
        <v>36</v>
      </c>
      <c r="H135" s="76" t="n">
        <v>41132</v>
      </c>
      <c r="I135" s="77"/>
    </row>
    <row r="136" customFormat="false" ht="14.25" hidden="false" customHeight="true" outlineLevel="0" collapsed="false">
      <c r="A136" s="71"/>
      <c r="B136" s="72" t="n">
        <v>1322</v>
      </c>
      <c r="C136" s="73" t="s">
        <v>226</v>
      </c>
      <c r="D136" s="86" t="s">
        <v>261</v>
      </c>
      <c r="E136" s="75" t="s">
        <v>262</v>
      </c>
      <c r="F136" s="75" t="s">
        <v>69</v>
      </c>
      <c r="G136" s="74" t="s">
        <v>43</v>
      </c>
      <c r="H136" s="76" t="n">
        <v>41174</v>
      </c>
      <c r="I136" s="77"/>
    </row>
    <row r="137" customFormat="false" ht="14.25" hidden="false" customHeight="true" outlineLevel="0" collapsed="false">
      <c r="A137" s="71"/>
      <c r="B137" s="72" t="n">
        <v>1322</v>
      </c>
      <c r="C137" s="73" t="s">
        <v>115</v>
      </c>
      <c r="D137" s="86" t="s">
        <v>263</v>
      </c>
      <c r="E137" s="75" t="s">
        <v>264</v>
      </c>
      <c r="F137" s="75" t="s">
        <v>69</v>
      </c>
      <c r="G137" s="74" t="s">
        <v>43</v>
      </c>
      <c r="H137" s="76" t="n">
        <v>41174</v>
      </c>
      <c r="I137" s="77"/>
    </row>
    <row r="138" customFormat="false" ht="14.25" hidden="false" customHeight="true" outlineLevel="0" collapsed="false">
      <c r="A138" s="71"/>
      <c r="B138" s="72" t="n">
        <v>1322</v>
      </c>
      <c r="C138" s="73" t="s">
        <v>189</v>
      </c>
      <c r="D138" s="86" t="s">
        <v>265</v>
      </c>
      <c r="E138" s="75" t="s">
        <v>195</v>
      </c>
      <c r="F138" s="75" t="s">
        <v>69</v>
      </c>
      <c r="G138" s="74" t="s">
        <v>41</v>
      </c>
      <c r="H138" s="76" t="n">
        <v>41160</v>
      </c>
      <c r="I138" s="77"/>
    </row>
    <row r="139" customFormat="false" ht="14.25" hidden="false" customHeight="true" outlineLevel="0" collapsed="false">
      <c r="A139" s="71"/>
      <c r="B139" s="72" t="n">
        <v>1330</v>
      </c>
      <c r="C139" s="73" t="s">
        <v>198</v>
      </c>
      <c r="D139" s="86" t="s">
        <v>266</v>
      </c>
      <c r="E139" s="75" t="s">
        <v>188</v>
      </c>
      <c r="F139" s="75" t="s">
        <v>69</v>
      </c>
      <c r="G139" s="74" t="s">
        <v>41</v>
      </c>
      <c r="H139" s="76" t="n">
        <v>41160</v>
      </c>
      <c r="I139" s="77"/>
    </row>
    <row r="140" customFormat="false" ht="14.25" hidden="false" customHeight="true" outlineLevel="0" collapsed="false">
      <c r="A140" s="71"/>
      <c r="B140" s="72" t="n">
        <v>1341</v>
      </c>
      <c r="C140" s="73" t="s">
        <v>160</v>
      </c>
      <c r="D140" s="86" t="s">
        <v>267</v>
      </c>
      <c r="E140" s="75" t="s">
        <v>268</v>
      </c>
      <c r="F140" s="75" t="s">
        <v>69</v>
      </c>
      <c r="G140" s="74" t="s">
        <v>41</v>
      </c>
      <c r="H140" s="76" t="n">
        <v>41160</v>
      </c>
      <c r="I140" s="77"/>
    </row>
    <row r="141" customFormat="false" ht="14.25" hidden="false" customHeight="true" outlineLevel="0" collapsed="false">
      <c r="A141" s="71"/>
      <c r="B141" s="72" t="n">
        <v>1348</v>
      </c>
      <c r="C141" s="73" t="s">
        <v>184</v>
      </c>
      <c r="D141" s="86" t="s">
        <v>269</v>
      </c>
      <c r="E141" s="75" t="s">
        <v>195</v>
      </c>
      <c r="F141" s="75" t="s">
        <v>69</v>
      </c>
      <c r="G141" s="74" t="s">
        <v>41</v>
      </c>
      <c r="H141" s="76" t="n">
        <v>41160</v>
      </c>
      <c r="I141" s="77"/>
    </row>
    <row r="142" customFormat="false" ht="14.25" hidden="false" customHeight="true" outlineLevel="0" collapsed="false">
      <c r="A142" s="71"/>
      <c r="B142" s="72" t="n">
        <v>1353</v>
      </c>
      <c r="C142" s="73" t="s">
        <v>132</v>
      </c>
      <c r="D142" s="86" t="s">
        <v>270</v>
      </c>
      <c r="E142" s="75" t="s">
        <v>109</v>
      </c>
      <c r="F142" s="75" t="s">
        <v>69</v>
      </c>
      <c r="G142" s="74" t="s">
        <v>41</v>
      </c>
      <c r="H142" s="76" t="n">
        <v>41160</v>
      </c>
      <c r="I142" s="77"/>
    </row>
    <row r="143" customFormat="false" ht="14.25" hidden="false" customHeight="true" outlineLevel="0" collapsed="false">
      <c r="A143" s="71"/>
      <c r="B143" s="72" t="n">
        <v>1381</v>
      </c>
      <c r="C143" s="73" t="s">
        <v>119</v>
      </c>
      <c r="D143" s="86" t="s">
        <v>271</v>
      </c>
      <c r="E143" s="75" t="s">
        <v>127</v>
      </c>
      <c r="F143" s="75" t="s">
        <v>69</v>
      </c>
      <c r="G143" s="74" t="s">
        <v>26</v>
      </c>
      <c r="H143" s="76" t="n">
        <v>41063</v>
      </c>
      <c r="I143" s="77"/>
    </row>
    <row r="144" customFormat="false" ht="14.25" hidden="false" customHeight="true" outlineLevel="0" collapsed="false">
      <c r="A144" s="71"/>
      <c r="B144" s="72" t="n">
        <v>1538</v>
      </c>
      <c r="C144" s="73" t="s">
        <v>226</v>
      </c>
      <c r="D144" s="86" t="s">
        <v>272</v>
      </c>
      <c r="E144" s="75" t="s">
        <v>96</v>
      </c>
      <c r="F144" s="75" t="s">
        <v>69</v>
      </c>
      <c r="G144" s="74" t="s">
        <v>43</v>
      </c>
      <c r="H144" s="76" t="n">
        <v>41174</v>
      </c>
      <c r="I144" s="77"/>
    </row>
    <row r="145" customFormat="false" ht="14.25" hidden="false" customHeight="true" outlineLevel="0" collapsed="false">
      <c r="A145" s="71"/>
      <c r="B145" s="72"/>
      <c r="C145" s="73"/>
      <c r="D145" s="86"/>
      <c r="E145" s="75"/>
      <c r="F145" s="75"/>
      <c r="G145" s="78"/>
      <c r="H145" s="76"/>
      <c r="I145" s="77"/>
    </row>
    <row r="146" customFormat="false" ht="14.25" hidden="false" customHeight="true" outlineLevel="0" collapsed="false">
      <c r="A146" s="71"/>
      <c r="B146" s="72"/>
      <c r="C146" s="73"/>
      <c r="D146" s="86"/>
      <c r="E146" s="75"/>
      <c r="F146" s="75"/>
      <c r="G146" s="78"/>
      <c r="H146" s="76"/>
      <c r="I146" s="77"/>
    </row>
    <row r="147" customFormat="false" ht="14.25" hidden="false" customHeight="true" outlineLevel="0" collapsed="false">
      <c r="A147" s="71"/>
      <c r="B147" s="72"/>
      <c r="C147" s="73"/>
      <c r="D147" s="86"/>
      <c r="E147" s="75"/>
      <c r="F147" s="75"/>
      <c r="G147" s="78"/>
      <c r="H147" s="76"/>
      <c r="I147" s="77"/>
    </row>
    <row r="148" customFormat="false" ht="14.25" hidden="false" customHeight="true" outlineLevel="0" collapsed="false">
      <c r="A148" s="71"/>
      <c r="B148" s="72"/>
      <c r="C148" s="73"/>
      <c r="D148" s="86"/>
      <c r="E148" s="75"/>
      <c r="F148" s="75"/>
      <c r="G148" s="78"/>
      <c r="H148" s="76"/>
      <c r="I148" s="77"/>
    </row>
    <row r="149" customFormat="false" ht="14.25" hidden="false" customHeight="true" outlineLevel="0" collapsed="false">
      <c r="A149" s="71"/>
      <c r="B149" s="72"/>
      <c r="C149" s="73"/>
      <c r="D149" s="86"/>
      <c r="E149" s="75"/>
      <c r="F149" s="75"/>
      <c r="G149" s="78"/>
      <c r="H149" s="76"/>
      <c r="I149" s="77"/>
    </row>
    <row r="150" customFormat="false" ht="14.25" hidden="false" customHeight="true" outlineLevel="0" collapsed="false">
      <c r="A150" s="71"/>
      <c r="B150" s="72"/>
      <c r="C150" s="73"/>
      <c r="D150" s="86"/>
      <c r="E150" s="75"/>
      <c r="F150" s="75"/>
      <c r="G150" s="78"/>
      <c r="H150" s="76"/>
      <c r="I150" s="77"/>
    </row>
    <row r="151" customFormat="false" ht="14.25" hidden="false" customHeight="true" outlineLevel="0" collapsed="false">
      <c r="A151" s="71"/>
      <c r="B151" s="72"/>
      <c r="C151" s="73"/>
      <c r="D151" s="86"/>
      <c r="E151" s="75"/>
      <c r="F151" s="75"/>
      <c r="G151" s="78"/>
      <c r="H151" s="76"/>
      <c r="I151" s="77"/>
    </row>
    <row r="152" customFormat="false" ht="14.25" hidden="false" customHeight="true" outlineLevel="0" collapsed="false">
      <c r="A152" s="71"/>
      <c r="B152" s="72"/>
      <c r="C152" s="73"/>
      <c r="D152" s="86"/>
      <c r="E152" s="75"/>
      <c r="F152" s="75"/>
      <c r="G152" s="78"/>
      <c r="H152" s="76"/>
      <c r="I152" s="77"/>
    </row>
    <row r="153" customFormat="false" ht="14.25" hidden="false" customHeight="true" outlineLevel="0" collapsed="false">
      <c r="A153" s="71"/>
      <c r="B153" s="72"/>
      <c r="C153" s="73"/>
      <c r="D153" s="86"/>
      <c r="E153" s="75"/>
      <c r="F153" s="75"/>
      <c r="G153" s="78"/>
      <c r="H153" s="76"/>
      <c r="I153" s="77"/>
    </row>
    <row r="154" customFormat="false" ht="14.25" hidden="false" customHeight="true" outlineLevel="0" collapsed="false">
      <c r="A154" s="71"/>
      <c r="B154" s="72"/>
      <c r="C154" s="73"/>
      <c r="D154" s="86"/>
      <c r="E154" s="75"/>
      <c r="F154" s="75"/>
      <c r="G154" s="78"/>
      <c r="H154" s="76"/>
      <c r="I154" s="77"/>
    </row>
    <row r="155" customFormat="false" ht="14.25" hidden="false" customHeight="true" outlineLevel="0" collapsed="false">
      <c r="A155" s="71"/>
      <c r="B155" s="72"/>
      <c r="C155" s="73"/>
      <c r="D155" s="86"/>
      <c r="E155" s="75"/>
      <c r="F155" s="75"/>
      <c r="G155" s="78"/>
      <c r="H155" s="76"/>
      <c r="I155" s="77"/>
    </row>
    <row r="156" customFormat="false" ht="14.25" hidden="false" customHeight="true" outlineLevel="0" collapsed="false">
      <c r="A156" s="71"/>
      <c r="B156" s="72"/>
      <c r="C156" s="73"/>
      <c r="D156" s="86"/>
      <c r="E156" s="75"/>
      <c r="F156" s="75"/>
      <c r="G156" s="78"/>
      <c r="H156" s="76"/>
      <c r="I156" s="77"/>
    </row>
    <row r="157" customFormat="false" ht="14.25" hidden="false" customHeight="true" outlineLevel="0" collapsed="false">
      <c r="A157" s="71"/>
      <c r="B157" s="72"/>
      <c r="C157" s="73"/>
      <c r="D157" s="86"/>
      <c r="E157" s="75"/>
      <c r="F157" s="75"/>
      <c r="G157" s="78"/>
      <c r="H157" s="76"/>
      <c r="I157" s="77"/>
    </row>
    <row r="158" customFormat="false" ht="14.25" hidden="false" customHeight="true" outlineLevel="0" collapsed="false">
      <c r="A158" s="71"/>
      <c r="B158" s="72"/>
      <c r="C158" s="73"/>
      <c r="D158" s="86"/>
      <c r="E158" s="75"/>
      <c r="F158" s="75"/>
      <c r="G158" s="78"/>
      <c r="H158" s="76"/>
      <c r="I158" s="77"/>
    </row>
    <row r="159" customFormat="false" ht="14.25" hidden="false" customHeight="true" outlineLevel="0" collapsed="false">
      <c r="A159" s="71"/>
      <c r="B159" s="72"/>
      <c r="C159" s="73"/>
      <c r="D159" s="86"/>
      <c r="E159" s="75"/>
      <c r="F159" s="75"/>
      <c r="G159" s="78"/>
      <c r="H159" s="76"/>
      <c r="I159" s="77"/>
    </row>
    <row r="160" customFormat="false" ht="14.25" hidden="false" customHeight="true" outlineLevel="0" collapsed="false">
      <c r="A160" s="71"/>
      <c r="B160" s="72"/>
      <c r="C160" s="73"/>
      <c r="D160" s="86"/>
      <c r="E160" s="75"/>
      <c r="F160" s="75"/>
      <c r="G160" s="78"/>
      <c r="H160" s="76"/>
      <c r="I160" s="77"/>
    </row>
    <row r="161" customFormat="false" ht="14.25" hidden="false" customHeight="true" outlineLevel="0" collapsed="false">
      <c r="A161" s="71"/>
      <c r="B161" s="72"/>
      <c r="C161" s="73"/>
      <c r="D161" s="86"/>
      <c r="E161" s="75"/>
      <c r="F161" s="75"/>
      <c r="G161" s="78"/>
      <c r="H161" s="76"/>
      <c r="I161" s="77"/>
    </row>
    <row r="162" customFormat="false" ht="14.25" hidden="false" customHeight="true" outlineLevel="0" collapsed="false">
      <c r="A162" s="71"/>
      <c r="B162" s="72"/>
      <c r="C162" s="73"/>
      <c r="D162" s="86"/>
      <c r="E162" s="75"/>
      <c r="F162" s="75"/>
      <c r="G162" s="78"/>
      <c r="H162" s="76"/>
      <c r="I162" s="77"/>
    </row>
    <row r="163" customFormat="false" ht="14.25" hidden="false" customHeight="true" outlineLevel="0" collapsed="false">
      <c r="A163" s="71"/>
      <c r="B163" s="72"/>
      <c r="C163" s="73"/>
      <c r="D163" s="86"/>
      <c r="E163" s="75"/>
      <c r="F163" s="75"/>
      <c r="G163" s="78"/>
      <c r="H163" s="76"/>
      <c r="I163" s="77"/>
    </row>
    <row r="164" customFormat="false" ht="14.25" hidden="false" customHeight="true" outlineLevel="0" collapsed="false">
      <c r="A164" s="71"/>
      <c r="B164" s="72"/>
      <c r="C164" s="73"/>
      <c r="D164" s="86"/>
      <c r="E164" s="75"/>
      <c r="F164" s="75"/>
      <c r="G164" s="78"/>
      <c r="H164" s="76"/>
      <c r="I164" s="77"/>
    </row>
    <row r="165" customFormat="false" ht="14.25" hidden="false" customHeight="true" outlineLevel="0" collapsed="false">
      <c r="A165" s="71"/>
      <c r="B165" s="72"/>
      <c r="C165" s="73"/>
      <c r="D165" s="86"/>
      <c r="E165" s="75"/>
      <c r="F165" s="75"/>
      <c r="G165" s="78"/>
      <c r="H165" s="76"/>
      <c r="I165" s="77"/>
    </row>
    <row r="166" customFormat="false" ht="14.25" hidden="false" customHeight="true" outlineLevel="0" collapsed="false">
      <c r="A166" s="71"/>
      <c r="B166" s="72"/>
      <c r="C166" s="73"/>
      <c r="D166" s="86"/>
      <c r="E166" s="75"/>
      <c r="F166" s="75"/>
      <c r="G166" s="78"/>
      <c r="H166" s="76"/>
      <c r="I166" s="77"/>
    </row>
    <row r="167" customFormat="false" ht="14.25" hidden="false" customHeight="true" outlineLevel="0" collapsed="false">
      <c r="A167" s="71"/>
      <c r="B167" s="72"/>
      <c r="C167" s="73"/>
      <c r="D167" s="86"/>
      <c r="E167" s="75"/>
      <c r="F167" s="75"/>
      <c r="G167" s="78"/>
      <c r="H167" s="76"/>
      <c r="I167" s="77"/>
    </row>
    <row r="168" customFormat="false" ht="14.25" hidden="false" customHeight="true" outlineLevel="0" collapsed="false">
      <c r="A168" s="71"/>
      <c r="B168" s="72"/>
      <c r="C168" s="73"/>
      <c r="D168" s="86"/>
      <c r="E168" s="75"/>
      <c r="F168" s="75"/>
      <c r="G168" s="78"/>
      <c r="H168" s="76"/>
      <c r="I168" s="77"/>
    </row>
    <row r="169" customFormat="false" ht="14.25" hidden="false" customHeight="true" outlineLevel="0" collapsed="false">
      <c r="A169" s="71"/>
      <c r="B169" s="72"/>
      <c r="C169" s="73"/>
      <c r="D169" s="86"/>
      <c r="E169" s="75"/>
      <c r="F169" s="75"/>
      <c r="G169" s="78"/>
      <c r="H169" s="76"/>
      <c r="I169" s="77"/>
    </row>
    <row r="170" customFormat="false" ht="14.25" hidden="false" customHeight="true" outlineLevel="0" collapsed="false">
      <c r="A170" s="71"/>
      <c r="B170" s="72"/>
      <c r="C170" s="73"/>
      <c r="D170" s="86"/>
      <c r="E170" s="75"/>
      <c r="F170" s="75"/>
      <c r="G170" s="78"/>
      <c r="H170" s="76"/>
      <c r="I170" s="77"/>
    </row>
    <row r="171" customFormat="false" ht="14.25" hidden="false" customHeight="true" outlineLevel="0" collapsed="false">
      <c r="A171" s="71" t="e">
        <f aca="false">RANK(B171,$B$4:$B$172,1)</f>
        <v>#VALUE!</v>
      </c>
      <c r="B171" s="72"/>
      <c r="C171" s="73"/>
      <c r="D171" s="86"/>
      <c r="E171" s="75"/>
      <c r="F171" s="75"/>
      <c r="G171" s="78"/>
      <c r="H171" s="76"/>
      <c r="I171" s="77"/>
    </row>
    <row r="172" customFormat="false" ht="14.25" hidden="false" customHeight="true" outlineLevel="0" collapsed="false">
      <c r="A172" s="88" t="e">
        <f aca="false">RANK(B172,$B$4:$B$172,1)</f>
        <v>#VALUE!</v>
      </c>
      <c r="B172" s="89"/>
      <c r="C172" s="90"/>
      <c r="D172" s="90"/>
      <c r="E172" s="91"/>
      <c r="F172" s="91"/>
      <c r="G172" s="90"/>
      <c r="H172" s="92"/>
      <c r="I172" s="93"/>
    </row>
    <row r="173" customFormat="false" ht="14.25" hidden="false" customHeight="true" outlineLevel="0" collapsed="false">
      <c r="A173" s="94" t="s">
        <v>273</v>
      </c>
    </row>
  </sheetData>
  <autoFilter ref="A3:I17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7.12"/>
    <col collapsed="false" customWidth="true" hidden="false" outlineLevel="0" max="2" min="2" style="57" width="8.62"/>
    <col collapsed="false" customWidth="true" hidden="false" outlineLevel="0" max="3" min="3" style="95" width="8.62"/>
    <col collapsed="false" customWidth="true" hidden="false" outlineLevel="0" max="4" min="4" style="57" width="13.36"/>
    <col collapsed="false" customWidth="true" hidden="false" outlineLevel="0" max="5" min="5" style="57" width="12.12"/>
    <col collapsed="false" customWidth="true" hidden="false" outlineLevel="0" max="6" min="6" style="57" width="11.24"/>
    <col collapsed="false" customWidth="true" hidden="false" outlineLevel="0" max="8" min="7" style="57" width="11.37"/>
    <col collapsed="false" customWidth="true" hidden="false" outlineLevel="0" max="9" min="9" style="57" width="7.37"/>
    <col collapsed="false" customWidth="false" hidden="false" outlineLevel="0" max="257" min="10" style="57" width="8.99"/>
  </cols>
  <sheetData>
    <row r="1" customFormat="false" ht="16.5" hidden="false" customHeight="true" outlineLevel="0" collapsed="false">
      <c r="A1" s="57" t="s">
        <v>274</v>
      </c>
    </row>
    <row r="3" s="63" customFormat="true" ht="16.5" hidden="false" customHeight="true" outlineLevel="0" collapsed="false">
      <c r="A3" s="58" t="s">
        <v>45</v>
      </c>
      <c r="B3" s="59" t="s">
        <v>46</v>
      </c>
      <c r="C3" s="60" t="s">
        <v>47</v>
      </c>
      <c r="D3" s="59" t="s">
        <v>48</v>
      </c>
      <c r="E3" s="59" t="s">
        <v>49</v>
      </c>
      <c r="F3" s="59" t="s">
        <v>50</v>
      </c>
      <c r="G3" s="59" t="s">
        <v>51</v>
      </c>
      <c r="H3" s="62" t="s">
        <v>52</v>
      </c>
      <c r="I3" s="62" t="s">
        <v>53</v>
      </c>
    </row>
    <row r="4" customFormat="false" ht="16.5" hidden="false" customHeight="true" outlineLevel="0" collapsed="false">
      <c r="A4" s="71" t="n">
        <f aca="false">RANK(B4,$B$4:$B$17,1)</f>
        <v>1</v>
      </c>
      <c r="B4" s="72" t="n">
        <v>1080</v>
      </c>
      <c r="C4" s="73" t="s">
        <v>275</v>
      </c>
      <c r="D4" s="74" t="s">
        <v>55</v>
      </c>
      <c r="E4" s="74" t="s">
        <v>56</v>
      </c>
      <c r="F4" s="74" t="s">
        <v>66</v>
      </c>
      <c r="G4" s="74" t="s">
        <v>24</v>
      </c>
      <c r="H4" s="76" t="n">
        <v>41042</v>
      </c>
      <c r="I4" s="96"/>
    </row>
    <row r="5" customFormat="false" ht="16.5" hidden="false" customHeight="true" outlineLevel="0" collapsed="false">
      <c r="A5" s="71" t="n">
        <f aca="false">RANK(B5,$B$4:$B$17,1)</f>
        <v>2</v>
      </c>
      <c r="B5" s="72" t="n">
        <v>1088</v>
      </c>
      <c r="C5" s="73" t="s">
        <v>276</v>
      </c>
      <c r="D5" s="74" t="s">
        <v>59</v>
      </c>
      <c r="E5" s="74" t="s">
        <v>60</v>
      </c>
      <c r="F5" s="74" t="s">
        <v>69</v>
      </c>
      <c r="G5" s="74" t="s">
        <v>26</v>
      </c>
      <c r="H5" s="76" t="n">
        <v>41063</v>
      </c>
      <c r="I5" s="96"/>
    </row>
    <row r="6" customFormat="false" ht="16.5" hidden="false" customHeight="true" outlineLevel="0" collapsed="false">
      <c r="A6" s="71" t="n">
        <f aca="false">RANK(B6,$B$4:$B$17,1)</f>
        <v>3</v>
      </c>
      <c r="B6" s="72" t="n">
        <v>1099</v>
      </c>
      <c r="C6" s="73" t="s">
        <v>277</v>
      </c>
      <c r="D6" s="74" t="s">
        <v>65</v>
      </c>
      <c r="E6" s="74" t="s">
        <v>56</v>
      </c>
      <c r="F6" s="74" t="s">
        <v>66</v>
      </c>
      <c r="G6" s="74" t="s">
        <v>24</v>
      </c>
      <c r="H6" s="76" t="n">
        <v>41042</v>
      </c>
      <c r="I6" s="96"/>
    </row>
    <row r="7" customFormat="false" ht="16.5" hidden="false" customHeight="true" outlineLevel="0" collapsed="false">
      <c r="A7" s="71" t="n">
        <f aca="false">RANK(B7,$B$4:$B$17,1)</f>
        <v>3</v>
      </c>
      <c r="B7" s="72" t="n">
        <v>1099</v>
      </c>
      <c r="C7" s="73" t="s">
        <v>278</v>
      </c>
      <c r="D7" s="74" t="s">
        <v>62</v>
      </c>
      <c r="E7" s="74" t="s">
        <v>56</v>
      </c>
      <c r="F7" s="74" t="s">
        <v>69</v>
      </c>
      <c r="G7" s="74" t="s">
        <v>26</v>
      </c>
      <c r="H7" s="76" t="n">
        <v>41063</v>
      </c>
      <c r="I7" s="96"/>
    </row>
    <row r="8" customFormat="false" ht="16.5" hidden="false" customHeight="true" outlineLevel="0" collapsed="false">
      <c r="A8" s="71" t="n">
        <f aca="false">RANK(B8,$B$4:$B$17,1)</f>
        <v>5</v>
      </c>
      <c r="B8" s="72" t="n">
        <v>1108</v>
      </c>
      <c r="C8" s="73" t="s">
        <v>279</v>
      </c>
      <c r="D8" s="74" t="s">
        <v>79</v>
      </c>
      <c r="E8" s="74" t="s">
        <v>80</v>
      </c>
      <c r="F8" s="74" t="s">
        <v>91</v>
      </c>
      <c r="G8" s="74" t="s">
        <v>22</v>
      </c>
      <c r="H8" s="76" t="n">
        <v>41021</v>
      </c>
      <c r="I8" s="77"/>
    </row>
    <row r="9" customFormat="false" ht="16.5" hidden="false" customHeight="true" outlineLevel="0" collapsed="false">
      <c r="A9" s="71" t="n">
        <f aca="false">RANK(B9,$B$4:$B$17,1)</f>
        <v>5</v>
      </c>
      <c r="B9" s="72" t="n">
        <v>1108</v>
      </c>
      <c r="C9" s="73" t="s">
        <v>280</v>
      </c>
      <c r="D9" s="74" t="s">
        <v>55</v>
      </c>
      <c r="E9" s="74" t="s">
        <v>56</v>
      </c>
      <c r="F9" s="74" t="s">
        <v>69</v>
      </c>
      <c r="G9" s="74" t="s">
        <v>24</v>
      </c>
      <c r="H9" s="76" t="n">
        <v>41042</v>
      </c>
      <c r="I9" s="96"/>
    </row>
    <row r="10" customFormat="false" ht="16.5" hidden="false" customHeight="true" outlineLevel="0" collapsed="false">
      <c r="A10" s="71" t="n">
        <f aca="false">RANK(B10,$B$4:$B$17,1)</f>
        <v>7</v>
      </c>
      <c r="B10" s="72" t="n">
        <v>1123</v>
      </c>
      <c r="C10" s="73" t="s">
        <v>276</v>
      </c>
      <c r="D10" s="74" t="s">
        <v>72</v>
      </c>
      <c r="E10" s="74" t="s">
        <v>73</v>
      </c>
      <c r="F10" s="74" t="s">
        <v>91</v>
      </c>
      <c r="G10" s="74" t="s">
        <v>22</v>
      </c>
      <c r="H10" s="76" t="n">
        <v>41021</v>
      </c>
      <c r="I10" s="96"/>
    </row>
    <row r="11" customFormat="false" ht="16.5" hidden="false" customHeight="true" outlineLevel="0" collapsed="false">
      <c r="A11" s="71" t="n">
        <f aca="false">RANK(B11,$B$4:$B$17,1)</f>
        <v>7</v>
      </c>
      <c r="B11" s="72" t="n">
        <v>1123</v>
      </c>
      <c r="C11" s="73" t="s">
        <v>279</v>
      </c>
      <c r="D11" s="74" t="s">
        <v>75</v>
      </c>
      <c r="E11" s="74" t="s">
        <v>76</v>
      </c>
      <c r="F11" s="74" t="s">
        <v>91</v>
      </c>
      <c r="G11" s="74" t="s">
        <v>22</v>
      </c>
      <c r="H11" s="76" t="n">
        <v>41021</v>
      </c>
      <c r="I11" s="77"/>
    </row>
    <row r="12" customFormat="false" ht="16.5" hidden="false" customHeight="true" outlineLevel="0" collapsed="false">
      <c r="A12" s="71" t="n">
        <f aca="false">RANK(B12,$B$4:$B$17,1)</f>
        <v>9</v>
      </c>
      <c r="B12" s="72" t="n">
        <v>1125</v>
      </c>
      <c r="C12" s="73" t="s">
        <v>281</v>
      </c>
      <c r="D12" s="74" t="s">
        <v>72</v>
      </c>
      <c r="E12" s="74" t="s">
        <v>73</v>
      </c>
      <c r="F12" s="74" t="s">
        <v>69</v>
      </c>
      <c r="G12" s="74" t="s">
        <v>24</v>
      </c>
      <c r="H12" s="76" t="n">
        <v>41042</v>
      </c>
      <c r="I12" s="96"/>
    </row>
    <row r="13" customFormat="false" ht="16.5" hidden="false" customHeight="true" outlineLevel="0" collapsed="false">
      <c r="A13" s="71" t="n">
        <f aca="false">RANK(B13,$B$4:$B$17,1)</f>
        <v>10</v>
      </c>
      <c r="B13" s="72" t="n">
        <v>1127</v>
      </c>
      <c r="C13" s="73" t="s">
        <v>280</v>
      </c>
      <c r="D13" s="74" t="s">
        <v>104</v>
      </c>
      <c r="E13" s="74" t="s">
        <v>56</v>
      </c>
      <c r="F13" s="74" t="s">
        <v>66</v>
      </c>
      <c r="G13" s="74" t="s">
        <v>24</v>
      </c>
      <c r="H13" s="76" t="n">
        <v>41042</v>
      </c>
      <c r="I13" s="96"/>
    </row>
    <row r="14" customFormat="false" ht="16.5" hidden="false" customHeight="true" outlineLevel="0" collapsed="false">
      <c r="A14" s="71" t="e">
        <f aca="false">RANK(B14,$B$4:$B$17,1)</f>
        <v>#VALUE!</v>
      </c>
      <c r="B14" s="72"/>
      <c r="C14" s="73"/>
      <c r="D14" s="78"/>
      <c r="E14" s="78"/>
      <c r="F14" s="78"/>
      <c r="G14" s="78"/>
      <c r="H14" s="76"/>
      <c r="I14" s="96"/>
    </row>
    <row r="15" customFormat="false" ht="16.5" hidden="false" customHeight="true" outlineLevel="0" collapsed="false">
      <c r="A15" s="71" t="e">
        <f aca="false">RANK(B15,$B$4:$B$17,1)</f>
        <v>#VALUE!</v>
      </c>
      <c r="B15" s="72"/>
      <c r="C15" s="73"/>
      <c r="D15" s="78"/>
      <c r="E15" s="78"/>
      <c r="F15" s="78"/>
      <c r="G15" s="78"/>
      <c r="H15" s="76"/>
      <c r="I15" s="96"/>
    </row>
    <row r="16" customFormat="false" ht="16.5" hidden="false" customHeight="true" outlineLevel="0" collapsed="false">
      <c r="A16" s="71" t="e">
        <f aca="false">RANK(B16,$B$4:$B$17,1)</f>
        <v>#VALUE!</v>
      </c>
      <c r="B16" s="72"/>
      <c r="C16" s="73"/>
      <c r="D16" s="78"/>
      <c r="E16" s="78"/>
      <c r="F16" s="78"/>
      <c r="G16" s="78"/>
      <c r="H16" s="76"/>
      <c r="I16" s="96"/>
    </row>
    <row r="17" customFormat="false" ht="16.5" hidden="false" customHeight="true" outlineLevel="0" collapsed="false">
      <c r="A17" s="88" t="e">
        <f aca="false">RANK(B17,$B$4:$B$17,1)</f>
        <v>#VALUE!</v>
      </c>
      <c r="B17" s="89"/>
      <c r="C17" s="97"/>
      <c r="D17" s="90"/>
      <c r="E17" s="90"/>
      <c r="F17" s="90"/>
      <c r="G17" s="90"/>
      <c r="H17" s="92"/>
      <c r="I17" s="98"/>
    </row>
    <row r="18" customFormat="false" ht="16.5" hidden="false" customHeight="true" outlineLevel="0" collapsed="false">
      <c r="B18" s="99"/>
      <c r="H18" s="100"/>
      <c r="I18" s="100"/>
    </row>
    <row r="19" customFormat="false" ht="16.5" hidden="false" customHeight="true" outlineLevel="0" collapsed="false">
      <c r="H19" s="100"/>
      <c r="I19" s="100"/>
    </row>
    <row r="20" customFormat="false" ht="16.5" hidden="false" customHeight="true" outlineLevel="0" collapsed="false">
      <c r="B20" s="99"/>
      <c r="H20" s="100"/>
      <c r="I20" s="100"/>
    </row>
    <row r="23" customFormat="false" ht="16.5" hidden="false" customHeight="true" outlineLevel="0" collapsed="false">
      <c r="B23" s="99"/>
      <c r="H23" s="100"/>
      <c r="I23" s="100"/>
    </row>
  </sheetData>
  <autoFilter ref="A3:H1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7.12"/>
    <col collapsed="false" customWidth="true" hidden="false" outlineLevel="0" max="2" min="2" style="101" width="10.25"/>
    <col collapsed="false" customWidth="true" hidden="false" outlineLevel="0" max="3" min="3" style="57" width="7.37"/>
    <col collapsed="false" customWidth="true" hidden="false" outlineLevel="0" max="4" min="4" style="57" width="14.49"/>
    <col collapsed="false" customWidth="true" hidden="false" outlineLevel="0" max="5" min="5" style="57" width="11.24"/>
    <col collapsed="false" customWidth="true" hidden="false" outlineLevel="0" max="6" min="6" style="57" width="11.87"/>
    <col collapsed="false" customWidth="true" hidden="false" outlineLevel="0" max="7" min="7" style="57" width="11.12"/>
    <col collapsed="false" customWidth="true" hidden="false" outlineLevel="0" max="8" min="8" style="57" width="10.62"/>
    <col collapsed="false" customWidth="true" hidden="false" outlineLevel="0" max="9" min="9" style="57" width="7.12"/>
    <col collapsed="false" customWidth="false" hidden="false" outlineLevel="0" max="257" min="10" style="57" width="8.99"/>
  </cols>
  <sheetData>
    <row r="1" customFormat="false" ht="16.5" hidden="false" customHeight="true" outlineLevel="0" collapsed="false">
      <c r="A1" s="57" t="s">
        <v>282</v>
      </c>
    </row>
    <row r="3" s="63" customFormat="true" ht="16.5" hidden="false" customHeight="true" outlineLevel="0" collapsed="false">
      <c r="A3" s="58" t="s">
        <v>45</v>
      </c>
      <c r="B3" s="59" t="s">
        <v>46</v>
      </c>
      <c r="C3" s="60" t="s">
        <v>47</v>
      </c>
      <c r="D3" s="59" t="s">
        <v>48</v>
      </c>
      <c r="E3" s="59" t="s">
        <v>49</v>
      </c>
      <c r="F3" s="59" t="s">
        <v>50</v>
      </c>
      <c r="G3" s="59" t="s">
        <v>51</v>
      </c>
      <c r="H3" s="59" t="s">
        <v>52</v>
      </c>
      <c r="I3" s="62" t="s">
        <v>53</v>
      </c>
    </row>
    <row r="4" customFormat="false" ht="16.5" hidden="false" customHeight="true" outlineLevel="0" collapsed="false">
      <c r="A4" s="64" t="n">
        <f aca="false">RANK(B4,$B$4:$B$111,1)</f>
        <v>1</v>
      </c>
      <c r="B4" s="65" t="n">
        <v>2159</v>
      </c>
      <c r="C4" s="102" t="s">
        <v>283</v>
      </c>
      <c r="D4" s="67" t="s">
        <v>55</v>
      </c>
      <c r="E4" s="67" t="s">
        <v>56</v>
      </c>
      <c r="F4" s="67" t="s">
        <v>57</v>
      </c>
      <c r="G4" s="67" t="s">
        <v>26</v>
      </c>
      <c r="H4" s="69" t="n">
        <v>41066</v>
      </c>
      <c r="I4" s="70" t="s">
        <v>284</v>
      </c>
    </row>
    <row r="5" customFormat="false" ht="16.5" hidden="false" customHeight="true" outlineLevel="0" collapsed="false">
      <c r="A5" s="64" t="n">
        <f aca="false">RANK(B5,$B$4:$B$111,1)</f>
        <v>2</v>
      </c>
      <c r="B5" s="65" t="n">
        <v>2198</v>
      </c>
      <c r="C5" s="102" t="s">
        <v>239</v>
      </c>
      <c r="D5" s="103" t="s">
        <v>59</v>
      </c>
      <c r="E5" s="67" t="s">
        <v>60</v>
      </c>
      <c r="F5" s="67" t="s">
        <v>57</v>
      </c>
      <c r="G5" s="67" t="s">
        <v>41</v>
      </c>
      <c r="H5" s="69" t="n">
        <v>41161</v>
      </c>
      <c r="I5" s="70"/>
    </row>
    <row r="6" customFormat="false" ht="16.5" hidden="false" customHeight="true" outlineLevel="0" collapsed="false">
      <c r="A6" s="64" t="n">
        <f aca="false">RANK(B6,$B$4:$B$111,1)</f>
        <v>3</v>
      </c>
      <c r="B6" s="65" t="n">
        <v>2240</v>
      </c>
      <c r="C6" s="102" t="s">
        <v>283</v>
      </c>
      <c r="D6" s="67" t="s">
        <v>62</v>
      </c>
      <c r="E6" s="67" t="s">
        <v>56</v>
      </c>
      <c r="F6" s="67" t="s">
        <v>57</v>
      </c>
      <c r="G6" s="67" t="s">
        <v>26</v>
      </c>
      <c r="H6" s="69" t="n">
        <v>41066</v>
      </c>
      <c r="I6" s="70"/>
    </row>
    <row r="7" customFormat="false" ht="16.5" hidden="false" customHeight="true" outlineLevel="0" collapsed="false">
      <c r="A7" s="64" t="n">
        <f aca="false">RANK(B7,$B$4:$B$111,1)</f>
        <v>4</v>
      </c>
      <c r="B7" s="65" t="n">
        <v>2243</v>
      </c>
      <c r="C7" s="102" t="s">
        <v>189</v>
      </c>
      <c r="D7" s="67" t="s">
        <v>65</v>
      </c>
      <c r="E7" s="67" t="s">
        <v>56</v>
      </c>
      <c r="F7" s="67" t="s">
        <v>57</v>
      </c>
      <c r="G7" s="67" t="s">
        <v>24</v>
      </c>
      <c r="H7" s="69" t="n">
        <v>41041</v>
      </c>
      <c r="I7" s="70"/>
    </row>
    <row r="8" customFormat="false" ht="16.5" hidden="false" customHeight="true" outlineLevel="0" collapsed="false">
      <c r="A8" s="64" t="n">
        <f aca="false">RANK(B8,$B$4:$B$111,1)</f>
        <v>5</v>
      </c>
      <c r="B8" s="65" t="n">
        <v>2262</v>
      </c>
      <c r="C8" s="102" t="s">
        <v>283</v>
      </c>
      <c r="D8" s="67" t="s">
        <v>93</v>
      </c>
      <c r="E8" s="67" t="s">
        <v>94</v>
      </c>
      <c r="F8" s="67" t="s">
        <v>57</v>
      </c>
      <c r="G8" s="67" t="s">
        <v>26</v>
      </c>
      <c r="H8" s="69" t="n">
        <v>41066</v>
      </c>
      <c r="I8" s="70"/>
    </row>
    <row r="9" customFormat="false" ht="16.5" hidden="false" customHeight="true" outlineLevel="0" collapsed="false">
      <c r="A9" s="64" t="n">
        <f aca="false">RANK(B9,$B$4:$B$111,1)</f>
        <v>5</v>
      </c>
      <c r="B9" s="65" t="n">
        <v>2262</v>
      </c>
      <c r="C9" s="102" t="s">
        <v>285</v>
      </c>
      <c r="D9" s="67" t="s">
        <v>72</v>
      </c>
      <c r="E9" s="67" t="s">
        <v>73</v>
      </c>
      <c r="F9" s="67" t="s">
        <v>66</v>
      </c>
      <c r="G9" s="67" t="s">
        <v>26</v>
      </c>
      <c r="H9" s="69" t="n">
        <v>41064</v>
      </c>
      <c r="I9" s="70"/>
    </row>
    <row r="10" customFormat="false" ht="16.5" hidden="false" customHeight="true" outlineLevel="0" collapsed="false">
      <c r="A10" s="64" t="n">
        <f aca="false">RANK(B10,$B$4:$B$111,1)</f>
        <v>7</v>
      </c>
      <c r="B10" s="65" t="n">
        <v>2266</v>
      </c>
      <c r="C10" s="102" t="s">
        <v>286</v>
      </c>
      <c r="D10" s="67" t="s">
        <v>90</v>
      </c>
      <c r="E10" s="67" t="s">
        <v>56</v>
      </c>
      <c r="F10" s="67" t="s">
        <v>66</v>
      </c>
      <c r="G10" s="67" t="s">
        <v>26</v>
      </c>
      <c r="H10" s="69" t="n">
        <v>41064</v>
      </c>
      <c r="I10" s="70"/>
    </row>
    <row r="11" customFormat="false" ht="16.5" hidden="false" customHeight="true" outlineLevel="0" collapsed="false">
      <c r="A11" s="64" t="n">
        <f aca="false">RANK(B11,$B$4:$B$111,1)</f>
        <v>8</v>
      </c>
      <c r="B11" s="65" t="n">
        <v>2270</v>
      </c>
      <c r="C11" s="102" t="s">
        <v>285</v>
      </c>
      <c r="D11" s="67" t="s">
        <v>81</v>
      </c>
      <c r="E11" s="67" t="s">
        <v>82</v>
      </c>
      <c r="F11" s="67" t="s">
        <v>66</v>
      </c>
      <c r="G11" s="67" t="s">
        <v>26</v>
      </c>
      <c r="H11" s="69" t="n">
        <v>41064</v>
      </c>
      <c r="I11" s="70"/>
    </row>
    <row r="12" customFormat="false" ht="16.5" hidden="false" customHeight="true" outlineLevel="0" collapsed="false">
      <c r="A12" s="64" t="n">
        <f aca="false">RANK(B12,$B$4:$B$111,1)</f>
        <v>9</v>
      </c>
      <c r="B12" s="65" t="n">
        <v>2279</v>
      </c>
      <c r="C12" s="102" t="s">
        <v>283</v>
      </c>
      <c r="D12" s="67" t="s">
        <v>86</v>
      </c>
      <c r="E12" s="67" t="s">
        <v>287</v>
      </c>
      <c r="F12" s="67" t="s">
        <v>69</v>
      </c>
      <c r="G12" s="67" t="s">
        <v>24</v>
      </c>
      <c r="H12" s="69" t="n">
        <v>41041</v>
      </c>
      <c r="I12" s="70"/>
    </row>
    <row r="13" customFormat="false" ht="16.5" hidden="false" customHeight="true" outlineLevel="0" collapsed="false">
      <c r="A13" s="64" t="n">
        <f aca="false">RANK(B13,$B$4:$B$111,1)</f>
        <v>10</v>
      </c>
      <c r="B13" s="65" t="n">
        <v>2295</v>
      </c>
      <c r="C13" s="102" t="s">
        <v>213</v>
      </c>
      <c r="D13" s="67" t="s">
        <v>68</v>
      </c>
      <c r="E13" s="67" t="s">
        <v>56</v>
      </c>
      <c r="F13" s="67" t="s">
        <v>69</v>
      </c>
      <c r="G13" s="67" t="s">
        <v>41</v>
      </c>
      <c r="H13" s="69" t="n">
        <v>41161</v>
      </c>
      <c r="I13" s="70"/>
    </row>
    <row r="14" customFormat="false" ht="16.5" hidden="false" customHeight="true" outlineLevel="0" collapsed="false">
      <c r="A14" s="71" t="n">
        <f aca="false">RANK(B14,$B$4:$B$111,1)</f>
        <v>11</v>
      </c>
      <c r="B14" s="72" t="n">
        <v>2298</v>
      </c>
      <c r="C14" s="104" t="s">
        <v>286</v>
      </c>
      <c r="D14" s="74" t="s">
        <v>79</v>
      </c>
      <c r="E14" s="74" t="s">
        <v>80</v>
      </c>
      <c r="F14" s="74" t="s">
        <v>66</v>
      </c>
      <c r="G14" s="74" t="s">
        <v>26</v>
      </c>
      <c r="H14" s="76" t="n">
        <v>41064</v>
      </c>
      <c r="I14" s="77"/>
    </row>
    <row r="15" customFormat="false" ht="16.5" hidden="false" customHeight="true" outlineLevel="0" collapsed="false">
      <c r="A15" s="71" t="n">
        <f aca="false">RANK(B15,$B$4:$B$111,1)</f>
        <v>12</v>
      </c>
      <c r="B15" s="72" t="n">
        <v>2299</v>
      </c>
      <c r="C15" s="104" t="s">
        <v>288</v>
      </c>
      <c r="D15" s="74" t="s">
        <v>70</v>
      </c>
      <c r="E15" s="74" t="s">
        <v>71</v>
      </c>
      <c r="F15" s="74" t="s">
        <v>66</v>
      </c>
      <c r="G15" s="74" t="s">
        <v>26</v>
      </c>
      <c r="H15" s="76" t="n">
        <v>41064</v>
      </c>
      <c r="I15" s="77"/>
    </row>
    <row r="16" customFormat="false" ht="16.5" hidden="false" customHeight="true" outlineLevel="0" collapsed="false">
      <c r="A16" s="71" t="n">
        <f aca="false">RANK(B16,$B$4:$B$111,1)</f>
        <v>13</v>
      </c>
      <c r="B16" s="72" t="n">
        <v>2300</v>
      </c>
      <c r="C16" s="104" t="s">
        <v>83</v>
      </c>
      <c r="D16" s="74" t="s">
        <v>75</v>
      </c>
      <c r="E16" s="74" t="s">
        <v>76</v>
      </c>
      <c r="F16" s="74" t="s">
        <v>66</v>
      </c>
      <c r="G16" s="74" t="s">
        <v>43</v>
      </c>
      <c r="H16" s="76" t="n">
        <v>41175</v>
      </c>
      <c r="I16" s="77"/>
    </row>
    <row r="17" customFormat="false" ht="16.5" hidden="false" customHeight="true" outlineLevel="0" collapsed="false">
      <c r="A17" s="71" t="n">
        <f aca="false">RANK(B17,$B$4:$B$111,1)</f>
        <v>14</v>
      </c>
      <c r="B17" s="72" t="n">
        <v>2303</v>
      </c>
      <c r="C17" s="104" t="s">
        <v>285</v>
      </c>
      <c r="D17" s="74" t="s">
        <v>84</v>
      </c>
      <c r="E17" s="74" t="s">
        <v>85</v>
      </c>
      <c r="F17" s="74" t="s">
        <v>66</v>
      </c>
      <c r="G17" s="74" t="s">
        <v>26</v>
      </c>
      <c r="H17" s="76" t="n">
        <v>41064</v>
      </c>
      <c r="I17" s="77"/>
    </row>
    <row r="18" customFormat="false" ht="16.5" hidden="false" customHeight="true" outlineLevel="0" collapsed="false">
      <c r="A18" s="71" t="n">
        <f aca="false">RANK(B18,$B$4:$B$111,1)</f>
        <v>15</v>
      </c>
      <c r="B18" s="72" t="n">
        <v>2310</v>
      </c>
      <c r="C18" s="104" t="s">
        <v>286</v>
      </c>
      <c r="D18" s="74" t="s">
        <v>88</v>
      </c>
      <c r="E18" s="74" t="s">
        <v>89</v>
      </c>
      <c r="F18" s="74" t="s">
        <v>66</v>
      </c>
      <c r="G18" s="74" t="s">
        <v>26</v>
      </c>
      <c r="H18" s="76" t="n">
        <v>41064</v>
      </c>
      <c r="I18" s="77"/>
    </row>
    <row r="19" customFormat="false" ht="16.5" hidden="false" customHeight="true" outlineLevel="0" collapsed="false">
      <c r="A19" s="71" t="n">
        <f aca="false">RANK(B19,$B$4:$B$111,1)</f>
        <v>16</v>
      </c>
      <c r="B19" s="72" t="n">
        <v>2315</v>
      </c>
      <c r="C19" s="104" t="s">
        <v>83</v>
      </c>
      <c r="D19" s="74" t="s">
        <v>104</v>
      </c>
      <c r="E19" s="74" t="s">
        <v>56</v>
      </c>
      <c r="F19" s="74" t="s">
        <v>66</v>
      </c>
      <c r="G19" s="74" t="s">
        <v>43</v>
      </c>
      <c r="H19" s="76" t="n">
        <v>41175</v>
      </c>
      <c r="I19" s="77"/>
    </row>
    <row r="20" customFormat="false" ht="16.5" hidden="false" customHeight="true" outlineLevel="0" collapsed="false">
      <c r="A20" s="71" t="n">
        <f aca="false">RANK(B20,$B$4:$B$111,1)</f>
        <v>17</v>
      </c>
      <c r="B20" s="72" t="n">
        <v>2318</v>
      </c>
      <c r="C20" s="104" t="s">
        <v>288</v>
      </c>
      <c r="D20" s="74" t="s">
        <v>289</v>
      </c>
      <c r="E20" s="74" t="s">
        <v>152</v>
      </c>
      <c r="F20" s="74" t="s">
        <v>66</v>
      </c>
      <c r="G20" s="74" t="s">
        <v>26</v>
      </c>
      <c r="H20" s="76" t="n">
        <v>41064</v>
      </c>
      <c r="I20" s="77"/>
    </row>
    <row r="21" customFormat="false" ht="16.5" hidden="false" customHeight="true" outlineLevel="0" collapsed="false">
      <c r="A21" s="71" t="n">
        <f aca="false">RANK(B21,$B$4:$B$111,1)</f>
        <v>18</v>
      </c>
      <c r="B21" s="72" t="n">
        <v>2321</v>
      </c>
      <c r="C21" s="104" t="s">
        <v>83</v>
      </c>
      <c r="D21" s="74" t="s">
        <v>106</v>
      </c>
      <c r="E21" s="74" t="s">
        <v>60</v>
      </c>
      <c r="F21" s="74" t="s">
        <v>66</v>
      </c>
      <c r="G21" s="74" t="s">
        <v>43</v>
      </c>
      <c r="H21" s="76" t="n">
        <v>41175</v>
      </c>
      <c r="I21" s="77"/>
    </row>
    <row r="22" customFormat="false" ht="16.5" hidden="false" customHeight="true" outlineLevel="0" collapsed="false">
      <c r="A22" s="71" t="n">
        <f aca="false">RANK(B22,$B$4:$B$111,1)</f>
        <v>19</v>
      </c>
      <c r="B22" s="72" t="n">
        <v>2325</v>
      </c>
      <c r="C22" s="104" t="s">
        <v>288</v>
      </c>
      <c r="D22" s="74" t="s">
        <v>161</v>
      </c>
      <c r="E22" s="74" t="s">
        <v>100</v>
      </c>
      <c r="F22" s="74" t="s">
        <v>66</v>
      </c>
      <c r="G22" s="74" t="s">
        <v>26</v>
      </c>
      <c r="H22" s="76" t="n">
        <v>41064</v>
      </c>
      <c r="I22" s="77"/>
    </row>
    <row r="23" customFormat="false" ht="16.5" hidden="false" customHeight="true" outlineLevel="0" collapsed="false">
      <c r="A23" s="71" t="n">
        <f aca="false">RANK(B23,$B$4:$B$111,1)</f>
        <v>20</v>
      </c>
      <c r="B23" s="72" t="n">
        <v>2334</v>
      </c>
      <c r="C23" s="104" t="s">
        <v>285</v>
      </c>
      <c r="D23" s="74" t="s">
        <v>117</v>
      </c>
      <c r="E23" s="74" t="s">
        <v>118</v>
      </c>
      <c r="F23" s="74" t="s">
        <v>66</v>
      </c>
      <c r="G23" s="74" t="s">
        <v>26</v>
      </c>
      <c r="H23" s="76" t="n">
        <v>41064</v>
      </c>
      <c r="I23" s="77"/>
    </row>
    <row r="24" customFormat="false" ht="16.5" hidden="false" customHeight="true" outlineLevel="0" collapsed="false">
      <c r="A24" s="71" t="n">
        <f aca="false">RANK(B24,$B$4:$B$111,1)</f>
        <v>21</v>
      </c>
      <c r="B24" s="72" t="n">
        <v>2340</v>
      </c>
      <c r="C24" s="104" t="s">
        <v>283</v>
      </c>
      <c r="D24" s="74" t="s">
        <v>120</v>
      </c>
      <c r="E24" s="74" t="s">
        <v>60</v>
      </c>
      <c r="F24" s="74" t="s">
        <v>57</v>
      </c>
      <c r="G24" s="74" t="s">
        <v>24</v>
      </c>
      <c r="H24" s="76" t="n">
        <v>41041</v>
      </c>
      <c r="I24" s="77"/>
    </row>
    <row r="25" customFormat="false" ht="16.5" hidden="false" customHeight="true" outlineLevel="0" collapsed="false">
      <c r="A25" s="71" t="n">
        <f aca="false">RANK(B25,$B$4:$B$111,1)</f>
        <v>22</v>
      </c>
      <c r="B25" s="72" t="n">
        <v>2352</v>
      </c>
      <c r="C25" s="104" t="s">
        <v>288</v>
      </c>
      <c r="D25" s="74" t="s">
        <v>124</v>
      </c>
      <c r="E25" s="74" t="s">
        <v>89</v>
      </c>
      <c r="F25" s="74" t="s">
        <v>66</v>
      </c>
      <c r="G25" s="74" t="s">
        <v>26</v>
      </c>
      <c r="H25" s="76" t="n">
        <v>41064</v>
      </c>
      <c r="I25" s="77"/>
    </row>
    <row r="26" customFormat="false" ht="16.5" hidden="false" customHeight="true" outlineLevel="0" collapsed="false">
      <c r="A26" s="71" t="n">
        <f aca="false">RANK(B26,$B$4:$B$111,1)</f>
        <v>23</v>
      </c>
      <c r="B26" s="72" t="n">
        <v>2356</v>
      </c>
      <c r="C26" s="104" t="s">
        <v>290</v>
      </c>
      <c r="D26" s="74" t="s">
        <v>107</v>
      </c>
      <c r="E26" s="74" t="s">
        <v>60</v>
      </c>
      <c r="F26" s="74" t="s">
        <v>57</v>
      </c>
      <c r="G26" s="74" t="s">
        <v>31</v>
      </c>
      <c r="H26" s="76" t="n">
        <v>41097</v>
      </c>
      <c r="I26" s="77"/>
    </row>
    <row r="27" customFormat="false" ht="16.5" hidden="false" customHeight="true" outlineLevel="0" collapsed="false">
      <c r="A27" s="71" t="n">
        <f aca="false">RANK(B27,$B$4:$B$111,1)</f>
        <v>24</v>
      </c>
      <c r="B27" s="72" t="n">
        <v>2359</v>
      </c>
      <c r="C27" s="104" t="s">
        <v>129</v>
      </c>
      <c r="D27" s="74" t="s">
        <v>135</v>
      </c>
      <c r="E27" s="74" t="s">
        <v>60</v>
      </c>
      <c r="F27" s="74" t="s">
        <v>69</v>
      </c>
      <c r="G27" s="74" t="s">
        <v>41</v>
      </c>
      <c r="H27" s="76" t="n">
        <v>41161</v>
      </c>
      <c r="I27" s="77"/>
    </row>
    <row r="28" customFormat="false" ht="16.5" hidden="false" customHeight="true" outlineLevel="0" collapsed="false">
      <c r="A28" s="71" t="n">
        <f aca="false">RANK(B28,$B$4:$B$111,1)</f>
        <v>25</v>
      </c>
      <c r="B28" s="72" t="n">
        <v>2362</v>
      </c>
      <c r="C28" s="104" t="s">
        <v>285</v>
      </c>
      <c r="D28" s="74" t="s">
        <v>95</v>
      </c>
      <c r="E28" s="74" t="s">
        <v>96</v>
      </c>
      <c r="F28" s="74" t="s">
        <v>66</v>
      </c>
      <c r="G28" s="74" t="s">
        <v>26</v>
      </c>
      <c r="H28" s="76" t="n">
        <v>41064</v>
      </c>
      <c r="I28" s="77"/>
    </row>
    <row r="29" customFormat="false" ht="16.5" hidden="false" customHeight="true" outlineLevel="0" collapsed="false">
      <c r="A29" s="71" t="n">
        <f aca="false">RANK(B29,$B$4:$B$111,1)</f>
        <v>26</v>
      </c>
      <c r="B29" s="72" t="n">
        <v>2365</v>
      </c>
      <c r="C29" s="104" t="s">
        <v>283</v>
      </c>
      <c r="D29" s="74" t="s">
        <v>291</v>
      </c>
      <c r="E29" s="74" t="s">
        <v>60</v>
      </c>
      <c r="F29" s="74" t="s">
        <v>57</v>
      </c>
      <c r="G29" s="74" t="s">
        <v>24</v>
      </c>
      <c r="H29" s="76" t="n">
        <v>41041</v>
      </c>
      <c r="I29" s="77"/>
    </row>
    <row r="30" customFormat="false" ht="16.5" hidden="false" customHeight="true" outlineLevel="0" collapsed="false">
      <c r="A30" s="71" t="n">
        <f aca="false">RANK(B30,$B$4:$B$111,1)</f>
        <v>27</v>
      </c>
      <c r="B30" s="72" t="n">
        <v>2370</v>
      </c>
      <c r="C30" s="104" t="s">
        <v>254</v>
      </c>
      <c r="D30" s="74" t="s">
        <v>111</v>
      </c>
      <c r="E30" s="74" t="s">
        <v>112</v>
      </c>
      <c r="F30" s="74" t="s">
        <v>69</v>
      </c>
      <c r="G30" s="74" t="s">
        <v>24</v>
      </c>
      <c r="H30" s="76" t="n">
        <v>41041</v>
      </c>
      <c r="I30" s="77"/>
    </row>
    <row r="31" customFormat="false" ht="16.5" hidden="false" customHeight="true" outlineLevel="0" collapsed="false">
      <c r="A31" s="71" t="n">
        <f aca="false">RANK(B31,$B$4:$B$111,1)</f>
        <v>28</v>
      </c>
      <c r="B31" s="72" t="n">
        <v>2376</v>
      </c>
      <c r="C31" s="104" t="s">
        <v>184</v>
      </c>
      <c r="D31" s="74" t="s">
        <v>292</v>
      </c>
      <c r="E31" s="74" t="s">
        <v>268</v>
      </c>
      <c r="F31" s="74" t="s">
        <v>69</v>
      </c>
      <c r="G31" s="74" t="s">
        <v>26</v>
      </c>
      <c r="H31" s="76" t="n">
        <v>41064</v>
      </c>
      <c r="I31" s="77"/>
    </row>
    <row r="32" customFormat="false" ht="16.5" hidden="false" customHeight="true" outlineLevel="0" collapsed="false">
      <c r="A32" s="71" t="n">
        <f aca="false">RANK(B32,$B$4:$B$111,1)</f>
        <v>29</v>
      </c>
      <c r="B32" s="72" t="n">
        <v>2387</v>
      </c>
      <c r="C32" s="104" t="s">
        <v>132</v>
      </c>
      <c r="D32" s="74" t="s">
        <v>128</v>
      </c>
      <c r="E32" s="74" t="s">
        <v>76</v>
      </c>
      <c r="F32" s="74" t="s">
        <v>69</v>
      </c>
      <c r="G32" s="74" t="s">
        <v>26</v>
      </c>
      <c r="H32" s="76" t="n">
        <v>41064</v>
      </c>
      <c r="I32" s="77"/>
    </row>
    <row r="33" customFormat="false" ht="16.5" hidden="false" customHeight="true" outlineLevel="0" collapsed="false">
      <c r="A33" s="71" t="n">
        <f aca="false">RANK(B33,$B$4:$B$111,1)</f>
        <v>30</v>
      </c>
      <c r="B33" s="72" t="n">
        <v>2390</v>
      </c>
      <c r="C33" s="104" t="s">
        <v>293</v>
      </c>
      <c r="D33" s="74" t="s">
        <v>130</v>
      </c>
      <c r="E33" s="74" t="s">
        <v>131</v>
      </c>
      <c r="F33" s="74" t="s">
        <v>66</v>
      </c>
      <c r="G33" s="74" t="s">
        <v>43</v>
      </c>
      <c r="H33" s="76" t="n">
        <v>41175</v>
      </c>
      <c r="I33" s="77"/>
    </row>
    <row r="34" customFormat="false" ht="16.5" hidden="false" customHeight="true" outlineLevel="0" collapsed="false">
      <c r="A34" s="71" t="n">
        <f aca="false">RANK(B34,$B$4:$B$111,1)</f>
        <v>31</v>
      </c>
      <c r="B34" s="72" t="n">
        <v>2396</v>
      </c>
      <c r="C34" s="104" t="s">
        <v>294</v>
      </c>
      <c r="D34" s="74" t="s">
        <v>295</v>
      </c>
      <c r="E34" s="74" t="s">
        <v>100</v>
      </c>
      <c r="F34" s="74" t="s">
        <v>69</v>
      </c>
      <c r="G34" s="74" t="s">
        <v>24</v>
      </c>
      <c r="H34" s="76" t="n">
        <v>41041</v>
      </c>
      <c r="I34" s="77"/>
    </row>
    <row r="35" customFormat="false" ht="16.5" hidden="false" customHeight="true" outlineLevel="0" collapsed="false">
      <c r="A35" s="71" t="n">
        <f aca="false">RANK(B35,$B$4:$B$111,1)</f>
        <v>32</v>
      </c>
      <c r="B35" s="72" t="n">
        <v>2399</v>
      </c>
      <c r="C35" s="104" t="s">
        <v>146</v>
      </c>
      <c r="D35" s="74" t="s">
        <v>296</v>
      </c>
      <c r="E35" s="74" t="s">
        <v>148</v>
      </c>
      <c r="F35" s="74" t="s">
        <v>69</v>
      </c>
      <c r="G35" s="74" t="s">
        <v>31</v>
      </c>
      <c r="H35" s="76" t="n">
        <v>41097</v>
      </c>
      <c r="I35" s="77"/>
    </row>
    <row r="36" customFormat="false" ht="16.5" hidden="false" customHeight="true" outlineLevel="0" collapsed="false">
      <c r="A36" s="71" t="n">
        <f aca="false">RANK(B36,$B$4:$B$111,1)</f>
        <v>33</v>
      </c>
      <c r="B36" s="72" t="n">
        <v>2403</v>
      </c>
      <c r="C36" s="104" t="s">
        <v>288</v>
      </c>
      <c r="D36" s="74" t="s">
        <v>125</v>
      </c>
      <c r="E36" s="74" t="s">
        <v>82</v>
      </c>
      <c r="F36" s="74" t="s">
        <v>69</v>
      </c>
      <c r="G36" s="74" t="s">
        <v>26</v>
      </c>
      <c r="H36" s="76" t="n">
        <v>41064</v>
      </c>
      <c r="I36" s="77"/>
    </row>
    <row r="37" customFormat="false" ht="16.5" hidden="false" customHeight="true" outlineLevel="0" collapsed="false">
      <c r="A37" s="71" t="n">
        <f aca="false">RANK(B37,$B$4:$B$111,1)</f>
        <v>34</v>
      </c>
      <c r="B37" s="72" t="n">
        <v>2404</v>
      </c>
      <c r="C37" s="104" t="s">
        <v>293</v>
      </c>
      <c r="D37" s="74" t="s">
        <v>156</v>
      </c>
      <c r="E37" s="74" t="s">
        <v>82</v>
      </c>
      <c r="F37" s="74" t="s">
        <v>66</v>
      </c>
      <c r="G37" s="74" t="s">
        <v>43</v>
      </c>
      <c r="H37" s="76" t="n">
        <v>41175</v>
      </c>
      <c r="I37" s="77"/>
    </row>
    <row r="38" customFormat="false" ht="16.5" hidden="false" customHeight="true" outlineLevel="0" collapsed="false">
      <c r="A38" s="71" t="n">
        <f aca="false">RANK(B38,$B$4:$B$111,1)</f>
        <v>35</v>
      </c>
      <c r="B38" s="72" t="n">
        <v>2418</v>
      </c>
      <c r="C38" s="104" t="s">
        <v>286</v>
      </c>
      <c r="D38" s="74" t="s">
        <v>126</v>
      </c>
      <c r="E38" s="74" t="s">
        <v>127</v>
      </c>
      <c r="F38" s="74" t="s">
        <v>66</v>
      </c>
      <c r="G38" s="74" t="s">
        <v>26</v>
      </c>
      <c r="H38" s="76" t="n">
        <v>41064</v>
      </c>
      <c r="I38" s="77"/>
    </row>
    <row r="39" customFormat="false" ht="16.5" hidden="false" customHeight="true" outlineLevel="0" collapsed="false">
      <c r="A39" s="71" t="n">
        <f aca="false">RANK(B39,$B$4:$B$111,1)</f>
        <v>36</v>
      </c>
      <c r="B39" s="72" t="n">
        <v>2424</v>
      </c>
      <c r="C39" s="104" t="s">
        <v>254</v>
      </c>
      <c r="D39" s="74" t="s">
        <v>297</v>
      </c>
      <c r="E39" s="74" t="s">
        <v>82</v>
      </c>
      <c r="F39" s="74" t="s">
        <v>69</v>
      </c>
      <c r="G39" s="74" t="s">
        <v>24</v>
      </c>
      <c r="H39" s="76" t="n">
        <v>41041</v>
      </c>
      <c r="I39" s="77"/>
    </row>
    <row r="40" customFormat="false" ht="16.5" hidden="false" customHeight="true" outlineLevel="0" collapsed="false">
      <c r="A40" s="71" t="n">
        <f aca="false">RANK(B40,$B$4:$B$111,1)</f>
        <v>37</v>
      </c>
      <c r="B40" s="72" t="n">
        <v>2427</v>
      </c>
      <c r="C40" s="104" t="s">
        <v>160</v>
      </c>
      <c r="D40" s="74" t="s">
        <v>183</v>
      </c>
      <c r="E40" s="74" t="s">
        <v>56</v>
      </c>
      <c r="F40" s="74" t="s">
        <v>69</v>
      </c>
      <c r="G40" s="74" t="s">
        <v>24</v>
      </c>
      <c r="H40" s="76" t="n">
        <v>41041</v>
      </c>
      <c r="I40" s="77"/>
    </row>
    <row r="41" customFormat="false" ht="16.5" hidden="false" customHeight="true" outlineLevel="0" collapsed="false">
      <c r="A41" s="71" t="n">
        <f aca="false">RANK(B41,$B$4:$B$111,1)</f>
        <v>38</v>
      </c>
      <c r="B41" s="72" t="n">
        <v>2436</v>
      </c>
      <c r="C41" s="104" t="s">
        <v>193</v>
      </c>
      <c r="D41" s="74" t="s">
        <v>143</v>
      </c>
      <c r="E41" s="74" t="s">
        <v>144</v>
      </c>
      <c r="F41" s="74" t="s">
        <v>69</v>
      </c>
      <c r="G41" s="74" t="s">
        <v>26</v>
      </c>
      <c r="H41" s="76" t="n">
        <v>41064</v>
      </c>
      <c r="I41" s="77"/>
    </row>
    <row r="42" customFormat="false" ht="16.5" hidden="false" customHeight="true" outlineLevel="0" collapsed="false">
      <c r="A42" s="71" t="n">
        <f aca="false">RANK(B42,$B$4:$B$111,1)</f>
        <v>39</v>
      </c>
      <c r="B42" s="72" t="n">
        <v>2437</v>
      </c>
      <c r="C42" s="104" t="s">
        <v>184</v>
      </c>
      <c r="D42" s="74" t="s">
        <v>167</v>
      </c>
      <c r="E42" s="74" t="s">
        <v>82</v>
      </c>
      <c r="F42" s="74" t="s">
        <v>69</v>
      </c>
      <c r="G42" s="74" t="s">
        <v>26</v>
      </c>
      <c r="H42" s="76" t="n">
        <v>41064</v>
      </c>
      <c r="I42" s="77"/>
    </row>
    <row r="43" customFormat="false" ht="16.5" hidden="false" customHeight="true" outlineLevel="0" collapsed="false">
      <c r="A43" s="71" t="n">
        <f aca="false">RANK(B43,$B$4:$B$111,1)</f>
        <v>40</v>
      </c>
      <c r="B43" s="72" t="n">
        <v>2439</v>
      </c>
      <c r="C43" s="104" t="s">
        <v>198</v>
      </c>
      <c r="D43" s="74" t="s">
        <v>298</v>
      </c>
      <c r="E43" s="74" t="s">
        <v>76</v>
      </c>
      <c r="F43" s="74" t="s">
        <v>69</v>
      </c>
      <c r="G43" s="74" t="s">
        <v>26</v>
      </c>
      <c r="H43" s="76" t="n">
        <v>41064</v>
      </c>
      <c r="I43" s="77"/>
    </row>
    <row r="44" customFormat="false" ht="16.5" hidden="false" customHeight="true" outlineLevel="0" collapsed="false">
      <c r="A44" s="71" t="n">
        <f aca="false">RANK(B44,$B$4:$B$111,1)</f>
        <v>41</v>
      </c>
      <c r="B44" s="72" t="n">
        <v>2442</v>
      </c>
      <c r="C44" s="104" t="s">
        <v>193</v>
      </c>
      <c r="D44" s="74" t="s">
        <v>108</v>
      </c>
      <c r="E44" s="74" t="s">
        <v>109</v>
      </c>
      <c r="F44" s="74" t="s">
        <v>69</v>
      </c>
      <c r="G44" s="74" t="s">
        <v>26</v>
      </c>
      <c r="H44" s="76" t="n">
        <v>41064</v>
      </c>
      <c r="I44" s="77"/>
    </row>
    <row r="45" customFormat="false" ht="16.5" hidden="false" customHeight="true" outlineLevel="0" collapsed="false">
      <c r="A45" s="71" t="n">
        <f aca="false">RANK(B45,$B$4:$B$111,1)</f>
        <v>42</v>
      </c>
      <c r="B45" s="72" t="n">
        <v>2445</v>
      </c>
      <c r="C45" s="104" t="s">
        <v>198</v>
      </c>
      <c r="D45" s="74" t="s">
        <v>299</v>
      </c>
      <c r="E45" s="74" t="s">
        <v>96</v>
      </c>
      <c r="F45" s="74" t="s">
        <v>69</v>
      </c>
      <c r="G45" s="74" t="s">
        <v>26</v>
      </c>
      <c r="H45" s="76" t="n">
        <v>41064</v>
      </c>
      <c r="I45" s="77"/>
    </row>
    <row r="46" customFormat="false" ht="16.5" hidden="false" customHeight="true" outlineLevel="0" collapsed="false">
      <c r="A46" s="71" t="n">
        <f aca="false">RANK(B46,$B$4:$B$111,1)</f>
        <v>43</v>
      </c>
      <c r="B46" s="72" t="n">
        <v>2449</v>
      </c>
      <c r="C46" s="104" t="s">
        <v>290</v>
      </c>
      <c r="D46" s="74" t="s">
        <v>147</v>
      </c>
      <c r="E46" s="74" t="s">
        <v>148</v>
      </c>
      <c r="F46" s="74" t="s">
        <v>57</v>
      </c>
      <c r="G46" s="74" t="s">
        <v>31</v>
      </c>
      <c r="H46" s="76" t="n">
        <v>41097</v>
      </c>
      <c r="I46" s="77"/>
    </row>
    <row r="47" customFormat="false" ht="16.5" hidden="false" customHeight="true" outlineLevel="0" collapsed="false">
      <c r="A47" s="71" t="n">
        <f aca="false">RANK(B47,$B$4:$B$111,1)</f>
        <v>44</v>
      </c>
      <c r="B47" s="72" t="n">
        <v>2450</v>
      </c>
      <c r="C47" s="104" t="s">
        <v>132</v>
      </c>
      <c r="D47" s="74" t="s">
        <v>300</v>
      </c>
      <c r="E47" s="74" t="s">
        <v>152</v>
      </c>
      <c r="F47" s="74" t="s">
        <v>69</v>
      </c>
      <c r="G47" s="74" t="s">
        <v>26</v>
      </c>
      <c r="H47" s="76" t="n">
        <v>41064</v>
      </c>
      <c r="I47" s="77"/>
    </row>
    <row r="48" customFormat="false" ht="16.5" hidden="false" customHeight="true" outlineLevel="0" collapsed="false">
      <c r="A48" s="71" t="n">
        <f aca="false">RANK(B48,$B$4:$B$111,1)</f>
        <v>45</v>
      </c>
      <c r="B48" s="72" t="n">
        <v>2453</v>
      </c>
      <c r="C48" s="104" t="s">
        <v>193</v>
      </c>
      <c r="D48" s="74" t="s">
        <v>227</v>
      </c>
      <c r="E48" s="74" t="s">
        <v>127</v>
      </c>
      <c r="F48" s="74" t="s">
        <v>69</v>
      </c>
      <c r="G48" s="74" t="s">
        <v>26</v>
      </c>
      <c r="H48" s="76" t="n">
        <v>41064</v>
      </c>
      <c r="I48" s="77"/>
    </row>
    <row r="49" customFormat="false" ht="16.5" hidden="false" customHeight="true" outlineLevel="0" collapsed="false">
      <c r="A49" s="71" t="n">
        <f aca="false">RANK(B49,$B$4:$B$111,1)</f>
        <v>46</v>
      </c>
      <c r="B49" s="72" t="n">
        <v>2463</v>
      </c>
      <c r="C49" s="104" t="s">
        <v>132</v>
      </c>
      <c r="D49" s="74" t="s">
        <v>170</v>
      </c>
      <c r="E49" s="74" t="s">
        <v>159</v>
      </c>
      <c r="F49" s="74" t="s">
        <v>69</v>
      </c>
      <c r="G49" s="74" t="s">
        <v>26</v>
      </c>
      <c r="H49" s="76" t="n">
        <v>41064</v>
      </c>
      <c r="I49" s="77"/>
    </row>
    <row r="50" customFormat="false" ht="16.5" hidden="false" customHeight="true" outlineLevel="0" collapsed="false">
      <c r="A50" s="71" t="n">
        <f aca="false">RANK(B50,$B$4:$B$111,1)</f>
        <v>47</v>
      </c>
      <c r="B50" s="72" t="n">
        <v>2470</v>
      </c>
      <c r="C50" s="104" t="s">
        <v>132</v>
      </c>
      <c r="D50" s="74" t="s">
        <v>165</v>
      </c>
      <c r="E50" s="74" t="s">
        <v>166</v>
      </c>
      <c r="F50" s="74" t="s">
        <v>69</v>
      </c>
      <c r="G50" s="74" t="s">
        <v>43</v>
      </c>
      <c r="H50" s="76" t="n">
        <v>41175</v>
      </c>
      <c r="I50" s="77"/>
    </row>
    <row r="51" customFormat="false" ht="16.5" hidden="false" customHeight="true" outlineLevel="0" collapsed="false">
      <c r="A51" s="71" t="n">
        <f aca="false">RANK(B51,$B$4:$B$111,1)</f>
        <v>48</v>
      </c>
      <c r="B51" s="72" t="n">
        <v>2477</v>
      </c>
      <c r="C51" s="104" t="s">
        <v>193</v>
      </c>
      <c r="D51" s="74" t="s">
        <v>301</v>
      </c>
      <c r="E51" s="74" t="s">
        <v>76</v>
      </c>
      <c r="F51" s="74" t="s">
        <v>69</v>
      </c>
      <c r="G51" s="74" t="s">
        <v>26</v>
      </c>
      <c r="H51" s="76" t="n">
        <v>41064</v>
      </c>
      <c r="I51" s="77"/>
    </row>
    <row r="52" customFormat="false" ht="16.5" hidden="false" customHeight="true" outlineLevel="0" collapsed="false">
      <c r="A52" s="71" t="n">
        <f aca="false">RANK(B52,$B$4:$B$111,1)</f>
        <v>49</v>
      </c>
      <c r="B52" s="72" t="n">
        <v>2478</v>
      </c>
      <c r="C52" s="104" t="s">
        <v>302</v>
      </c>
      <c r="D52" s="74" t="s">
        <v>303</v>
      </c>
      <c r="E52" s="74" t="s">
        <v>154</v>
      </c>
      <c r="F52" s="74" t="s">
        <v>69</v>
      </c>
      <c r="G52" s="74" t="s">
        <v>31</v>
      </c>
      <c r="H52" s="76" t="n">
        <v>41097</v>
      </c>
      <c r="I52" s="77"/>
    </row>
    <row r="53" customFormat="false" ht="16.5" hidden="false" customHeight="true" outlineLevel="0" collapsed="false">
      <c r="A53" s="71" t="n">
        <f aca="false">RANK(B53,$B$4:$B$111,1)</f>
        <v>50</v>
      </c>
      <c r="B53" s="72" t="n">
        <v>2483</v>
      </c>
      <c r="C53" s="104" t="s">
        <v>83</v>
      </c>
      <c r="D53" s="74" t="s">
        <v>304</v>
      </c>
      <c r="E53" s="74" t="s">
        <v>85</v>
      </c>
      <c r="F53" s="74" t="s">
        <v>66</v>
      </c>
      <c r="G53" s="74" t="s">
        <v>43</v>
      </c>
      <c r="H53" s="76" t="n">
        <v>41175</v>
      </c>
      <c r="I53" s="77"/>
    </row>
    <row r="54" customFormat="false" ht="16.5" hidden="false" customHeight="true" outlineLevel="0" collapsed="false">
      <c r="A54" s="71" t="n">
        <f aca="false">RANK(B54,$B$4:$B$111,1)</f>
        <v>51</v>
      </c>
      <c r="B54" s="72" t="n">
        <v>2484</v>
      </c>
      <c r="C54" s="104" t="s">
        <v>64</v>
      </c>
      <c r="D54" s="74" t="s">
        <v>151</v>
      </c>
      <c r="E54" s="74" t="s">
        <v>152</v>
      </c>
      <c r="F54" s="74" t="s">
        <v>69</v>
      </c>
      <c r="G54" s="74" t="s">
        <v>43</v>
      </c>
      <c r="H54" s="76" t="n">
        <v>41175</v>
      </c>
      <c r="I54" s="77"/>
    </row>
    <row r="55" customFormat="false" ht="16.5" hidden="false" customHeight="true" outlineLevel="0" collapsed="false">
      <c r="A55" s="71" t="n">
        <f aca="false">RANK(B55,$B$4:$B$111,1)</f>
        <v>51</v>
      </c>
      <c r="B55" s="72" t="n">
        <v>2484</v>
      </c>
      <c r="C55" s="104" t="s">
        <v>146</v>
      </c>
      <c r="D55" s="74" t="s">
        <v>305</v>
      </c>
      <c r="E55" s="74" t="s">
        <v>73</v>
      </c>
      <c r="F55" s="74" t="s">
        <v>69</v>
      </c>
      <c r="G55" s="74" t="s">
        <v>43</v>
      </c>
      <c r="H55" s="76" t="n">
        <v>41175</v>
      </c>
      <c r="I55" s="77"/>
    </row>
    <row r="56" customFormat="false" ht="16.5" hidden="false" customHeight="true" outlineLevel="0" collapsed="false">
      <c r="A56" s="71" t="n">
        <f aca="false">RANK(B56,$B$4:$B$111,1)</f>
        <v>53</v>
      </c>
      <c r="B56" s="72" t="n">
        <v>2490</v>
      </c>
      <c r="C56" s="104" t="s">
        <v>302</v>
      </c>
      <c r="D56" s="74" t="s">
        <v>202</v>
      </c>
      <c r="E56" s="74" t="s">
        <v>172</v>
      </c>
      <c r="F56" s="74" t="s">
        <v>69</v>
      </c>
      <c r="G56" s="74" t="s">
        <v>41</v>
      </c>
      <c r="H56" s="76" t="n">
        <v>41161</v>
      </c>
      <c r="I56" s="77"/>
    </row>
    <row r="57" customFormat="false" ht="16.5" hidden="false" customHeight="true" outlineLevel="0" collapsed="false">
      <c r="A57" s="71" t="n">
        <f aca="false">RANK(B57,$B$4:$B$111,1)</f>
        <v>54</v>
      </c>
      <c r="B57" s="72" t="n">
        <v>2494</v>
      </c>
      <c r="C57" s="104" t="s">
        <v>230</v>
      </c>
      <c r="D57" s="74" t="s">
        <v>231</v>
      </c>
      <c r="E57" s="74" t="s">
        <v>122</v>
      </c>
      <c r="F57" s="74" t="s">
        <v>69</v>
      </c>
      <c r="G57" s="74" t="s">
        <v>41</v>
      </c>
      <c r="H57" s="76" t="n">
        <v>41161</v>
      </c>
      <c r="I57" s="77"/>
    </row>
    <row r="58" customFormat="false" ht="16.5" hidden="false" customHeight="true" outlineLevel="0" collapsed="false">
      <c r="A58" s="71" t="n">
        <f aca="false">RANK(B58,$B$4:$B$111,1)</f>
        <v>55</v>
      </c>
      <c r="B58" s="72" t="n">
        <v>2495</v>
      </c>
      <c r="C58" s="104" t="s">
        <v>239</v>
      </c>
      <c r="D58" s="74" t="s">
        <v>178</v>
      </c>
      <c r="E58" s="74" t="s">
        <v>179</v>
      </c>
      <c r="F58" s="74" t="s">
        <v>69</v>
      </c>
      <c r="G58" s="74" t="s">
        <v>24</v>
      </c>
      <c r="H58" s="76" t="n">
        <v>41041</v>
      </c>
      <c r="I58" s="77"/>
    </row>
    <row r="59" customFormat="false" ht="16.5" hidden="false" customHeight="true" outlineLevel="0" collapsed="false">
      <c r="A59" s="71" t="n">
        <f aca="false">RANK(B59,$B$4:$B$111,1)</f>
        <v>55</v>
      </c>
      <c r="B59" s="72" t="n">
        <v>2495</v>
      </c>
      <c r="C59" s="104" t="s">
        <v>198</v>
      </c>
      <c r="D59" s="74" t="s">
        <v>306</v>
      </c>
      <c r="E59" s="74" t="s">
        <v>100</v>
      </c>
      <c r="F59" s="74" t="s">
        <v>69</v>
      </c>
      <c r="G59" s="74" t="s">
        <v>26</v>
      </c>
      <c r="H59" s="76" t="n">
        <v>41064</v>
      </c>
      <c r="I59" s="77"/>
    </row>
    <row r="60" customFormat="false" ht="16.5" hidden="false" customHeight="true" outlineLevel="0" collapsed="false">
      <c r="A60" s="71" t="n">
        <f aca="false">RANK(B60,$B$4:$B$111,1)</f>
        <v>57</v>
      </c>
      <c r="B60" s="72" t="n">
        <v>2504</v>
      </c>
      <c r="C60" s="104" t="s">
        <v>198</v>
      </c>
      <c r="D60" s="74" t="s">
        <v>210</v>
      </c>
      <c r="E60" s="74" t="s">
        <v>166</v>
      </c>
      <c r="F60" s="74" t="s">
        <v>69</v>
      </c>
      <c r="G60" s="74" t="s">
        <v>26</v>
      </c>
      <c r="H60" s="76" t="n">
        <v>41064</v>
      </c>
      <c r="I60" s="77"/>
    </row>
    <row r="61" customFormat="false" ht="16.5" hidden="false" customHeight="true" outlineLevel="0" collapsed="false">
      <c r="A61" s="71" t="n">
        <f aca="false">RANK(B61,$B$4:$B$111,1)</f>
        <v>58</v>
      </c>
      <c r="B61" s="72" t="n">
        <v>2508</v>
      </c>
      <c r="C61" s="104" t="s">
        <v>283</v>
      </c>
      <c r="D61" s="74" t="s">
        <v>180</v>
      </c>
      <c r="E61" s="74" t="s">
        <v>152</v>
      </c>
      <c r="F61" s="74" t="s">
        <v>69</v>
      </c>
      <c r="G61" s="74" t="s">
        <v>24</v>
      </c>
      <c r="H61" s="76" t="n">
        <v>41041</v>
      </c>
      <c r="I61" s="77"/>
    </row>
    <row r="62" customFormat="false" ht="16.5" hidden="false" customHeight="true" outlineLevel="0" collapsed="false">
      <c r="A62" s="71" t="n">
        <f aca="false">RANK(B62,$B$4:$B$111,1)</f>
        <v>59</v>
      </c>
      <c r="B62" s="72" t="n">
        <v>2513</v>
      </c>
      <c r="C62" s="104" t="s">
        <v>213</v>
      </c>
      <c r="D62" s="74" t="s">
        <v>175</v>
      </c>
      <c r="E62" s="74" t="s">
        <v>109</v>
      </c>
      <c r="F62" s="74" t="s">
        <v>69</v>
      </c>
      <c r="G62" s="74" t="s">
        <v>41</v>
      </c>
      <c r="H62" s="76" t="n">
        <v>41161</v>
      </c>
      <c r="I62" s="77"/>
    </row>
    <row r="63" customFormat="false" ht="16.5" hidden="false" customHeight="true" outlineLevel="0" collapsed="false">
      <c r="A63" s="71" t="n">
        <f aca="false">RANK(B63,$B$4:$B$111,1)</f>
        <v>60</v>
      </c>
      <c r="B63" s="72" t="n">
        <v>2514</v>
      </c>
      <c r="C63" s="104" t="s">
        <v>64</v>
      </c>
      <c r="D63" s="74" t="s">
        <v>164</v>
      </c>
      <c r="E63" s="74" t="s">
        <v>118</v>
      </c>
      <c r="F63" s="74" t="s">
        <v>69</v>
      </c>
      <c r="G63" s="74" t="s">
        <v>43</v>
      </c>
      <c r="H63" s="76" t="n">
        <v>41175</v>
      </c>
      <c r="I63" s="77"/>
    </row>
    <row r="64" customFormat="false" ht="16.5" hidden="false" customHeight="true" outlineLevel="0" collapsed="false">
      <c r="A64" s="71" t="n">
        <f aca="false">RANK(B64,$B$4:$B$111,1)</f>
        <v>61</v>
      </c>
      <c r="B64" s="72" t="n">
        <v>2516</v>
      </c>
      <c r="C64" s="104" t="s">
        <v>307</v>
      </c>
      <c r="D64" s="74" t="s">
        <v>216</v>
      </c>
      <c r="E64" s="74" t="s">
        <v>188</v>
      </c>
      <c r="F64" s="74" t="s">
        <v>69</v>
      </c>
      <c r="G64" s="74" t="s">
        <v>26</v>
      </c>
      <c r="H64" s="76" t="n">
        <v>41064</v>
      </c>
      <c r="I64" s="77"/>
    </row>
    <row r="65" customFormat="false" ht="16.5" hidden="false" customHeight="true" outlineLevel="0" collapsed="false">
      <c r="A65" s="71" t="n">
        <f aca="false">RANK(B65,$B$4:$B$111,1)</f>
        <v>62</v>
      </c>
      <c r="B65" s="72" t="n">
        <v>2517</v>
      </c>
      <c r="C65" s="104" t="s">
        <v>213</v>
      </c>
      <c r="D65" s="74" t="s">
        <v>181</v>
      </c>
      <c r="E65" s="74" t="s">
        <v>148</v>
      </c>
      <c r="F65" s="74" t="s">
        <v>69</v>
      </c>
      <c r="G65" s="74" t="s">
        <v>31</v>
      </c>
      <c r="H65" s="76" t="n">
        <v>41097</v>
      </c>
      <c r="I65" s="77"/>
    </row>
    <row r="66" customFormat="false" ht="16.5" hidden="false" customHeight="true" outlineLevel="0" collapsed="false">
      <c r="A66" s="71" t="n">
        <f aca="false">RANK(B66,$B$4:$B$111,1)</f>
        <v>63</v>
      </c>
      <c r="B66" s="72" t="n">
        <v>2524</v>
      </c>
      <c r="C66" s="104" t="s">
        <v>308</v>
      </c>
      <c r="D66" s="74" t="s">
        <v>245</v>
      </c>
      <c r="E66" s="74" t="s">
        <v>60</v>
      </c>
      <c r="F66" s="74" t="s">
        <v>69</v>
      </c>
      <c r="G66" s="74" t="s">
        <v>31</v>
      </c>
      <c r="H66" s="76" t="n">
        <v>41097</v>
      </c>
      <c r="I66" s="77"/>
    </row>
    <row r="67" customFormat="false" ht="16.5" hidden="false" customHeight="true" outlineLevel="0" collapsed="false">
      <c r="A67" s="71" t="n">
        <f aca="false">RANK(B67,$B$4:$B$111,1)</f>
        <v>64</v>
      </c>
      <c r="B67" s="72" t="n">
        <v>2525</v>
      </c>
      <c r="C67" s="104" t="s">
        <v>160</v>
      </c>
      <c r="D67" s="74" t="s">
        <v>185</v>
      </c>
      <c r="E67" s="74" t="s">
        <v>179</v>
      </c>
      <c r="F67" s="74" t="s">
        <v>69</v>
      </c>
      <c r="G67" s="74" t="s">
        <v>24</v>
      </c>
      <c r="H67" s="76" t="n">
        <v>41041</v>
      </c>
      <c r="I67" s="77"/>
    </row>
    <row r="68" customFormat="false" ht="16.5" hidden="false" customHeight="true" outlineLevel="0" collapsed="false">
      <c r="A68" s="71" t="n">
        <f aca="false">RANK(B68,$B$4:$B$111,1)</f>
        <v>65</v>
      </c>
      <c r="B68" s="72" t="n">
        <v>2529</v>
      </c>
      <c r="C68" s="104" t="s">
        <v>309</v>
      </c>
      <c r="D68" s="74" t="s">
        <v>206</v>
      </c>
      <c r="E68" s="74" t="s">
        <v>56</v>
      </c>
      <c r="F68" s="74" t="s">
        <v>69</v>
      </c>
      <c r="G68" s="74" t="s">
        <v>31</v>
      </c>
      <c r="H68" s="76" t="n">
        <v>41097</v>
      </c>
      <c r="I68" s="77"/>
    </row>
    <row r="69" customFormat="false" ht="16.5" hidden="false" customHeight="true" outlineLevel="0" collapsed="false">
      <c r="A69" s="71" t="n">
        <f aca="false">RANK(B69,$B$4:$B$111,1)</f>
        <v>66</v>
      </c>
      <c r="B69" s="72" t="n">
        <v>2532</v>
      </c>
      <c r="C69" s="104" t="s">
        <v>290</v>
      </c>
      <c r="D69" s="74" t="s">
        <v>222</v>
      </c>
      <c r="E69" s="74" t="s">
        <v>73</v>
      </c>
      <c r="F69" s="74" t="s">
        <v>69</v>
      </c>
      <c r="G69" s="74" t="s">
        <v>41</v>
      </c>
      <c r="H69" s="76" t="n">
        <v>41161</v>
      </c>
      <c r="I69" s="77"/>
    </row>
    <row r="70" customFormat="false" ht="16.5" hidden="false" customHeight="true" outlineLevel="0" collapsed="false">
      <c r="A70" s="71" t="n">
        <f aca="false">RANK(B70,$B$4:$B$111,1)</f>
        <v>67</v>
      </c>
      <c r="B70" s="72" t="n">
        <v>2539</v>
      </c>
      <c r="C70" s="104" t="s">
        <v>129</v>
      </c>
      <c r="D70" s="74" t="s">
        <v>199</v>
      </c>
      <c r="E70" s="74" t="s">
        <v>89</v>
      </c>
      <c r="F70" s="74" t="s">
        <v>69</v>
      </c>
      <c r="G70" s="74" t="s">
        <v>41</v>
      </c>
      <c r="H70" s="76" t="n">
        <v>41161</v>
      </c>
      <c r="I70" s="77"/>
    </row>
    <row r="71" customFormat="false" ht="16.5" hidden="false" customHeight="true" outlineLevel="0" collapsed="false">
      <c r="A71" s="71" t="n">
        <f aca="false">RANK(B71,$B$4:$B$111,1)</f>
        <v>68</v>
      </c>
      <c r="B71" s="72" t="n">
        <v>2540</v>
      </c>
      <c r="C71" s="104" t="s">
        <v>101</v>
      </c>
      <c r="D71" s="74" t="s">
        <v>310</v>
      </c>
      <c r="E71" s="74" t="s">
        <v>131</v>
      </c>
      <c r="F71" s="74" t="s">
        <v>69</v>
      </c>
      <c r="G71" s="74" t="s">
        <v>43</v>
      </c>
      <c r="H71" s="76" t="n">
        <v>41175</v>
      </c>
      <c r="I71" s="77"/>
    </row>
    <row r="72" customFormat="false" ht="16.5" hidden="false" customHeight="true" outlineLevel="0" collapsed="false">
      <c r="A72" s="71" t="n">
        <f aca="false">RANK(B72,$B$4:$B$111,1)</f>
        <v>69</v>
      </c>
      <c r="B72" s="72" t="n">
        <v>2546</v>
      </c>
      <c r="C72" s="104" t="s">
        <v>230</v>
      </c>
      <c r="D72" s="74" t="s">
        <v>219</v>
      </c>
      <c r="E72" s="74" t="s">
        <v>188</v>
      </c>
      <c r="F72" s="74" t="s">
        <v>69</v>
      </c>
      <c r="G72" s="74" t="s">
        <v>41</v>
      </c>
      <c r="H72" s="76" t="n">
        <v>41161</v>
      </c>
      <c r="I72" s="77"/>
    </row>
    <row r="73" customFormat="false" ht="16.5" hidden="false" customHeight="true" outlineLevel="0" collapsed="false">
      <c r="A73" s="71" t="n">
        <f aca="false">RANK(B73,$B$4:$B$111,1)</f>
        <v>69</v>
      </c>
      <c r="B73" s="72" t="n">
        <v>2546</v>
      </c>
      <c r="C73" s="104" t="s">
        <v>132</v>
      </c>
      <c r="D73" s="74" t="s">
        <v>191</v>
      </c>
      <c r="E73" s="74" t="s">
        <v>71</v>
      </c>
      <c r="F73" s="74" t="s">
        <v>69</v>
      </c>
      <c r="G73" s="74" t="s">
        <v>26</v>
      </c>
      <c r="H73" s="76" t="n">
        <v>41064</v>
      </c>
      <c r="I73" s="77"/>
    </row>
    <row r="74" customFormat="false" ht="16.5" hidden="false" customHeight="true" outlineLevel="0" collapsed="false">
      <c r="A74" s="71" t="n">
        <f aca="false">RANK(B74,$B$4:$B$111,1)</f>
        <v>71</v>
      </c>
      <c r="B74" s="72" t="n">
        <v>2549</v>
      </c>
      <c r="C74" s="104" t="s">
        <v>64</v>
      </c>
      <c r="D74" s="74" t="s">
        <v>255</v>
      </c>
      <c r="E74" s="74" t="s">
        <v>100</v>
      </c>
      <c r="F74" s="74" t="s">
        <v>69</v>
      </c>
      <c r="G74" s="74" t="s">
        <v>43</v>
      </c>
      <c r="H74" s="76" t="n">
        <v>41175</v>
      </c>
      <c r="I74" s="77"/>
    </row>
    <row r="75" customFormat="false" ht="16.5" hidden="false" customHeight="true" outlineLevel="0" collapsed="false">
      <c r="A75" s="71" t="n">
        <f aca="false">RANK(B75,$B$4:$B$111,1)</f>
        <v>72</v>
      </c>
      <c r="B75" s="72" t="n">
        <v>2553</v>
      </c>
      <c r="C75" s="104" t="s">
        <v>213</v>
      </c>
      <c r="D75" s="74" t="s">
        <v>215</v>
      </c>
      <c r="E75" s="74" t="s">
        <v>60</v>
      </c>
      <c r="F75" s="74" t="s">
        <v>69</v>
      </c>
      <c r="G75" s="74" t="s">
        <v>31</v>
      </c>
      <c r="H75" s="76" t="n">
        <v>41097</v>
      </c>
      <c r="I75" s="77"/>
    </row>
    <row r="76" customFormat="false" ht="16.5" hidden="false" customHeight="true" outlineLevel="0" collapsed="false">
      <c r="A76" s="71" t="n">
        <f aca="false">RANK(B76,$B$4:$B$111,1)</f>
        <v>73</v>
      </c>
      <c r="B76" s="72" t="n">
        <v>2554</v>
      </c>
      <c r="C76" s="104" t="s">
        <v>146</v>
      </c>
      <c r="D76" s="74" t="s">
        <v>192</v>
      </c>
      <c r="E76" s="74" t="s">
        <v>85</v>
      </c>
      <c r="F76" s="74" t="s">
        <v>69</v>
      </c>
      <c r="G76" s="74" t="s">
        <v>43</v>
      </c>
      <c r="H76" s="76" t="n">
        <v>41175</v>
      </c>
      <c r="I76" s="77"/>
    </row>
    <row r="77" customFormat="false" ht="16.5" hidden="false" customHeight="true" outlineLevel="0" collapsed="false">
      <c r="A77" s="71" t="n">
        <f aca="false">RANK(B77,$B$4:$B$111,1)</f>
        <v>74</v>
      </c>
      <c r="B77" s="72" t="n">
        <v>2555</v>
      </c>
      <c r="C77" s="104" t="s">
        <v>288</v>
      </c>
      <c r="D77" s="74" t="s">
        <v>311</v>
      </c>
      <c r="E77" s="74" t="s">
        <v>312</v>
      </c>
      <c r="F77" s="74" t="s">
        <v>69</v>
      </c>
      <c r="G77" s="74" t="s">
        <v>26</v>
      </c>
      <c r="H77" s="76" t="n">
        <v>41064</v>
      </c>
      <c r="I77" s="77"/>
    </row>
    <row r="78" customFormat="false" ht="16.5" hidden="false" customHeight="true" outlineLevel="0" collapsed="false">
      <c r="A78" s="71" t="n">
        <f aca="false">RANK(B78,$B$4:$B$111,1)</f>
        <v>75</v>
      </c>
      <c r="B78" s="72" t="n">
        <v>2565</v>
      </c>
      <c r="C78" s="104" t="s">
        <v>132</v>
      </c>
      <c r="D78" s="74" t="s">
        <v>313</v>
      </c>
      <c r="E78" s="74" t="s">
        <v>127</v>
      </c>
      <c r="F78" s="74" t="s">
        <v>69</v>
      </c>
      <c r="G78" s="74" t="s">
        <v>43</v>
      </c>
      <c r="H78" s="76" t="n">
        <v>41175</v>
      </c>
      <c r="I78" s="77"/>
    </row>
    <row r="79" customFormat="false" ht="16.5" hidden="false" customHeight="true" outlineLevel="0" collapsed="false">
      <c r="A79" s="71" t="n">
        <f aca="false">RANK(B79,$B$4:$B$111,1)</f>
        <v>76</v>
      </c>
      <c r="B79" s="72" t="n">
        <v>2566</v>
      </c>
      <c r="C79" s="104" t="s">
        <v>129</v>
      </c>
      <c r="D79" s="74" t="s">
        <v>233</v>
      </c>
      <c r="E79" s="74" t="s">
        <v>188</v>
      </c>
      <c r="F79" s="74" t="s">
        <v>69</v>
      </c>
      <c r="G79" s="74" t="s">
        <v>41</v>
      </c>
      <c r="H79" s="76" t="n">
        <v>41161</v>
      </c>
      <c r="I79" s="77"/>
    </row>
    <row r="80" customFormat="false" ht="16.5" hidden="false" customHeight="true" outlineLevel="0" collapsed="false">
      <c r="A80" s="71" t="n">
        <f aca="false">RANK(B80,$B$4:$B$111,1)</f>
        <v>77</v>
      </c>
      <c r="B80" s="72" t="n">
        <v>2569</v>
      </c>
      <c r="C80" s="104" t="s">
        <v>101</v>
      </c>
      <c r="D80" s="74" t="s">
        <v>207</v>
      </c>
      <c r="E80" s="74" t="s">
        <v>94</v>
      </c>
      <c r="F80" s="74" t="s">
        <v>69</v>
      </c>
      <c r="G80" s="74" t="s">
        <v>43</v>
      </c>
      <c r="H80" s="76" t="n">
        <v>41175</v>
      </c>
      <c r="I80" s="77"/>
    </row>
    <row r="81" customFormat="false" ht="16.5" hidden="false" customHeight="true" outlineLevel="0" collapsed="false">
      <c r="A81" s="71" t="n">
        <f aca="false">RANK(B81,$B$4:$B$111,1)</f>
        <v>78</v>
      </c>
      <c r="B81" s="72" t="n">
        <v>2573</v>
      </c>
      <c r="C81" s="104" t="s">
        <v>184</v>
      </c>
      <c r="D81" s="74" t="s">
        <v>250</v>
      </c>
      <c r="E81" s="74" t="s">
        <v>188</v>
      </c>
      <c r="F81" s="74" t="s">
        <v>69</v>
      </c>
      <c r="G81" s="74" t="s">
        <v>26</v>
      </c>
      <c r="H81" s="76" t="n">
        <v>41064</v>
      </c>
      <c r="I81" s="77"/>
    </row>
    <row r="82" customFormat="false" ht="16.5" hidden="false" customHeight="true" outlineLevel="0" collapsed="false">
      <c r="A82" s="71"/>
      <c r="B82" s="72" t="n">
        <v>2573</v>
      </c>
      <c r="C82" s="104" t="s">
        <v>132</v>
      </c>
      <c r="D82" s="74" t="s">
        <v>187</v>
      </c>
      <c r="E82" s="74" t="s">
        <v>188</v>
      </c>
      <c r="F82" s="74" t="s">
        <v>69</v>
      </c>
      <c r="G82" s="74" t="s">
        <v>26</v>
      </c>
      <c r="H82" s="76" t="n">
        <v>41064</v>
      </c>
      <c r="I82" s="77"/>
    </row>
    <row r="83" customFormat="false" ht="16.5" hidden="false" customHeight="true" outlineLevel="0" collapsed="false">
      <c r="A83" s="71"/>
      <c r="B83" s="72" t="n">
        <v>2579</v>
      </c>
      <c r="C83" s="104" t="s">
        <v>254</v>
      </c>
      <c r="D83" s="74" t="s">
        <v>174</v>
      </c>
      <c r="E83" s="74" t="s">
        <v>89</v>
      </c>
      <c r="F83" s="74" t="s">
        <v>91</v>
      </c>
      <c r="G83" s="74" t="s">
        <v>22</v>
      </c>
      <c r="H83" s="76" t="n">
        <v>41020</v>
      </c>
      <c r="I83" s="77"/>
    </row>
    <row r="84" customFormat="false" ht="16.5" hidden="false" customHeight="true" outlineLevel="0" collapsed="false">
      <c r="A84" s="71"/>
      <c r="B84" s="72" t="n">
        <v>2598</v>
      </c>
      <c r="C84" s="104" t="s">
        <v>101</v>
      </c>
      <c r="D84" s="74" t="s">
        <v>257</v>
      </c>
      <c r="E84" s="74" t="s">
        <v>188</v>
      </c>
      <c r="F84" s="74" t="s">
        <v>69</v>
      </c>
      <c r="G84" s="74" t="s">
        <v>43</v>
      </c>
      <c r="H84" s="76" t="n">
        <v>41175</v>
      </c>
      <c r="I84" s="77"/>
    </row>
    <row r="85" customFormat="false" ht="16.5" hidden="false" customHeight="true" outlineLevel="0" collapsed="false">
      <c r="A85" s="71"/>
      <c r="B85" s="72" t="n">
        <v>2598</v>
      </c>
      <c r="C85" s="104" t="s">
        <v>105</v>
      </c>
      <c r="D85" s="74" t="s">
        <v>314</v>
      </c>
      <c r="E85" s="74" t="s">
        <v>60</v>
      </c>
      <c r="F85" s="74" t="s">
        <v>69</v>
      </c>
      <c r="G85" s="74" t="s">
        <v>24</v>
      </c>
      <c r="H85" s="76" t="n">
        <v>41041</v>
      </c>
      <c r="I85" s="77"/>
    </row>
    <row r="86" customFormat="false" ht="16.5" hidden="false" customHeight="true" outlineLevel="0" collapsed="false">
      <c r="A86" s="71"/>
      <c r="B86" s="72" t="n">
        <v>2605</v>
      </c>
      <c r="C86" s="104" t="s">
        <v>302</v>
      </c>
      <c r="D86" s="74" t="s">
        <v>253</v>
      </c>
      <c r="E86" s="74" t="s">
        <v>188</v>
      </c>
      <c r="F86" s="74" t="s">
        <v>69</v>
      </c>
      <c r="G86" s="74" t="s">
        <v>41</v>
      </c>
      <c r="H86" s="76" t="n">
        <v>41161</v>
      </c>
      <c r="I86" s="77"/>
    </row>
    <row r="87" customFormat="false" ht="16.5" hidden="false" customHeight="true" outlineLevel="0" collapsed="false">
      <c r="A87" s="71"/>
      <c r="B87" s="72" t="n">
        <v>2608</v>
      </c>
      <c r="C87" s="104" t="s">
        <v>302</v>
      </c>
      <c r="D87" s="74" t="s">
        <v>242</v>
      </c>
      <c r="E87" s="74" t="s">
        <v>148</v>
      </c>
      <c r="F87" s="74" t="s">
        <v>69</v>
      </c>
      <c r="G87" s="74" t="s">
        <v>31</v>
      </c>
      <c r="H87" s="76" t="n">
        <v>41097</v>
      </c>
      <c r="I87" s="77"/>
    </row>
    <row r="88" customFormat="false" ht="16.5" hidden="false" customHeight="true" outlineLevel="0" collapsed="false">
      <c r="A88" s="71"/>
      <c r="B88" s="72" t="n">
        <v>2609</v>
      </c>
      <c r="C88" s="104" t="s">
        <v>205</v>
      </c>
      <c r="D88" s="74" t="s">
        <v>246</v>
      </c>
      <c r="E88" s="74" t="s">
        <v>212</v>
      </c>
      <c r="F88" s="74" t="s">
        <v>69</v>
      </c>
      <c r="G88" s="74" t="s">
        <v>26</v>
      </c>
      <c r="H88" s="76" t="n">
        <v>41064</v>
      </c>
      <c r="I88" s="77"/>
    </row>
    <row r="89" customFormat="false" ht="16.5" hidden="false" customHeight="true" outlineLevel="0" collapsed="false">
      <c r="A89" s="71"/>
      <c r="B89" s="72" t="n">
        <v>2611</v>
      </c>
      <c r="C89" s="104" t="s">
        <v>101</v>
      </c>
      <c r="D89" s="74" t="s">
        <v>315</v>
      </c>
      <c r="E89" s="74" t="s">
        <v>224</v>
      </c>
      <c r="F89" s="74" t="s">
        <v>69</v>
      </c>
      <c r="G89" s="74" t="s">
        <v>43</v>
      </c>
      <c r="H89" s="76" t="n">
        <v>41175</v>
      </c>
      <c r="I89" s="77"/>
    </row>
    <row r="90" customFormat="false" ht="16.5" hidden="false" customHeight="true" outlineLevel="0" collapsed="false">
      <c r="A90" s="71"/>
      <c r="B90" s="72" t="n">
        <v>2618</v>
      </c>
      <c r="C90" s="104" t="s">
        <v>184</v>
      </c>
      <c r="D90" s="74" t="s">
        <v>260</v>
      </c>
      <c r="E90" s="74" t="s">
        <v>100</v>
      </c>
      <c r="F90" s="74" t="s">
        <v>69</v>
      </c>
      <c r="G90" s="74" t="s">
        <v>24</v>
      </c>
      <c r="H90" s="76" t="n">
        <v>41041</v>
      </c>
      <c r="I90" s="77"/>
    </row>
    <row r="91" customFormat="false" ht="16.5" hidden="false" customHeight="true" outlineLevel="0" collapsed="false">
      <c r="A91" s="71"/>
      <c r="B91" s="72" t="n">
        <v>2620</v>
      </c>
      <c r="C91" s="104" t="s">
        <v>213</v>
      </c>
      <c r="D91" s="74" t="s">
        <v>316</v>
      </c>
      <c r="E91" s="74" t="s">
        <v>179</v>
      </c>
      <c r="F91" s="74" t="s">
        <v>69</v>
      </c>
      <c r="G91" s="74" t="s">
        <v>41</v>
      </c>
      <c r="H91" s="76" t="n">
        <v>41161</v>
      </c>
      <c r="I91" s="77"/>
    </row>
    <row r="92" customFormat="false" ht="16.5" hidden="false" customHeight="true" outlineLevel="0" collapsed="false">
      <c r="A92" s="71"/>
      <c r="B92" s="72" t="n">
        <v>2620</v>
      </c>
      <c r="C92" s="104" t="s">
        <v>184</v>
      </c>
      <c r="D92" s="74" t="s">
        <v>259</v>
      </c>
      <c r="E92" s="74" t="s">
        <v>89</v>
      </c>
      <c r="F92" s="74" t="s">
        <v>69</v>
      </c>
      <c r="G92" s="74" t="s">
        <v>26</v>
      </c>
      <c r="H92" s="76" t="n">
        <v>41064</v>
      </c>
      <c r="I92" s="77"/>
    </row>
    <row r="93" customFormat="false" ht="16.5" hidden="false" customHeight="true" outlineLevel="0" collapsed="false">
      <c r="A93" s="71"/>
      <c r="B93" s="72" t="n">
        <v>2622</v>
      </c>
      <c r="C93" s="104" t="s">
        <v>302</v>
      </c>
      <c r="D93" s="74" t="s">
        <v>204</v>
      </c>
      <c r="E93" s="74" t="s">
        <v>73</v>
      </c>
      <c r="F93" s="74" t="s">
        <v>69</v>
      </c>
      <c r="G93" s="74" t="s">
        <v>41</v>
      </c>
      <c r="H93" s="76" t="n">
        <v>41161</v>
      </c>
      <c r="I93" s="77"/>
    </row>
    <row r="94" customFormat="false" ht="16.5" hidden="false" customHeight="true" outlineLevel="0" collapsed="false">
      <c r="A94" s="71"/>
      <c r="B94" s="72" t="n">
        <v>2627</v>
      </c>
      <c r="C94" s="104" t="s">
        <v>288</v>
      </c>
      <c r="D94" s="74" t="s">
        <v>317</v>
      </c>
      <c r="E94" s="74" t="s">
        <v>264</v>
      </c>
      <c r="F94" s="74" t="s">
        <v>69</v>
      </c>
      <c r="G94" s="74" t="s">
        <v>26</v>
      </c>
      <c r="H94" s="76" t="n">
        <v>41064</v>
      </c>
      <c r="I94" s="77"/>
    </row>
    <row r="95" customFormat="false" ht="16.5" hidden="false" customHeight="true" outlineLevel="0" collapsed="false">
      <c r="A95" s="71"/>
      <c r="B95" s="72" t="n">
        <v>2630</v>
      </c>
      <c r="C95" s="104" t="s">
        <v>239</v>
      </c>
      <c r="D95" s="74" t="s">
        <v>234</v>
      </c>
      <c r="E95" s="74" t="s">
        <v>100</v>
      </c>
      <c r="F95" s="74" t="s">
        <v>69</v>
      </c>
      <c r="G95" s="74" t="s">
        <v>24</v>
      </c>
      <c r="H95" s="76" t="n">
        <v>41041</v>
      </c>
      <c r="I95" s="77"/>
    </row>
    <row r="96" customFormat="false" ht="16.5" hidden="false" customHeight="true" outlineLevel="0" collapsed="false">
      <c r="A96" s="71"/>
      <c r="B96" s="72" t="n">
        <v>2640</v>
      </c>
      <c r="C96" s="104" t="s">
        <v>309</v>
      </c>
      <c r="D96" s="74" t="s">
        <v>229</v>
      </c>
      <c r="E96" s="74" t="s">
        <v>218</v>
      </c>
      <c r="F96" s="74" t="s">
        <v>69</v>
      </c>
      <c r="G96" s="74" t="s">
        <v>31</v>
      </c>
      <c r="H96" s="76" t="n">
        <v>41097</v>
      </c>
      <c r="I96" s="77"/>
    </row>
    <row r="97" customFormat="false" ht="16.5" hidden="false" customHeight="true" outlineLevel="0" collapsed="false">
      <c r="A97" s="71"/>
      <c r="B97" s="72" t="n">
        <v>2650</v>
      </c>
      <c r="C97" s="104" t="s">
        <v>308</v>
      </c>
      <c r="D97" s="74" t="s">
        <v>318</v>
      </c>
      <c r="E97" s="74" t="s">
        <v>56</v>
      </c>
      <c r="F97" s="74" t="s">
        <v>69</v>
      </c>
      <c r="G97" s="74" t="s">
        <v>31</v>
      </c>
      <c r="H97" s="76" t="n">
        <v>41097</v>
      </c>
      <c r="I97" s="77"/>
    </row>
    <row r="98" customFormat="false" ht="16.5" hidden="false" customHeight="true" outlineLevel="0" collapsed="false">
      <c r="A98" s="71"/>
      <c r="B98" s="72" t="n">
        <v>2657</v>
      </c>
      <c r="C98" s="104" t="s">
        <v>205</v>
      </c>
      <c r="D98" s="74" t="s">
        <v>319</v>
      </c>
      <c r="E98" s="74" t="s">
        <v>96</v>
      </c>
      <c r="F98" s="74" t="s">
        <v>69</v>
      </c>
      <c r="G98" s="74" t="s">
        <v>26</v>
      </c>
      <c r="H98" s="76" t="n">
        <v>41064</v>
      </c>
      <c r="I98" s="77"/>
    </row>
    <row r="99" customFormat="false" ht="16.5" hidden="false" customHeight="true" outlineLevel="0" collapsed="false">
      <c r="A99" s="71"/>
      <c r="B99" s="72" t="n">
        <v>2669</v>
      </c>
      <c r="C99" s="104" t="s">
        <v>239</v>
      </c>
      <c r="D99" s="74" t="s">
        <v>320</v>
      </c>
      <c r="E99" s="74" t="s">
        <v>76</v>
      </c>
      <c r="F99" s="74" t="s">
        <v>69</v>
      </c>
      <c r="G99" s="74" t="s">
        <v>24</v>
      </c>
      <c r="H99" s="76" t="n">
        <v>41041</v>
      </c>
      <c r="I99" s="77"/>
    </row>
    <row r="100" customFormat="false" ht="16.5" hidden="false" customHeight="true" outlineLevel="0" collapsed="false">
      <c r="A100" s="71"/>
      <c r="B100" s="72" t="n">
        <v>2684</v>
      </c>
      <c r="C100" s="104" t="s">
        <v>129</v>
      </c>
      <c r="D100" s="74" t="s">
        <v>252</v>
      </c>
      <c r="E100" s="74" t="s">
        <v>212</v>
      </c>
      <c r="F100" s="74" t="s">
        <v>69</v>
      </c>
      <c r="G100" s="74" t="s">
        <v>41</v>
      </c>
      <c r="H100" s="76" t="n">
        <v>41161</v>
      </c>
      <c r="I100" s="77"/>
    </row>
    <row r="101" customFormat="false" ht="16.5" hidden="false" customHeight="true" outlineLevel="0" collapsed="false">
      <c r="A101" s="71"/>
      <c r="B101" s="72" t="n">
        <v>2696</v>
      </c>
      <c r="C101" s="104" t="s">
        <v>132</v>
      </c>
      <c r="D101" s="74" t="s">
        <v>248</v>
      </c>
      <c r="E101" s="74" t="s">
        <v>218</v>
      </c>
      <c r="F101" s="74" t="s">
        <v>69</v>
      </c>
      <c r="G101" s="74" t="s">
        <v>43</v>
      </c>
      <c r="H101" s="76" t="n">
        <v>41175</v>
      </c>
      <c r="I101" s="77"/>
    </row>
    <row r="102" customFormat="false" ht="16.5" hidden="false" customHeight="true" outlineLevel="0" collapsed="false">
      <c r="A102" s="71"/>
      <c r="B102" s="72" t="n">
        <v>2767</v>
      </c>
      <c r="C102" s="104" t="s">
        <v>302</v>
      </c>
      <c r="D102" s="74" t="s">
        <v>270</v>
      </c>
      <c r="E102" s="74" t="s">
        <v>109</v>
      </c>
      <c r="F102" s="74" t="s">
        <v>69</v>
      </c>
      <c r="G102" s="74" t="s">
        <v>41</v>
      </c>
      <c r="H102" s="76" t="n">
        <v>41161</v>
      </c>
      <c r="I102" s="77"/>
    </row>
    <row r="103" customFormat="false" ht="16.5" hidden="false" customHeight="true" outlineLevel="0" collapsed="false">
      <c r="A103" s="71"/>
      <c r="B103" s="72" t="n">
        <v>2771</v>
      </c>
      <c r="C103" s="104" t="s">
        <v>309</v>
      </c>
      <c r="D103" s="74" t="s">
        <v>321</v>
      </c>
      <c r="E103" s="74" t="s">
        <v>212</v>
      </c>
      <c r="F103" s="74" t="s">
        <v>69</v>
      </c>
      <c r="G103" s="74" t="s">
        <v>31</v>
      </c>
      <c r="H103" s="76" t="n">
        <v>41097</v>
      </c>
      <c r="I103" s="77"/>
    </row>
    <row r="104" customFormat="false" ht="16.5" hidden="false" customHeight="true" outlineLevel="0" collapsed="false">
      <c r="A104" s="71"/>
      <c r="B104" s="72" t="n">
        <v>2777</v>
      </c>
      <c r="C104" s="104" t="s">
        <v>290</v>
      </c>
      <c r="D104" s="74" t="s">
        <v>266</v>
      </c>
      <c r="E104" s="74" t="s">
        <v>188</v>
      </c>
      <c r="F104" s="74" t="s">
        <v>69</v>
      </c>
      <c r="G104" s="74" t="s">
        <v>41</v>
      </c>
      <c r="H104" s="76" t="n">
        <v>41161</v>
      </c>
      <c r="I104" s="77"/>
    </row>
    <row r="105" customFormat="false" ht="16.5" hidden="false" customHeight="true" outlineLevel="0" collapsed="false">
      <c r="A105" s="71"/>
      <c r="B105" s="72" t="n">
        <v>2785</v>
      </c>
      <c r="C105" s="104" t="s">
        <v>205</v>
      </c>
      <c r="D105" s="74" t="s">
        <v>271</v>
      </c>
      <c r="E105" s="74" t="s">
        <v>127</v>
      </c>
      <c r="F105" s="74" t="s">
        <v>69</v>
      </c>
      <c r="G105" s="74" t="s">
        <v>26</v>
      </c>
      <c r="H105" s="76" t="n">
        <v>41064</v>
      </c>
      <c r="I105" s="77"/>
    </row>
    <row r="106" customFormat="false" ht="16.5" hidden="false" customHeight="true" outlineLevel="0" collapsed="false">
      <c r="A106" s="71"/>
      <c r="B106" s="72" t="n">
        <v>2806</v>
      </c>
      <c r="C106" s="104" t="s">
        <v>146</v>
      </c>
      <c r="D106" s="74" t="s">
        <v>322</v>
      </c>
      <c r="E106" s="74" t="s">
        <v>212</v>
      </c>
      <c r="F106" s="74" t="s">
        <v>69</v>
      </c>
      <c r="G106" s="74" t="s">
        <v>31</v>
      </c>
      <c r="H106" s="76" t="n">
        <v>41097</v>
      </c>
      <c r="I106" s="77"/>
    </row>
    <row r="107" customFormat="false" ht="16.5" hidden="false" customHeight="true" outlineLevel="0" collapsed="false">
      <c r="A107" s="71"/>
      <c r="B107" s="72"/>
      <c r="C107" s="104"/>
      <c r="D107" s="78"/>
      <c r="E107" s="78"/>
      <c r="F107" s="78"/>
      <c r="G107" s="78"/>
      <c r="H107" s="76"/>
      <c r="I107" s="77"/>
    </row>
    <row r="108" customFormat="false" ht="16.5" hidden="false" customHeight="true" outlineLevel="0" collapsed="false">
      <c r="A108" s="71"/>
      <c r="B108" s="72"/>
      <c r="C108" s="104"/>
      <c r="D108" s="78"/>
      <c r="E108" s="78"/>
      <c r="F108" s="78"/>
      <c r="G108" s="78"/>
      <c r="H108" s="76"/>
      <c r="I108" s="77"/>
    </row>
    <row r="109" customFormat="false" ht="16.5" hidden="false" customHeight="true" outlineLevel="0" collapsed="false">
      <c r="A109" s="71"/>
      <c r="B109" s="72"/>
      <c r="C109" s="104"/>
      <c r="D109" s="78"/>
      <c r="E109" s="78"/>
      <c r="F109" s="78"/>
      <c r="G109" s="78"/>
      <c r="H109" s="76"/>
      <c r="I109" s="77"/>
    </row>
    <row r="110" customFormat="false" ht="16.5" hidden="false" customHeight="true" outlineLevel="0" collapsed="false">
      <c r="A110" s="71" t="e">
        <f aca="false">RANK(B110,$B$4:$B$111,1)</f>
        <v>#VALUE!</v>
      </c>
      <c r="B110" s="105"/>
      <c r="C110" s="104"/>
      <c r="D110" s="78"/>
      <c r="E110" s="78"/>
      <c r="F110" s="78"/>
      <c r="G110" s="78"/>
      <c r="H110" s="78"/>
      <c r="I110" s="77"/>
    </row>
    <row r="111" customFormat="false" ht="16.5" hidden="false" customHeight="true" outlineLevel="0" collapsed="false">
      <c r="A111" s="88" t="e">
        <f aca="false">RANK(B111,$B$4:$B$111,1)</f>
        <v>#VALUE!</v>
      </c>
      <c r="B111" s="106"/>
      <c r="C111" s="107"/>
      <c r="D111" s="90"/>
      <c r="E111" s="90"/>
      <c r="F111" s="90"/>
      <c r="G111" s="90"/>
      <c r="H111" s="90"/>
      <c r="I111" s="93"/>
    </row>
    <row r="112" customFormat="false" ht="16.5" hidden="false" customHeight="true" outlineLevel="0" collapsed="false">
      <c r="A112" s="94" t="s">
        <v>273</v>
      </c>
    </row>
  </sheetData>
  <autoFilter ref="A3:H8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7.12"/>
    <col collapsed="false" customWidth="true" hidden="false" outlineLevel="0" max="2" min="2" style="57" width="7.99"/>
    <col collapsed="false" customWidth="true" hidden="false" outlineLevel="0" max="3" min="3" style="57" width="7.37"/>
    <col collapsed="false" customWidth="true" hidden="false" outlineLevel="0" max="4" min="4" style="57" width="14.49"/>
    <col collapsed="false" customWidth="true" hidden="false" outlineLevel="0" max="5" min="5" style="57" width="11.12"/>
    <col collapsed="false" customWidth="true" hidden="false" outlineLevel="0" max="6" min="6" style="57" width="8.36"/>
    <col collapsed="false" customWidth="true" hidden="false" outlineLevel="0" max="7" min="7" style="57" width="11.12"/>
    <col collapsed="false" customWidth="true" hidden="false" outlineLevel="0" max="8" min="8" style="57" width="10.74"/>
    <col collapsed="false" customWidth="true" hidden="false" outlineLevel="0" max="9" min="9" style="57" width="6.12"/>
    <col collapsed="false" customWidth="false" hidden="false" outlineLevel="0" max="257" min="10" style="57" width="8.99"/>
  </cols>
  <sheetData>
    <row r="1" customFormat="false" ht="16.5" hidden="false" customHeight="true" outlineLevel="0" collapsed="false">
      <c r="A1" s="57" t="s">
        <v>323</v>
      </c>
    </row>
    <row r="3" s="63" customFormat="true" ht="16.5" hidden="false" customHeight="true" outlineLevel="0" collapsed="false">
      <c r="A3" s="58" t="s">
        <v>45</v>
      </c>
      <c r="B3" s="59" t="s">
        <v>46</v>
      </c>
      <c r="C3" s="60" t="s">
        <v>47</v>
      </c>
      <c r="D3" s="59" t="s">
        <v>48</v>
      </c>
      <c r="E3" s="59" t="s">
        <v>49</v>
      </c>
      <c r="F3" s="59" t="s">
        <v>50</v>
      </c>
      <c r="G3" s="59" t="s">
        <v>51</v>
      </c>
      <c r="H3" s="59" t="s">
        <v>52</v>
      </c>
      <c r="I3" s="62" t="s">
        <v>53</v>
      </c>
    </row>
    <row r="4" customFormat="false" ht="16.5" hidden="false" customHeight="true" outlineLevel="0" collapsed="false">
      <c r="A4" s="71" t="n">
        <f aca="false">RANK(B4,$B$4:$B$114,1)</f>
        <v>1</v>
      </c>
      <c r="B4" s="108" t="n">
        <v>2168</v>
      </c>
      <c r="C4" s="109" t="s">
        <v>324</v>
      </c>
      <c r="D4" s="110" t="s">
        <v>55</v>
      </c>
      <c r="E4" s="110" t="s">
        <v>56</v>
      </c>
      <c r="F4" s="110" t="s">
        <v>57</v>
      </c>
      <c r="G4" s="110" t="s">
        <v>43</v>
      </c>
      <c r="H4" s="111" t="n">
        <v>41175</v>
      </c>
      <c r="I4" s="112"/>
    </row>
    <row r="5" customFormat="false" ht="16.5" hidden="false" customHeight="true" outlineLevel="0" collapsed="false">
      <c r="A5" s="71" t="n">
        <f aca="false">RANK(B5,$B$4:$B$114,1)</f>
        <v>2</v>
      </c>
      <c r="B5" s="108" t="n">
        <v>2249</v>
      </c>
      <c r="C5" s="113" t="s">
        <v>324</v>
      </c>
      <c r="D5" s="114" t="s">
        <v>75</v>
      </c>
      <c r="E5" s="114" t="s">
        <v>76</v>
      </c>
      <c r="F5" s="114" t="s">
        <v>57</v>
      </c>
      <c r="G5" s="114" t="s">
        <v>43</v>
      </c>
      <c r="H5" s="115" t="n">
        <v>41175</v>
      </c>
      <c r="I5" s="116"/>
    </row>
    <row r="6" customFormat="false" ht="16.5" hidden="false" customHeight="true" outlineLevel="0" collapsed="false">
      <c r="A6" s="71" t="n">
        <f aca="false">RANK(B6,$B$4:$B$114,1)</f>
        <v>3</v>
      </c>
      <c r="B6" s="108" t="n">
        <v>2258</v>
      </c>
      <c r="C6" s="104" t="s">
        <v>324</v>
      </c>
      <c r="D6" s="114" t="s">
        <v>106</v>
      </c>
      <c r="E6" s="114" t="s">
        <v>60</v>
      </c>
      <c r="F6" s="114" t="s">
        <v>57</v>
      </c>
      <c r="G6" s="114" t="s">
        <v>43</v>
      </c>
      <c r="H6" s="115" t="n">
        <v>41175</v>
      </c>
      <c r="I6" s="116"/>
    </row>
    <row r="7" customFormat="false" ht="16.5" hidden="false" customHeight="true" outlineLevel="0" collapsed="false">
      <c r="A7" s="71" t="n">
        <f aca="false">RANK(B7,$B$4:$B$114,1)</f>
        <v>4</v>
      </c>
      <c r="B7" s="108" t="n">
        <v>2263</v>
      </c>
      <c r="C7" s="104" t="s">
        <v>324</v>
      </c>
      <c r="D7" s="114" t="s">
        <v>86</v>
      </c>
      <c r="E7" s="114" t="s">
        <v>87</v>
      </c>
      <c r="F7" s="114" t="s">
        <v>57</v>
      </c>
      <c r="G7" s="114" t="s">
        <v>43</v>
      </c>
      <c r="H7" s="115" t="n">
        <v>41175</v>
      </c>
      <c r="I7" s="116"/>
    </row>
    <row r="8" customFormat="false" ht="16.5" hidden="false" customHeight="true" outlineLevel="0" collapsed="false">
      <c r="A8" s="71" t="n">
        <f aca="false">RANK(B8,$B$4:$B$114,1)</f>
        <v>5</v>
      </c>
      <c r="B8" s="108" t="n">
        <v>2265</v>
      </c>
      <c r="C8" s="104" t="s">
        <v>324</v>
      </c>
      <c r="D8" s="114" t="s">
        <v>81</v>
      </c>
      <c r="E8" s="114" t="s">
        <v>82</v>
      </c>
      <c r="F8" s="114" t="s">
        <v>57</v>
      </c>
      <c r="G8" s="114" t="s">
        <v>43</v>
      </c>
      <c r="H8" s="115" t="n">
        <v>41175</v>
      </c>
      <c r="I8" s="116"/>
    </row>
    <row r="9" customFormat="false" ht="16.5" hidden="false" customHeight="true" outlineLevel="0" collapsed="false">
      <c r="A9" s="71" t="n">
        <f aca="false">RANK(B9,$B$4:$B$114,1)</f>
        <v>6</v>
      </c>
      <c r="B9" s="108" t="n">
        <v>2268</v>
      </c>
      <c r="C9" s="113" t="s">
        <v>324</v>
      </c>
      <c r="D9" s="114" t="s">
        <v>104</v>
      </c>
      <c r="E9" s="114" t="s">
        <v>56</v>
      </c>
      <c r="F9" s="114" t="s">
        <v>57</v>
      </c>
      <c r="G9" s="114" t="s">
        <v>43</v>
      </c>
      <c r="H9" s="115" t="n">
        <v>41175</v>
      </c>
      <c r="I9" s="116"/>
    </row>
    <row r="10" customFormat="false" ht="16.5" hidden="false" customHeight="true" outlineLevel="0" collapsed="false">
      <c r="A10" s="71" t="n">
        <f aca="false">RANK(B10,$B$4:$B$114,1)</f>
        <v>7</v>
      </c>
      <c r="B10" s="108" t="n">
        <v>2335</v>
      </c>
      <c r="C10" s="104" t="s">
        <v>324</v>
      </c>
      <c r="D10" s="114" t="s">
        <v>135</v>
      </c>
      <c r="E10" s="114" t="s">
        <v>60</v>
      </c>
      <c r="F10" s="114" t="s">
        <v>57</v>
      </c>
      <c r="G10" s="114" t="s">
        <v>43</v>
      </c>
      <c r="H10" s="115" t="n">
        <v>41175</v>
      </c>
      <c r="I10" s="116"/>
    </row>
    <row r="11" customFormat="false" ht="16.5" hidden="false" customHeight="true" outlineLevel="0" collapsed="false">
      <c r="A11" s="71" t="n">
        <f aca="false">RANK(B11,$B$4:$B$114,1)</f>
        <v>8</v>
      </c>
      <c r="B11" s="108" t="n">
        <v>2344</v>
      </c>
      <c r="C11" s="104" t="s">
        <v>324</v>
      </c>
      <c r="D11" s="114" t="s">
        <v>161</v>
      </c>
      <c r="E11" s="114" t="s">
        <v>100</v>
      </c>
      <c r="F11" s="114" t="s">
        <v>57</v>
      </c>
      <c r="G11" s="114" t="s">
        <v>43</v>
      </c>
      <c r="H11" s="115" t="n">
        <v>41175</v>
      </c>
      <c r="I11" s="116"/>
    </row>
    <row r="12" customFormat="false" ht="16.5" hidden="false" customHeight="true" outlineLevel="0" collapsed="false">
      <c r="A12" s="71" t="n">
        <f aca="false">RANK(B12,$B$4:$B$114,1)</f>
        <v>9</v>
      </c>
      <c r="B12" s="108" t="n">
        <v>2347</v>
      </c>
      <c r="C12" s="104" t="s">
        <v>275</v>
      </c>
      <c r="D12" s="114" t="s">
        <v>79</v>
      </c>
      <c r="E12" s="114" t="s">
        <v>80</v>
      </c>
      <c r="F12" s="114" t="s">
        <v>69</v>
      </c>
      <c r="G12" s="114" t="s">
        <v>43</v>
      </c>
      <c r="H12" s="115" t="n">
        <v>41175</v>
      </c>
      <c r="I12" s="116"/>
    </row>
    <row r="13" customFormat="false" ht="16.5" hidden="false" customHeight="true" outlineLevel="0" collapsed="false">
      <c r="A13" s="71" t="e">
        <f aca="false">RANK(B13,$B$4:$B$114,1)</f>
        <v>#VALUE!</v>
      </c>
      <c r="B13" s="108"/>
      <c r="C13" s="104"/>
      <c r="D13" s="114"/>
      <c r="E13" s="114"/>
      <c r="F13" s="114"/>
      <c r="G13" s="114"/>
      <c r="H13" s="115"/>
      <c r="I13" s="116"/>
    </row>
    <row r="14" customFormat="false" ht="16.5" hidden="false" customHeight="true" outlineLevel="0" collapsed="false">
      <c r="A14" s="71" t="e">
        <f aca="false">RANK(B14,$B$4:$B$114,1)</f>
        <v>#VALUE!</v>
      </c>
      <c r="B14" s="108"/>
      <c r="C14" s="104"/>
      <c r="D14" s="114"/>
      <c r="E14" s="114"/>
      <c r="F14" s="114"/>
      <c r="G14" s="114"/>
      <c r="H14" s="115"/>
      <c r="I14" s="116"/>
    </row>
    <row r="15" customFormat="false" ht="16.5" hidden="false" customHeight="true" outlineLevel="0" collapsed="false">
      <c r="A15" s="71" t="e">
        <f aca="false">RANK(B15,$B$4:$B$114,1)</f>
        <v>#VALUE!</v>
      </c>
      <c r="B15" s="113"/>
      <c r="C15" s="113"/>
      <c r="D15" s="78"/>
      <c r="E15" s="78"/>
      <c r="F15" s="78"/>
      <c r="G15" s="78"/>
      <c r="H15" s="78"/>
      <c r="I15" s="77"/>
    </row>
    <row r="16" customFormat="false" ht="16.5" hidden="false" customHeight="true" outlineLevel="0" collapsed="false">
      <c r="A16" s="71" t="e">
        <f aca="false">RANK(B16,$B$4:$B$114,1)</f>
        <v>#VALUE!</v>
      </c>
      <c r="B16" s="113"/>
      <c r="C16" s="113"/>
      <c r="D16" s="78"/>
      <c r="E16" s="78"/>
      <c r="F16" s="78"/>
      <c r="G16" s="78"/>
      <c r="H16" s="78"/>
      <c r="I16" s="77"/>
    </row>
    <row r="17" customFormat="false" ht="16.5" hidden="false" customHeight="true" outlineLevel="0" collapsed="false">
      <c r="A17" s="88"/>
      <c r="B17" s="117"/>
      <c r="C17" s="117"/>
      <c r="D17" s="90"/>
      <c r="E17" s="90"/>
      <c r="F17" s="90"/>
      <c r="G17" s="90"/>
      <c r="H17" s="90"/>
      <c r="I17" s="93"/>
    </row>
  </sheetData>
  <autoFilter ref="A3:H1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118" width="9.75"/>
    <col collapsed="false" customWidth="true" hidden="false" outlineLevel="0" max="3" min="3" style="57" width="14.12"/>
    <col collapsed="false" customWidth="true" hidden="false" outlineLevel="0" max="4" min="4" style="57" width="11.62"/>
    <col collapsed="false" customWidth="true" hidden="false" outlineLevel="0" max="5" min="5" style="57" width="10.12"/>
    <col collapsed="false" customWidth="true" hidden="false" outlineLevel="0" max="6" min="6" style="57" width="11.12"/>
    <col collapsed="false" customWidth="true" hidden="false" outlineLevel="0" max="7" min="7" style="57" width="11.62"/>
    <col collapsed="false" customWidth="true" hidden="false" outlineLevel="0" max="8" min="8" style="57" width="5.99"/>
    <col collapsed="false" customWidth="false" hidden="false" outlineLevel="0" max="257" min="9" style="57" width="8.99"/>
  </cols>
  <sheetData>
    <row r="1" customFormat="false" ht="15" hidden="false" customHeight="true" outlineLevel="0" collapsed="false">
      <c r="A1" s="57" t="s">
        <v>325</v>
      </c>
    </row>
    <row r="3" s="63" customFormat="true" ht="15" hidden="false" customHeight="true" outlineLevel="0" collapsed="false">
      <c r="A3" s="119" t="s">
        <v>326</v>
      </c>
      <c r="B3" s="59" t="s">
        <v>46</v>
      </c>
      <c r="C3" s="61" t="s">
        <v>48</v>
      </c>
      <c r="D3" s="61" t="s">
        <v>49</v>
      </c>
      <c r="E3" s="61" t="s">
        <v>50</v>
      </c>
      <c r="F3" s="61" t="s">
        <v>51</v>
      </c>
      <c r="G3" s="61" t="s">
        <v>52</v>
      </c>
      <c r="H3" s="120" t="s">
        <v>53</v>
      </c>
    </row>
    <row r="4" customFormat="false" ht="15" hidden="false" customHeight="true" outlineLevel="0" collapsed="false">
      <c r="A4" s="64" t="n">
        <f aca="false">RANK(B4,$B$4:$B$102,1)</f>
        <v>1</v>
      </c>
      <c r="B4" s="65" t="n">
        <v>5072</v>
      </c>
      <c r="C4" s="67" t="s">
        <v>327</v>
      </c>
      <c r="D4" s="67" t="s">
        <v>96</v>
      </c>
      <c r="E4" s="67" t="s">
        <v>57</v>
      </c>
      <c r="F4" s="67" t="s">
        <v>43</v>
      </c>
      <c r="G4" s="69" t="n">
        <v>41173</v>
      </c>
      <c r="H4" s="70"/>
    </row>
    <row r="5" customFormat="false" ht="15" hidden="false" customHeight="true" outlineLevel="0" collapsed="false">
      <c r="A5" s="64" t="n">
        <f aca="false">RANK(B5,$B$4:$B$102,1)</f>
        <v>2</v>
      </c>
      <c r="B5" s="65" t="n">
        <v>5077</v>
      </c>
      <c r="C5" s="67" t="s">
        <v>86</v>
      </c>
      <c r="D5" s="67" t="s">
        <v>287</v>
      </c>
      <c r="E5" s="67" t="s">
        <v>57</v>
      </c>
      <c r="F5" s="67" t="s">
        <v>43</v>
      </c>
      <c r="G5" s="69" t="n">
        <v>41173</v>
      </c>
      <c r="H5" s="70"/>
    </row>
    <row r="6" customFormat="false" ht="15" hidden="false" customHeight="true" outlineLevel="0" collapsed="false">
      <c r="A6" s="64" t="n">
        <f aca="false">RANK(B6,$B$4:$B$102,1)</f>
        <v>3</v>
      </c>
      <c r="B6" s="65" t="n">
        <v>5078</v>
      </c>
      <c r="C6" s="67" t="s">
        <v>328</v>
      </c>
      <c r="D6" s="103" t="s">
        <v>140</v>
      </c>
      <c r="E6" s="103" t="s">
        <v>57</v>
      </c>
      <c r="F6" s="103" t="s">
        <v>31</v>
      </c>
      <c r="G6" s="121" t="n">
        <v>41097</v>
      </c>
      <c r="H6" s="70"/>
    </row>
    <row r="7" customFormat="false" ht="15" hidden="false" customHeight="true" outlineLevel="0" collapsed="false">
      <c r="A7" s="64" t="n">
        <f aca="false">RANK(B7,$B$4:$B$102,1)</f>
        <v>4</v>
      </c>
      <c r="B7" s="65" t="n">
        <v>5086</v>
      </c>
      <c r="C7" s="67" t="s">
        <v>114</v>
      </c>
      <c r="D7" s="67" t="s">
        <v>56</v>
      </c>
      <c r="E7" s="67" t="s">
        <v>69</v>
      </c>
      <c r="F7" s="67" t="s">
        <v>28</v>
      </c>
      <c r="G7" s="69" t="n">
        <v>41074</v>
      </c>
      <c r="H7" s="70"/>
    </row>
    <row r="8" customFormat="false" ht="15" hidden="false" customHeight="true" outlineLevel="0" collapsed="false">
      <c r="A8" s="64" t="n">
        <f aca="false">RANK(B8,$B$4:$B$102,1)</f>
        <v>5</v>
      </c>
      <c r="B8" s="65" t="n">
        <v>5104</v>
      </c>
      <c r="C8" s="122" t="s">
        <v>68</v>
      </c>
      <c r="D8" s="103" t="s">
        <v>56</v>
      </c>
      <c r="E8" s="67" t="s">
        <v>57</v>
      </c>
      <c r="F8" s="67" t="s">
        <v>41</v>
      </c>
      <c r="G8" s="69" t="n">
        <v>41160</v>
      </c>
      <c r="H8" s="70"/>
    </row>
    <row r="9" customFormat="false" ht="15" hidden="false" customHeight="true" outlineLevel="0" collapsed="false">
      <c r="A9" s="64" t="n">
        <f aca="false">RANK(B9,$B$4:$B$102,1)</f>
        <v>6</v>
      </c>
      <c r="B9" s="123" t="n">
        <v>5109</v>
      </c>
      <c r="C9" s="103" t="s">
        <v>329</v>
      </c>
      <c r="D9" s="103" t="s">
        <v>56</v>
      </c>
      <c r="E9" s="67" t="s">
        <v>91</v>
      </c>
      <c r="F9" s="124" t="s">
        <v>92</v>
      </c>
      <c r="G9" s="69" t="n">
        <v>41006</v>
      </c>
      <c r="H9" s="125"/>
    </row>
    <row r="10" customFormat="false" ht="15" hidden="false" customHeight="true" outlineLevel="0" collapsed="false">
      <c r="A10" s="64" t="n">
        <f aca="false">RANK(B10,$B$4:$B$102,1)</f>
        <v>7</v>
      </c>
      <c r="B10" s="123" t="n">
        <v>5121</v>
      </c>
      <c r="C10" s="103" t="s">
        <v>330</v>
      </c>
      <c r="D10" s="103" t="s">
        <v>331</v>
      </c>
      <c r="E10" s="67" t="s">
        <v>57</v>
      </c>
      <c r="F10" s="67" t="s">
        <v>43</v>
      </c>
      <c r="G10" s="69" t="n">
        <v>41173</v>
      </c>
      <c r="H10" s="125"/>
    </row>
    <row r="11" customFormat="false" ht="15" hidden="false" customHeight="true" outlineLevel="0" collapsed="false">
      <c r="A11" s="64" t="n">
        <f aca="false">RANK(B11,$B$4:$B$102,1)</f>
        <v>8</v>
      </c>
      <c r="B11" s="123" t="n">
        <v>5152</v>
      </c>
      <c r="C11" s="103" t="s">
        <v>81</v>
      </c>
      <c r="D11" s="103" t="s">
        <v>82</v>
      </c>
      <c r="E11" s="103" t="s">
        <v>57</v>
      </c>
      <c r="F11" s="103" t="s">
        <v>43</v>
      </c>
      <c r="G11" s="121" t="n">
        <v>41173</v>
      </c>
      <c r="H11" s="125"/>
    </row>
    <row r="12" customFormat="false" ht="15" hidden="false" customHeight="true" outlineLevel="0" collapsed="false">
      <c r="A12" s="64" t="n">
        <f aca="false">RANK(B12,$B$4:$B$102,1)</f>
        <v>9</v>
      </c>
      <c r="B12" s="123" t="n">
        <v>5210</v>
      </c>
      <c r="C12" s="103" t="s">
        <v>297</v>
      </c>
      <c r="D12" s="103" t="s">
        <v>82</v>
      </c>
      <c r="E12" s="67" t="s">
        <v>69</v>
      </c>
      <c r="F12" s="67" t="s">
        <v>38</v>
      </c>
      <c r="G12" s="69" t="n">
        <v>41138</v>
      </c>
      <c r="H12" s="125"/>
    </row>
    <row r="13" customFormat="false" ht="15" hidden="false" customHeight="true" outlineLevel="0" collapsed="false">
      <c r="A13" s="64" t="n">
        <f aca="false">RANK(B13,$B$4:$B$102,1)</f>
        <v>10</v>
      </c>
      <c r="B13" s="123" t="n">
        <v>5224</v>
      </c>
      <c r="C13" s="103" t="s">
        <v>125</v>
      </c>
      <c r="D13" s="103" t="s">
        <v>82</v>
      </c>
      <c r="E13" s="67" t="s">
        <v>57</v>
      </c>
      <c r="F13" s="67" t="s">
        <v>43</v>
      </c>
      <c r="G13" s="69" t="n">
        <v>41173</v>
      </c>
      <c r="H13" s="125"/>
    </row>
    <row r="14" customFormat="false" ht="15" hidden="false" customHeight="true" outlineLevel="0" collapsed="false">
      <c r="A14" s="71" t="n">
        <f aca="false">RANK(B14,$B$4:$B$102,1)</f>
        <v>11</v>
      </c>
      <c r="B14" s="79" t="n">
        <v>5233</v>
      </c>
      <c r="C14" s="81" t="s">
        <v>150</v>
      </c>
      <c r="D14" s="81" t="s">
        <v>56</v>
      </c>
      <c r="E14" s="81" t="s">
        <v>57</v>
      </c>
      <c r="F14" s="81" t="s">
        <v>43</v>
      </c>
      <c r="G14" s="83" t="n">
        <v>41173</v>
      </c>
      <c r="H14" s="84"/>
    </row>
    <row r="15" customFormat="false" ht="15" hidden="false" customHeight="true" outlineLevel="0" collapsed="false">
      <c r="A15" s="71" t="n">
        <f aca="false">RANK(B15,$B$4:$B$102,1)</f>
        <v>12</v>
      </c>
      <c r="B15" s="79" t="n">
        <v>5234</v>
      </c>
      <c r="C15" s="81" t="s">
        <v>104</v>
      </c>
      <c r="D15" s="81" t="s">
        <v>56</v>
      </c>
      <c r="E15" s="81" t="s">
        <v>57</v>
      </c>
      <c r="F15" s="81" t="s">
        <v>43</v>
      </c>
      <c r="G15" s="83" t="n">
        <v>41173</v>
      </c>
      <c r="H15" s="84"/>
    </row>
    <row r="16" customFormat="false" ht="15" hidden="false" customHeight="true" outlineLevel="0" collapsed="false">
      <c r="A16" s="71" t="n">
        <f aca="false">RANK(B16,$B$4:$B$102,1)</f>
        <v>13</v>
      </c>
      <c r="B16" s="79" t="n">
        <v>5283</v>
      </c>
      <c r="C16" s="81" t="s">
        <v>295</v>
      </c>
      <c r="D16" s="81" t="s">
        <v>100</v>
      </c>
      <c r="E16" s="81" t="s">
        <v>69</v>
      </c>
      <c r="F16" s="81" t="s">
        <v>24</v>
      </c>
      <c r="G16" s="83" t="n">
        <v>41042</v>
      </c>
      <c r="H16" s="84"/>
    </row>
    <row r="17" customFormat="false" ht="15" hidden="false" customHeight="true" outlineLevel="0" collapsed="false">
      <c r="A17" s="71" t="n">
        <f aca="false">RANK(B17,$B$4:$B$102,1)</f>
        <v>14</v>
      </c>
      <c r="B17" s="79" t="n">
        <v>5294</v>
      </c>
      <c r="C17" s="81" t="s">
        <v>292</v>
      </c>
      <c r="D17" s="81" t="s">
        <v>268</v>
      </c>
      <c r="E17" s="81" t="s">
        <v>66</v>
      </c>
      <c r="F17" s="81" t="s">
        <v>26</v>
      </c>
      <c r="G17" s="83" t="n">
        <v>41062</v>
      </c>
      <c r="H17" s="84"/>
    </row>
    <row r="18" customFormat="false" ht="15" hidden="false" customHeight="true" outlineLevel="0" collapsed="false">
      <c r="A18" s="71" t="n">
        <f aca="false">RANK(B18,$B$4:$B$102,1)</f>
        <v>15</v>
      </c>
      <c r="B18" s="79" t="n">
        <v>5296</v>
      </c>
      <c r="C18" s="81" t="s">
        <v>102</v>
      </c>
      <c r="D18" s="81" t="s">
        <v>85</v>
      </c>
      <c r="E18" s="81" t="s">
        <v>98</v>
      </c>
      <c r="F18" s="81" t="s">
        <v>43</v>
      </c>
      <c r="G18" s="83" t="n">
        <v>41173</v>
      </c>
      <c r="H18" s="84"/>
    </row>
    <row r="19" customFormat="false" ht="15" hidden="false" customHeight="true" outlineLevel="0" collapsed="false">
      <c r="A19" s="71" t="n">
        <f aca="false">RANK(B19,$B$4:$B$102,1)</f>
        <v>16</v>
      </c>
      <c r="B19" s="79" t="n">
        <v>5298</v>
      </c>
      <c r="C19" s="81" t="s">
        <v>332</v>
      </c>
      <c r="D19" s="81" t="s">
        <v>82</v>
      </c>
      <c r="E19" s="81" t="s">
        <v>69</v>
      </c>
      <c r="F19" s="81" t="s">
        <v>38</v>
      </c>
      <c r="G19" s="83" t="n">
        <v>41138</v>
      </c>
      <c r="H19" s="84"/>
    </row>
    <row r="20" customFormat="false" ht="15" hidden="false" customHeight="true" outlineLevel="0" collapsed="false">
      <c r="A20" s="71" t="n">
        <f aca="false">RANK(B20,$B$4:$B$102,1)</f>
        <v>17</v>
      </c>
      <c r="B20" s="79" t="n">
        <v>5306</v>
      </c>
      <c r="C20" s="81" t="s">
        <v>298</v>
      </c>
      <c r="D20" s="81" t="s">
        <v>76</v>
      </c>
      <c r="E20" s="81" t="s">
        <v>57</v>
      </c>
      <c r="F20" s="81" t="s">
        <v>43</v>
      </c>
      <c r="G20" s="83" t="n">
        <v>41173</v>
      </c>
      <c r="H20" s="84"/>
    </row>
    <row r="21" customFormat="false" ht="15" hidden="false" customHeight="true" outlineLevel="0" collapsed="false">
      <c r="A21" s="71" t="n">
        <f aca="false">RANK(B21,$B$4:$B$102,1)</f>
        <v>18</v>
      </c>
      <c r="B21" s="79" t="n">
        <v>5320</v>
      </c>
      <c r="C21" s="81" t="s">
        <v>289</v>
      </c>
      <c r="D21" s="81" t="s">
        <v>152</v>
      </c>
      <c r="E21" s="81" t="s">
        <v>66</v>
      </c>
      <c r="F21" s="81" t="s">
        <v>26</v>
      </c>
      <c r="G21" s="83" t="n">
        <v>41062</v>
      </c>
      <c r="H21" s="84"/>
    </row>
    <row r="22" customFormat="false" ht="15" hidden="false" customHeight="true" outlineLevel="0" collapsed="false">
      <c r="A22" s="71" t="n">
        <f aca="false">RANK(B22,$B$4:$B$102,1)</f>
        <v>19</v>
      </c>
      <c r="B22" s="79" t="n">
        <v>5345</v>
      </c>
      <c r="C22" s="81" t="s">
        <v>214</v>
      </c>
      <c r="D22" s="81" t="s">
        <v>100</v>
      </c>
      <c r="E22" s="81" t="s">
        <v>69</v>
      </c>
      <c r="F22" s="81" t="s">
        <v>36</v>
      </c>
      <c r="G22" s="83" t="n">
        <v>41132</v>
      </c>
      <c r="H22" s="84"/>
    </row>
    <row r="23" customFormat="false" ht="15" hidden="false" customHeight="true" outlineLevel="0" collapsed="false">
      <c r="A23" s="71" t="n">
        <f aca="false">RANK(B23,$B$4:$B$102,1)</f>
        <v>20</v>
      </c>
      <c r="B23" s="79" t="n">
        <v>5380</v>
      </c>
      <c r="C23" s="81" t="s">
        <v>333</v>
      </c>
      <c r="D23" s="81" t="s">
        <v>60</v>
      </c>
      <c r="E23" s="81" t="s">
        <v>91</v>
      </c>
      <c r="F23" s="85" t="s">
        <v>92</v>
      </c>
      <c r="G23" s="83" t="n">
        <v>41006</v>
      </c>
      <c r="H23" s="84"/>
    </row>
    <row r="24" customFormat="false" ht="15" hidden="false" customHeight="true" outlineLevel="0" collapsed="false">
      <c r="A24" s="71" t="n">
        <f aca="false">RANK(B24,$B$4:$B$102,1)</f>
        <v>21</v>
      </c>
      <c r="B24" s="79" t="n">
        <v>5386</v>
      </c>
      <c r="C24" s="81" t="s">
        <v>157</v>
      </c>
      <c r="D24" s="81" t="s">
        <v>60</v>
      </c>
      <c r="E24" s="81" t="s">
        <v>69</v>
      </c>
      <c r="F24" s="81" t="s">
        <v>36</v>
      </c>
      <c r="G24" s="83" t="n">
        <v>41132</v>
      </c>
      <c r="H24" s="84"/>
    </row>
    <row r="25" customFormat="false" ht="15" hidden="false" customHeight="true" outlineLevel="0" collapsed="false">
      <c r="A25" s="71" t="n">
        <f aca="false">RANK(B25,$B$4:$B$102,1)</f>
        <v>22</v>
      </c>
      <c r="B25" s="79" t="n">
        <v>5390</v>
      </c>
      <c r="C25" s="81" t="s">
        <v>135</v>
      </c>
      <c r="D25" s="81" t="s">
        <v>60</v>
      </c>
      <c r="E25" s="81" t="s">
        <v>69</v>
      </c>
      <c r="F25" s="81" t="s">
        <v>36</v>
      </c>
      <c r="G25" s="83" t="n">
        <v>41132</v>
      </c>
      <c r="H25" s="84"/>
    </row>
    <row r="26" customFormat="false" ht="15" hidden="false" customHeight="true" outlineLevel="0" collapsed="false">
      <c r="A26" s="71" t="n">
        <f aca="false">RANK(B26,$B$4:$B$102,1)</f>
        <v>23</v>
      </c>
      <c r="B26" s="79" t="n">
        <v>5405</v>
      </c>
      <c r="C26" s="81" t="s">
        <v>161</v>
      </c>
      <c r="D26" s="81" t="s">
        <v>100</v>
      </c>
      <c r="E26" s="81" t="s">
        <v>69</v>
      </c>
      <c r="F26" s="81" t="s">
        <v>41</v>
      </c>
      <c r="G26" s="83" t="n">
        <v>41160</v>
      </c>
      <c r="H26" s="84"/>
    </row>
    <row r="27" customFormat="false" ht="15" hidden="false" customHeight="true" outlineLevel="0" collapsed="false">
      <c r="A27" s="71" t="n">
        <f aca="false">RANK(B27,$B$4:$B$102,1)</f>
        <v>24</v>
      </c>
      <c r="B27" s="79" t="n">
        <v>5408</v>
      </c>
      <c r="C27" s="81" t="s">
        <v>334</v>
      </c>
      <c r="D27" s="81" t="s">
        <v>122</v>
      </c>
      <c r="E27" s="81" t="s">
        <v>69</v>
      </c>
      <c r="F27" s="81" t="s">
        <v>43</v>
      </c>
      <c r="G27" s="83" t="n">
        <v>41173</v>
      </c>
      <c r="H27" s="84"/>
    </row>
    <row r="28" customFormat="false" ht="15" hidden="false" customHeight="true" outlineLevel="0" collapsed="false">
      <c r="A28" s="71" t="n">
        <f aca="false">RANK(B28,$B$4:$B$102,1)</f>
        <v>25</v>
      </c>
      <c r="B28" s="79" t="n">
        <v>5411</v>
      </c>
      <c r="C28" s="81" t="s">
        <v>335</v>
      </c>
      <c r="D28" s="81" t="s">
        <v>56</v>
      </c>
      <c r="E28" s="81" t="s">
        <v>91</v>
      </c>
      <c r="F28" s="85" t="s">
        <v>92</v>
      </c>
      <c r="G28" s="83" t="n">
        <v>41006</v>
      </c>
      <c r="H28" s="84"/>
    </row>
    <row r="29" customFormat="false" ht="15" hidden="false" customHeight="true" outlineLevel="0" collapsed="false">
      <c r="A29" s="71" t="n">
        <f aca="false">RANK(B29,$B$4:$B$102,1)</f>
        <v>25</v>
      </c>
      <c r="B29" s="79" t="n">
        <v>5411</v>
      </c>
      <c r="C29" s="81" t="s">
        <v>158</v>
      </c>
      <c r="D29" s="81" t="s">
        <v>159</v>
      </c>
      <c r="E29" s="81" t="s">
        <v>98</v>
      </c>
      <c r="F29" s="81" t="s">
        <v>43</v>
      </c>
      <c r="G29" s="83" t="n">
        <v>41173</v>
      </c>
      <c r="H29" s="84"/>
    </row>
    <row r="30" customFormat="false" ht="15" hidden="false" customHeight="true" outlineLevel="0" collapsed="false">
      <c r="A30" s="71" t="n">
        <f aca="false">RANK(B30,$B$4:$B$102,1)</f>
        <v>27</v>
      </c>
      <c r="B30" s="79" t="n">
        <v>5417</v>
      </c>
      <c r="C30" s="81" t="s">
        <v>336</v>
      </c>
      <c r="D30" s="81" t="s">
        <v>212</v>
      </c>
      <c r="E30" s="81" t="s">
        <v>66</v>
      </c>
      <c r="F30" s="81" t="s">
        <v>26</v>
      </c>
      <c r="G30" s="83" t="n">
        <v>41062</v>
      </c>
      <c r="H30" s="84"/>
    </row>
    <row r="31" customFormat="false" ht="15" hidden="false" customHeight="true" outlineLevel="0" collapsed="false">
      <c r="A31" s="71" t="n">
        <f aca="false">RANK(B31,$B$4:$B$102,1)</f>
        <v>28</v>
      </c>
      <c r="B31" s="79" t="n">
        <v>5418</v>
      </c>
      <c r="C31" s="81" t="s">
        <v>240</v>
      </c>
      <c r="D31" s="81" t="s">
        <v>76</v>
      </c>
      <c r="E31" s="81" t="s">
        <v>69</v>
      </c>
      <c r="F31" s="81" t="s">
        <v>36</v>
      </c>
      <c r="G31" s="83" t="n">
        <v>41132</v>
      </c>
      <c r="H31" s="84"/>
    </row>
    <row r="32" customFormat="false" ht="15" hidden="false" customHeight="true" outlineLevel="0" collapsed="false">
      <c r="A32" s="71" t="n">
        <f aca="false">RANK(B32,$B$4:$B$102,1)</f>
        <v>29</v>
      </c>
      <c r="B32" s="79" t="n">
        <v>5432</v>
      </c>
      <c r="C32" s="81" t="s">
        <v>220</v>
      </c>
      <c r="D32" s="81" t="s">
        <v>56</v>
      </c>
      <c r="E32" s="81" t="s">
        <v>69</v>
      </c>
      <c r="F32" s="81" t="s">
        <v>31</v>
      </c>
      <c r="G32" s="83" t="n">
        <v>41097</v>
      </c>
      <c r="H32" s="84"/>
    </row>
    <row r="33" customFormat="false" ht="15" hidden="false" customHeight="true" outlineLevel="0" collapsed="false">
      <c r="A33" s="71" t="n">
        <f aca="false">RANK(B33,$B$4:$B$102,1)</f>
        <v>30</v>
      </c>
      <c r="B33" s="79" t="n">
        <v>5451</v>
      </c>
      <c r="C33" s="81" t="s">
        <v>168</v>
      </c>
      <c r="D33" s="81" t="s">
        <v>96</v>
      </c>
      <c r="E33" s="81" t="s">
        <v>98</v>
      </c>
      <c r="F33" s="81" t="s">
        <v>28</v>
      </c>
      <c r="G33" s="83" t="n">
        <v>41074</v>
      </c>
      <c r="H33" s="84"/>
    </row>
    <row r="34" customFormat="false" ht="15" hidden="false" customHeight="true" outlineLevel="0" collapsed="false">
      <c r="A34" s="71" t="n">
        <f aca="false">RANK(B34,$B$4:$B$102,1)</f>
        <v>31</v>
      </c>
      <c r="B34" s="79" t="n">
        <v>5454</v>
      </c>
      <c r="C34" s="81" t="s">
        <v>301</v>
      </c>
      <c r="D34" s="81" t="s">
        <v>76</v>
      </c>
      <c r="E34" s="81" t="s">
        <v>69</v>
      </c>
      <c r="F34" s="81" t="s">
        <v>43</v>
      </c>
      <c r="G34" s="83" t="n">
        <v>41173</v>
      </c>
      <c r="H34" s="84"/>
    </row>
    <row r="35" customFormat="false" ht="15" hidden="false" customHeight="true" outlineLevel="0" collapsed="false">
      <c r="A35" s="71" t="n">
        <f aca="false">RANK(B35,$B$4:$B$102,1)</f>
        <v>31</v>
      </c>
      <c r="B35" s="79" t="n">
        <v>5454</v>
      </c>
      <c r="C35" s="81" t="s">
        <v>97</v>
      </c>
      <c r="D35" s="81" t="s">
        <v>85</v>
      </c>
      <c r="E35" s="81" t="s">
        <v>98</v>
      </c>
      <c r="F35" s="81" t="s">
        <v>43</v>
      </c>
      <c r="G35" s="83" t="n">
        <v>41173</v>
      </c>
      <c r="H35" s="84"/>
    </row>
    <row r="36" customFormat="false" ht="15" hidden="false" customHeight="true" outlineLevel="0" collapsed="false">
      <c r="A36" s="71" t="n">
        <f aca="false">RANK(B36,$B$4:$B$102,1)</f>
        <v>33</v>
      </c>
      <c r="B36" s="79" t="n">
        <v>5468</v>
      </c>
      <c r="C36" s="81" t="s">
        <v>186</v>
      </c>
      <c r="D36" s="81" t="s">
        <v>73</v>
      </c>
      <c r="E36" s="81" t="s">
        <v>69</v>
      </c>
      <c r="F36" s="81" t="s">
        <v>26</v>
      </c>
      <c r="G36" s="83" t="n">
        <v>41062</v>
      </c>
      <c r="H36" s="84"/>
    </row>
    <row r="37" customFormat="false" ht="15" hidden="false" customHeight="true" outlineLevel="0" collapsed="false">
      <c r="A37" s="71" t="n">
        <f aca="false">RANK(B37,$B$4:$B$102,1)</f>
        <v>34</v>
      </c>
      <c r="B37" s="79" t="n">
        <v>5477</v>
      </c>
      <c r="C37" s="81" t="s">
        <v>299</v>
      </c>
      <c r="D37" s="81" t="s">
        <v>96</v>
      </c>
      <c r="E37" s="81" t="s">
        <v>69</v>
      </c>
      <c r="F37" s="81" t="s">
        <v>26</v>
      </c>
      <c r="G37" s="83" t="n">
        <v>41062</v>
      </c>
      <c r="H37" s="84"/>
    </row>
    <row r="38" customFormat="false" ht="15" hidden="false" customHeight="true" outlineLevel="0" collapsed="false">
      <c r="A38" s="71" t="n">
        <f aca="false">RANK(B38,$B$4:$B$102,1)</f>
        <v>35</v>
      </c>
      <c r="B38" s="79" t="n">
        <v>5494</v>
      </c>
      <c r="C38" s="81" t="s">
        <v>337</v>
      </c>
      <c r="D38" s="81" t="s">
        <v>96</v>
      </c>
      <c r="E38" s="81" t="s">
        <v>69</v>
      </c>
      <c r="F38" s="81" t="s">
        <v>43</v>
      </c>
      <c r="G38" s="83" t="n">
        <v>41173</v>
      </c>
      <c r="H38" s="84"/>
    </row>
    <row r="39" customFormat="false" ht="15" hidden="false" customHeight="true" outlineLevel="0" collapsed="false">
      <c r="A39" s="71" t="n">
        <f aca="false">RANK(B39,$B$4:$B$102,1)</f>
        <v>36</v>
      </c>
      <c r="B39" s="79" t="n">
        <v>5502</v>
      </c>
      <c r="C39" s="81" t="s">
        <v>338</v>
      </c>
      <c r="D39" s="81" t="s">
        <v>152</v>
      </c>
      <c r="E39" s="81" t="s">
        <v>69</v>
      </c>
      <c r="F39" s="81" t="s">
        <v>26</v>
      </c>
      <c r="G39" s="83" t="n">
        <v>41062</v>
      </c>
      <c r="H39" s="84"/>
    </row>
    <row r="40" customFormat="false" ht="15" hidden="false" customHeight="true" outlineLevel="0" collapsed="false">
      <c r="A40" s="71" t="n">
        <f aca="false">RANK(B40,$B$4:$B$102,1)</f>
        <v>37</v>
      </c>
      <c r="B40" s="79" t="n">
        <v>5510</v>
      </c>
      <c r="C40" s="81" t="s">
        <v>206</v>
      </c>
      <c r="D40" s="81" t="s">
        <v>56</v>
      </c>
      <c r="E40" s="81" t="s">
        <v>98</v>
      </c>
      <c r="F40" s="81" t="s">
        <v>41</v>
      </c>
      <c r="G40" s="83" t="n">
        <v>41160</v>
      </c>
      <c r="H40" s="84"/>
    </row>
    <row r="41" customFormat="false" ht="15" hidden="false" customHeight="true" outlineLevel="0" collapsed="false">
      <c r="A41" s="71" t="n">
        <f aca="false">RANK(B41,$B$4:$B$102,1)</f>
        <v>38</v>
      </c>
      <c r="B41" s="79" t="n">
        <v>5511</v>
      </c>
      <c r="C41" s="81" t="s">
        <v>178</v>
      </c>
      <c r="D41" s="81" t="s">
        <v>179</v>
      </c>
      <c r="E41" s="81" t="s">
        <v>69</v>
      </c>
      <c r="F41" s="81" t="s">
        <v>43</v>
      </c>
      <c r="G41" s="83" t="n">
        <v>41173</v>
      </c>
      <c r="H41" s="84"/>
    </row>
    <row r="42" customFormat="false" ht="15" hidden="false" customHeight="true" outlineLevel="0" collapsed="false">
      <c r="A42" s="71" t="n">
        <f aca="false">RANK(B42,$B$4:$B$102,1)</f>
        <v>39</v>
      </c>
      <c r="B42" s="79" t="n">
        <v>5533</v>
      </c>
      <c r="C42" s="81" t="s">
        <v>106</v>
      </c>
      <c r="D42" s="81" t="s">
        <v>60</v>
      </c>
      <c r="E42" s="81" t="s">
        <v>69</v>
      </c>
      <c r="F42" s="81" t="s">
        <v>36</v>
      </c>
      <c r="G42" s="83" t="n">
        <v>41132</v>
      </c>
      <c r="H42" s="84"/>
    </row>
    <row r="43" customFormat="false" ht="15" hidden="false" customHeight="true" outlineLevel="0" collapsed="false">
      <c r="A43" s="71" t="n">
        <f aca="false">RANK(B43,$B$4:$B$102,1)</f>
        <v>39</v>
      </c>
      <c r="B43" s="79" t="n">
        <v>5533</v>
      </c>
      <c r="C43" s="81" t="s">
        <v>145</v>
      </c>
      <c r="D43" s="81" t="s">
        <v>96</v>
      </c>
      <c r="E43" s="81" t="s">
        <v>98</v>
      </c>
      <c r="F43" s="81" t="s">
        <v>43</v>
      </c>
      <c r="G43" s="83" t="n">
        <v>41173</v>
      </c>
      <c r="H43" s="84"/>
    </row>
    <row r="44" customFormat="false" ht="15" hidden="false" customHeight="true" outlineLevel="0" collapsed="false">
      <c r="A44" s="71" t="n">
        <f aca="false">RANK(B44,$B$4:$B$102,1)</f>
        <v>41</v>
      </c>
      <c r="B44" s="79" t="n">
        <v>5535</v>
      </c>
      <c r="C44" s="81" t="s">
        <v>228</v>
      </c>
      <c r="D44" s="81" t="s">
        <v>166</v>
      </c>
      <c r="E44" s="81" t="s">
        <v>69</v>
      </c>
      <c r="F44" s="81" t="s">
        <v>26</v>
      </c>
      <c r="G44" s="83" t="n">
        <v>41062</v>
      </c>
      <c r="H44" s="84"/>
    </row>
    <row r="45" customFormat="false" ht="15" hidden="false" customHeight="true" outlineLevel="0" collapsed="false">
      <c r="A45" s="126" t="n">
        <f aca="false">RANK(B45,$B$4:$B$102,1)</f>
        <v>42</v>
      </c>
      <c r="B45" s="79" t="n">
        <v>5538</v>
      </c>
      <c r="C45" s="81" t="s">
        <v>177</v>
      </c>
      <c r="D45" s="81" t="s">
        <v>56</v>
      </c>
      <c r="E45" s="81" t="s">
        <v>98</v>
      </c>
      <c r="F45" s="81" t="s">
        <v>43</v>
      </c>
      <c r="G45" s="83" t="n">
        <v>41173</v>
      </c>
      <c r="H45" s="84"/>
    </row>
    <row r="46" customFormat="false" ht="15" hidden="false" customHeight="true" outlineLevel="0" collapsed="false">
      <c r="A46" s="126" t="n">
        <f aca="false">RANK(B46,$B$4:$B$102,1)</f>
        <v>43</v>
      </c>
      <c r="B46" s="79" t="n">
        <v>5554</v>
      </c>
      <c r="C46" s="81" t="s">
        <v>173</v>
      </c>
      <c r="D46" s="82" t="s">
        <v>100</v>
      </c>
      <c r="E46" s="81" t="s">
        <v>98</v>
      </c>
      <c r="F46" s="81" t="s">
        <v>43</v>
      </c>
      <c r="G46" s="83" t="n">
        <v>41173</v>
      </c>
      <c r="H46" s="84"/>
    </row>
    <row r="47" customFormat="false" ht="15" hidden="false" customHeight="true" outlineLevel="0" collapsed="false">
      <c r="A47" s="126" t="n">
        <f aca="false">RANK(B47,$B$4:$B$102,1)</f>
        <v>44</v>
      </c>
      <c r="B47" s="79" t="n">
        <v>5564</v>
      </c>
      <c r="C47" s="81" t="s">
        <v>245</v>
      </c>
      <c r="D47" s="81" t="s">
        <v>60</v>
      </c>
      <c r="E47" s="81" t="s">
        <v>69</v>
      </c>
      <c r="F47" s="81" t="s">
        <v>41</v>
      </c>
      <c r="G47" s="83" t="n">
        <v>41160</v>
      </c>
      <c r="H47" s="84"/>
    </row>
    <row r="48" customFormat="false" ht="15" hidden="false" customHeight="true" outlineLevel="0" collapsed="false">
      <c r="A48" s="126" t="n">
        <f aca="false">RANK(B48,$B$4:$B$102,1)</f>
        <v>45</v>
      </c>
      <c r="B48" s="79" t="n">
        <v>5567</v>
      </c>
      <c r="C48" s="81" t="s">
        <v>339</v>
      </c>
      <c r="D48" s="81" t="s">
        <v>76</v>
      </c>
      <c r="E48" s="81" t="s">
        <v>69</v>
      </c>
      <c r="F48" s="81" t="s">
        <v>36</v>
      </c>
      <c r="G48" s="83" t="n">
        <v>41132</v>
      </c>
      <c r="H48" s="84"/>
    </row>
    <row r="49" customFormat="false" ht="15" hidden="false" customHeight="true" outlineLevel="0" collapsed="false">
      <c r="A49" s="126" t="n">
        <f aca="false">RANK(B49,$B$4:$B$102,1)</f>
        <v>45</v>
      </c>
      <c r="B49" s="79" t="n">
        <v>5567</v>
      </c>
      <c r="C49" s="81" t="s">
        <v>222</v>
      </c>
      <c r="D49" s="81" t="s">
        <v>73</v>
      </c>
      <c r="E49" s="81" t="s">
        <v>69</v>
      </c>
      <c r="F49" s="81" t="s">
        <v>41</v>
      </c>
      <c r="G49" s="83" t="n">
        <v>41160</v>
      </c>
      <c r="H49" s="84"/>
    </row>
    <row r="50" customFormat="false" ht="15" hidden="false" customHeight="true" outlineLevel="0" collapsed="false">
      <c r="A50" s="126" t="n">
        <f aca="false">RANK(B50,$B$4:$B$102,1)</f>
        <v>47</v>
      </c>
      <c r="B50" s="79" t="n">
        <v>5569</v>
      </c>
      <c r="C50" s="81" t="s">
        <v>233</v>
      </c>
      <c r="D50" s="81" t="s">
        <v>188</v>
      </c>
      <c r="E50" s="81" t="s">
        <v>69</v>
      </c>
      <c r="F50" s="81" t="s">
        <v>26</v>
      </c>
      <c r="G50" s="83" t="n">
        <v>41062</v>
      </c>
      <c r="H50" s="84"/>
    </row>
    <row r="51" customFormat="false" ht="15" hidden="false" customHeight="true" outlineLevel="0" collapsed="false">
      <c r="A51" s="126" t="n">
        <f aca="false">RANK(B51,$B$4:$B$102,1)</f>
        <v>48</v>
      </c>
      <c r="B51" s="79" t="n">
        <v>5574</v>
      </c>
      <c r="C51" s="81" t="s">
        <v>215</v>
      </c>
      <c r="D51" s="81" t="s">
        <v>60</v>
      </c>
      <c r="E51" s="81" t="s">
        <v>69</v>
      </c>
      <c r="F51" s="81" t="s">
        <v>26</v>
      </c>
      <c r="G51" s="83" t="n">
        <v>41062</v>
      </c>
      <c r="H51" s="84"/>
    </row>
    <row r="52" customFormat="false" ht="15" hidden="false" customHeight="true" outlineLevel="0" collapsed="false">
      <c r="A52" s="126" t="n">
        <f aca="false">RANK(B52,$B$4:$B$102,1)</f>
        <v>49</v>
      </c>
      <c r="B52" s="79" t="n">
        <v>5599</v>
      </c>
      <c r="C52" s="81" t="s">
        <v>340</v>
      </c>
      <c r="D52" s="81" t="s">
        <v>152</v>
      </c>
      <c r="E52" s="81" t="s">
        <v>69</v>
      </c>
      <c r="F52" s="81" t="s">
        <v>26</v>
      </c>
      <c r="G52" s="83" t="n">
        <v>41062</v>
      </c>
      <c r="H52" s="84"/>
    </row>
    <row r="53" customFormat="false" ht="15" hidden="false" customHeight="true" outlineLevel="0" collapsed="false">
      <c r="A53" s="126" t="n">
        <f aca="false">RANK(B53,$B$4:$B$102,1)</f>
        <v>50</v>
      </c>
      <c r="B53" s="79" t="n">
        <v>5605</v>
      </c>
      <c r="C53" s="81" t="s">
        <v>341</v>
      </c>
      <c r="D53" s="81" t="s">
        <v>122</v>
      </c>
      <c r="E53" s="81" t="s">
        <v>69</v>
      </c>
      <c r="F53" s="81" t="s">
        <v>41</v>
      </c>
      <c r="G53" s="83" t="n">
        <v>41160</v>
      </c>
      <c r="H53" s="84"/>
    </row>
    <row r="54" customFormat="false" ht="15" hidden="false" customHeight="true" outlineLevel="0" collapsed="false">
      <c r="A54" s="126" t="n">
        <f aca="false">RANK(B54,$B$4:$B$102,1)</f>
        <v>51</v>
      </c>
      <c r="B54" s="79" t="n">
        <v>5609</v>
      </c>
      <c r="C54" s="81" t="s">
        <v>342</v>
      </c>
      <c r="D54" s="81" t="s">
        <v>76</v>
      </c>
      <c r="E54" s="81" t="s">
        <v>69</v>
      </c>
      <c r="F54" s="81" t="s">
        <v>36</v>
      </c>
      <c r="G54" s="83" t="n">
        <v>41132</v>
      </c>
      <c r="H54" s="84"/>
    </row>
    <row r="55" customFormat="false" ht="15" hidden="false" customHeight="true" outlineLevel="0" collapsed="false">
      <c r="A55" s="126" t="n">
        <f aca="false">RANK(B55,$B$4:$B$102,1)</f>
        <v>52</v>
      </c>
      <c r="B55" s="79" t="n">
        <v>5644</v>
      </c>
      <c r="C55" s="81" t="s">
        <v>235</v>
      </c>
      <c r="D55" s="81" t="s">
        <v>89</v>
      </c>
      <c r="E55" s="81" t="s">
        <v>69</v>
      </c>
      <c r="F55" s="81" t="s">
        <v>43</v>
      </c>
      <c r="G55" s="83" t="n">
        <v>41173</v>
      </c>
      <c r="H55" s="84"/>
    </row>
    <row r="56" customFormat="false" ht="15" hidden="false" customHeight="true" outlineLevel="0" collapsed="false">
      <c r="A56" s="126" t="n">
        <f aca="false">RANK(B56,$B$4:$B$102,1)</f>
        <v>53</v>
      </c>
      <c r="B56" s="79" t="n">
        <v>5657</v>
      </c>
      <c r="C56" s="81" t="s">
        <v>236</v>
      </c>
      <c r="D56" s="81" t="s">
        <v>73</v>
      </c>
      <c r="E56" s="81" t="s">
        <v>69</v>
      </c>
      <c r="F56" s="81" t="s">
        <v>41</v>
      </c>
      <c r="G56" s="83" t="n">
        <v>41160</v>
      </c>
      <c r="H56" s="84"/>
    </row>
    <row r="57" customFormat="false" ht="15" hidden="false" customHeight="true" outlineLevel="0" collapsed="false">
      <c r="A57" s="126" t="n">
        <f aca="false">RANK(B57,$B$4:$B$102,1)</f>
        <v>54</v>
      </c>
      <c r="B57" s="79" t="n">
        <v>5658</v>
      </c>
      <c r="C57" s="81" t="s">
        <v>241</v>
      </c>
      <c r="D57" s="81" t="s">
        <v>56</v>
      </c>
      <c r="E57" s="81" t="s">
        <v>98</v>
      </c>
      <c r="F57" s="81" t="s">
        <v>43</v>
      </c>
      <c r="G57" s="83" t="n">
        <v>41173</v>
      </c>
      <c r="H57" s="84"/>
    </row>
    <row r="58" customFormat="false" ht="15" hidden="false" customHeight="true" outlineLevel="0" collapsed="false">
      <c r="A58" s="126" t="n">
        <f aca="false">RANK(B58,$B$4:$B$102,1)</f>
        <v>55</v>
      </c>
      <c r="B58" s="79" t="n">
        <v>5663</v>
      </c>
      <c r="C58" s="81" t="s">
        <v>187</v>
      </c>
      <c r="D58" s="81" t="s">
        <v>188</v>
      </c>
      <c r="E58" s="81" t="s">
        <v>69</v>
      </c>
      <c r="F58" s="81" t="s">
        <v>24</v>
      </c>
      <c r="G58" s="83" t="n">
        <v>41042</v>
      </c>
      <c r="H58" s="84"/>
    </row>
    <row r="59" customFormat="false" ht="15" hidden="false" customHeight="true" outlineLevel="0" collapsed="false">
      <c r="A59" s="126" t="n">
        <f aca="false">RANK(B59,$B$4:$B$102,1)</f>
        <v>56</v>
      </c>
      <c r="B59" s="79" t="n">
        <v>5669</v>
      </c>
      <c r="C59" s="81" t="s">
        <v>343</v>
      </c>
      <c r="D59" s="81" t="s">
        <v>148</v>
      </c>
      <c r="E59" s="81" t="s">
        <v>69</v>
      </c>
      <c r="F59" s="81" t="s">
        <v>26</v>
      </c>
      <c r="G59" s="83" t="n">
        <v>41062</v>
      </c>
      <c r="H59" s="84"/>
    </row>
    <row r="60" customFormat="false" ht="15" hidden="false" customHeight="true" outlineLevel="0" collapsed="false">
      <c r="A60" s="126" t="n">
        <f aca="false">RANK(B60,$B$4:$B$102,1)</f>
        <v>57</v>
      </c>
      <c r="B60" s="79" t="n">
        <v>5690</v>
      </c>
      <c r="C60" s="81" t="s">
        <v>197</v>
      </c>
      <c r="D60" s="82" t="s">
        <v>80</v>
      </c>
      <c r="E60" s="81" t="s">
        <v>98</v>
      </c>
      <c r="F60" s="81" t="s">
        <v>41</v>
      </c>
      <c r="G60" s="83" t="n">
        <v>41160</v>
      </c>
      <c r="H60" s="84"/>
    </row>
    <row r="61" customFormat="false" ht="15" hidden="false" customHeight="true" outlineLevel="0" collapsed="false">
      <c r="A61" s="126" t="n">
        <f aca="false">RANK(B61,$B$4:$B$102,1)</f>
        <v>58</v>
      </c>
      <c r="B61" s="79" t="n">
        <v>5709</v>
      </c>
      <c r="C61" s="81" t="s">
        <v>344</v>
      </c>
      <c r="D61" s="81" t="s">
        <v>172</v>
      </c>
      <c r="E61" s="81" t="s">
        <v>69</v>
      </c>
      <c r="F61" s="81" t="s">
        <v>26</v>
      </c>
      <c r="G61" s="83" t="n">
        <v>41062</v>
      </c>
      <c r="H61" s="84"/>
    </row>
    <row r="62" customFormat="false" ht="15" hidden="false" customHeight="true" outlineLevel="0" collapsed="false">
      <c r="A62" s="126" t="n">
        <f aca="false">RANK(B62,$B$4:$B$102,1)</f>
        <v>59</v>
      </c>
      <c r="B62" s="79" t="n">
        <v>5710</v>
      </c>
      <c r="C62" s="81" t="s">
        <v>345</v>
      </c>
      <c r="D62" s="81" t="s">
        <v>172</v>
      </c>
      <c r="E62" s="81" t="s">
        <v>69</v>
      </c>
      <c r="F62" s="81" t="s">
        <v>43</v>
      </c>
      <c r="G62" s="83" t="n">
        <v>41173</v>
      </c>
      <c r="H62" s="84"/>
    </row>
    <row r="63" customFormat="false" ht="15" hidden="false" customHeight="true" outlineLevel="0" collapsed="false">
      <c r="A63" s="126" t="n">
        <f aca="false">RANK(B63,$B$4:$B$102,1)</f>
        <v>60</v>
      </c>
      <c r="B63" s="79" t="n">
        <v>5715</v>
      </c>
      <c r="C63" s="81" t="s">
        <v>346</v>
      </c>
      <c r="D63" s="81" t="s">
        <v>224</v>
      </c>
      <c r="E63" s="81" t="s">
        <v>69</v>
      </c>
      <c r="F63" s="81" t="s">
        <v>26</v>
      </c>
      <c r="G63" s="83" t="n">
        <v>41062</v>
      </c>
      <c r="H63" s="84"/>
    </row>
    <row r="64" customFormat="false" ht="15" hidden="false" customHeight="true" outlineLevel="0" collapsed="false">
      <c r="A64" s="126" t="n">
        <f aca="false">RANK(B64,$B$4:$B$102,1)</f>
        <v>60</v>
      </c>
      <c r="B64" s="79" t="n">
        <v>5715</v>
      </c>
      <c r="C64" s="81" t="s">
        <v>347</v>
      </c>
      <c r="D64" s="81" t="s">
        <v>73</v>
      </c>
      <c r="E64" s="81" t="s">
        <v>69</v>
      </c>
      <c r="F64" s="81" t="s">
        <v>26</v>
      </c>
      <c r="G64" s="83" t="n">
        <v>41062</v>
      </c>
      <c r="H64" s="84"/>
    </row>
    <row r="65" customFormat="false" ht="15" hidden="false" customHeight="true" outlineLevel="0" collapsed="false">
      <c r="A65" s="126" t="n">
        <f aca="false">RANK(B65,$B$4:$B$102,1)</f>
        <v>62</v>
      </c>
      <c r="B65" s="79" t="n">
        <v>5727</v>
      </c>
      <c r="C65" s="81" t="s">
        <v>185</v>
      </c>
      <c r="D65" s="81" t="s">
        <v>179</v>
      </c>
      <c r="E65" s="81" t="s">
        <v>69</v>
      </c>
      <c r="F65" s="81" t="s">
        <v>41</v>
      </c>
      <c r="G65" s="83" t="n">
        <v>41160</v>
      </c>
      <c r="H65" s="84"/>
    </row>
    <row r="66" customFormat="false" ht="15" hidden="false" customHeight="true" outlineLevel="0" collapsed="false">
      <c r="A66" s="126" t="n">
        <f aca="false">RANK(B66,$B$4:$B$102,1)</f>
        <v>63</v>
      </c>
      <c r="B66" s="79" t="n">
        <v>5730</v>
      </c>
      <c r="C66" s="81" t="s">
        <v>348</v>
      </c>
      <c r="D66" s="81" t="s">
        <v>172</v>
      </c>
      <c r="E66" s="81" t="s">
        <v>69</v>
      </c>
      <c r="F66" s="81" t="s">
        <v>26</v>
      </c>
      <c r="G66" s="83" t="n">
        <v>41062</v>
      </c>
      <c r="H66" s="84"/>
    </row>
    <row r="67" customFormat="false" ht="15" hidden="false" customHeight="true" outlineLevel="0" collapsed="false">
      <c r="A67" s="126" t="n">
        <f aca="false">RANK(B67,$B$4:$B$102,1)</f>
        <v>64</v>
      </c>
      <c r="B67" s="79" t="n">
        <v>5743</v>
      </c>
      <c r="C67" s="86" t="s">
        <v>349</v>
      </c>
      <c r="D67" s="74" t="s">
        <v>89</v>
      </c>
      <c r="E67" s="81" t="s">
        <v>69</v>
      </c>
      <c r="F67" s="81" t="s">
        <v>43</v>
      </c>
      <c r="G67" s="83" t="n">
        <v>41173</v>
      </c>
      <c r="H67" s="84"/>
    </row>
    <row r="68" customFormat="false" ht="15" hidden="false" customHeight="true" outlineLevel="0" collapsed="false">
      <c r="A68" s="126" t="n">
        <f aca="false">RANK(B68,$B$4:$B$102,1)</f>
        <v>65</v>
      </c>
      <c r="B68" s="79" t="n">
        <v>5748</v>
      </c>
      <c r="C68" s="86" t="s">
        <v>350</v>
      </c>
      <c r="D68" s="74" t="s">
        <v>82</v>
      </c>
      <c r="E68" s="81" t="s">
        <v>69</v>
      </c>
      <c r="F68" s="81" t="s">
        <v>31</v>
      </c>
      <c r="G68" s="83" t="n">
        <v>41097</v>
      </c>
      <c r="H68" s="84"/>
    </row>
    <row r="69" customFormat="false" ht="15" hidden="false" customHeight="true" outlineLevel="0" collapsed="false">
      <c r="A69" s="126" t="n">
        <f aca="false">RANK(B69,$B$4:$B$102,1)</f>
        <v>66</v>
      </c>
      <c r="B69" s="79" t="n">
        <v>5759</v>
      </c>
      <c r="C69" s="81" t="s">
        <v>351</v>
      </c>
      <c r="D69" s="81" t="s">
        <v>56</v>
      </c>
      <c r="E69" s="81" t="s">
        <v>91</v>
      </c>
      <c r="F69" s="85" t="s">
        <v>92</v>
      </c>
      <c r="G69" s="83" t="n">
        <v>41006</v>
      </c>
      <c r="H69" s="84"/>
    </row>
    <row r="70" customFormat="false" ht="15" hidden="false" customHeight="true" outlineLevel="0" collapsed="false">
      <c r="A70" s="126" t="n">
        <f aca="false">RANK(B70,$B$4:$B$102,1)</f>
        <v>67</v>
      </c>
      <c r="B70" s="79" t="n">
        <v>5764</v>
      </c>
      <c r="C70" s="81" t="s">
        <v>121</v>
      </c>
      <c r="D70" s="81" t="s">
        <v>122</v>
      </c>
      <c r="E70" s="81" t="s">
        <v>98</v>
      </c>
      <c r="F70" s="81" t="s">
        <v>43</v>
      </c>
      <c r="G70" s="83" t="n">
        <v>41173</v>
      </c>
      <c r="H70" s="84"/>
    </row>
    <row r="71" customFormat="false" ht="15" hidden="false" customHeight="true" outlineLevel="0" collapsed="false">
      <c r="A71" s="126" t="n">
        <f aca="false">RANK(B71,$B$4:$B$102,1)</f>
        <v>68</v>
      </c>
      <c r="B71" s="79" t="n">
        <v>5766</v>
      </c>
      <c r="C71" s="81" t="s">
        <v>208</v>
      </c>
      <c r="D71" s="81" t="s">
        <v>85</v>
      </c>
      <c r="E71" s="81" t="s">
        <v>69</v>
      </c>
      <c r="F71" s="81" t="s">
        <v>26</v>
      </c>
      <c r="G71" s="83" t="n">
        <v>41062</v>
      </c>
      <c r="H71" s="84"/>
    </row>
    <row r="72" customFormat="false" ht="15" hidden="false" customHeight="true" outlineLevel="0" collapsed="false">
      <c r="A72" s="126" t="n">
        <f aca="false">RANK(B72,$B$4:$B$102,1)</f>
        <v>69</v>
      </c>
      <c r="B72" s="79" t="n">
        <v>5779</v>
      </c>
      <c r="C72" s="81" t="s">
        <v>352</v>
      </c>
      <c r="D72" s="81" t="s">
        <v>353</v>
      </c>
      <c r="E72" s="81" t="s">
        <v>69</v>
      </c>
      <c r="F72" s="81" t="s">
        <v>31</v>
      </c>
      <c r="G72" s="83" t="n">
        <v>41097</v>
      </c>
      <c r="H72" s="84"/>
    </row>
    <row r="73" customFormat="false" ht="15" hidden="false" customHeight="true" outlineLevel="0" collapsed="false">
      <c r="A73" s="126" t="n">
        <f aca="false">RANK(B73,$B$4:$B$102,1)</f>
        <v>70</v>
      </c>
      <c r="B73" s="79" t="n">
        <v>5782</v>
      </c>
      <c r="C73" s="81" t="s">
        <v>192</v>
      </c>
      <c r="D73" s="81" t="s">
        <v>85</v>
      </c>
      <c r="E73" s="81" t="s">
        <v>69</v>
      </c>
      <c r="F73" s="81" t="s">
        <v>26</v>
      </c>
      <c r="G73" s="83" t="n">
        <v>41062</v>
      </c>
      <c r="H73" s="84"/>
    </row>
    <row r="74" customFormat="false" ht="15" hidden="false" customHeight="true" outlineLevel="0" collapsed="false">
      <c r="A74" s="126" t="n">
        <f aca="false">RANK(B74,$B$4:$B$102,1)</f>
        <v>71</v>
      </c>
      <c r="B74" s="79" t="n">
        <v>5799</v>
      </c>
      <c r="C74" s="81" t="s">
        <v>311</v>
      </c>
      <c r="D74" s="81" t="s">
        <v>312</v>
      </c>
      <c r="E74" s="81" t="s">
        <v>69</v>
      </c>
      <c r="F74" s="81" t="s">
        <v>24</v>
      </c>
      <c r="G74" s="83" t="n">
        <v>41042</v>
      </c>
      <c r="H74" s="84"/>
    </row>
    <row r="75" customFormat="false" ht="15" hidden="false" customHeight="true" outlineLevel="0" collapsed="false">
      <c r="A75" s="126" t="n">
        <f aca="false">RANK(B75,$B$4:$B$102,1)</f>
        <v>72</v>
      </c>
      <c r="B75" s="79" t="n">
        <v>5804</v>
      </c>
      <c r="C75" s="81" t="s">
        <v>260</v>
      </c>
      <c r="D75" s="81" t="s">
        <v>100</v>
      </c>
      <c r="E75" s="81" t="s">
        <v>69</v>
      </c>
      <c r="F75" s="81" t="s">
        <v>26</v>
      </c>
      <c r="G75" s="83" t="n">
        <v>41062</v>
      </c>
      <c r="H75" s="84"/>
    </row>
    <row r="76" customFormat="false" ht="15" hidden="false" customHeight="true" outlineLevel="0" collapsed="false">
      <c r="A76" s="126" t="n">
        <f aca="false">RANK(B76,$B$4:$B$102,1)</f>
        <v>72</v>
      </c>
      <c r="B76" s="79" t="n">
        <v>5804</v>
      </c>
      <c r="C76" s="81" t="s">
        <v>317</v>
      </c>
      <c r="D76" s="81" t="s">
        <v>264</v>
      </c>
      <c r="E76" s="81" t="s">
        <v>69</v>
      </c>
      <c r="F76" s="81" t="s">
        <v>26</v>
      </c>
      <c r="G76" s="83" t="n">
        <v>41062</v>
      </c>
      <c r="H76" s="84"/>
    </row>
    <row r="77" customFormat="false" ht="15" hidden="false" customHeight="true" outlineLevel="0" collapsed="false">
      <c r="A77" s="126" t="n">
        <f aca="false">RANK(B77,$B$4:$B$102,1)</f>
        <v>74</v>
      </c>
      <c r="B77" s="79" t="n">
        <v>5818</v>
      </c>
      <c r="C77" s="81" t="s">
        <v>202</v>
      </c>
      <c r="D77" s="81" t="s">
        <v>172</v>
      </c>
      <c r="E77" s="81" t="s">
        <v>69</v>
      </c>
      <c r="F77" s="81" t="s">
        <v>41</v>
      </c>
      <c r="G77" s="83" t="n">
        <v>41160</v>
      </c>
      <c r="H77" s="84"/>
    </row>
    <row r="78" customFormat="false" ht="15" hidden="false" customHeight="true" outlineLevel="0" collapsed="false">
      <c r="A78" s="126" t="n">
        <f aca="false">RANK(B78,$B$4:$B$102,1)</f>
        <v>75</v>
      </c>
      <c r="B78" s="79" t="n">
        <v>5827</v>
      </c>
      <c r="C78" s="81" t="s">
        <v>313</v>
      </c>
      <c r="D78" s="81" t="s">
        <v>354</v>
      </c>
      <c r="E78" s="81" t="s">
        <v>69</v>
      </c>
      <c r="F78" s="81" t="s">
        <v>43</v>
      </c>
      <c r="G78" s="83" t="n">
        <v>41173</v>
      </c>
      <c r="H78" s="84"/>
    </row>
    <row r="79" customFormat="false" ht="15" hidden="false" customHeight="true" outlineLevel="0" collapsed="false">
      <c r="A79" s="126" t="n">
        <f aca="false">RANK(B79,$B$4:$B$102,1)</f>
        <v>76</v>
      </c>
      <c r="B79" s="79" t="n">
        <v>5842</v>
      </c>
      <c r="C79" s="81" t="s">
        <v>304</v>
      </c>
      <c r="D79" s="81" t="s">
        <v>85</v>
      </c>
      <c r="E79" s="81" t="s">
        <v>69</v>
      </c>
      <c r="F79" s="81" t="s">
        <v>43</v>
      </c>
      <c r="G79" s="83" t="n">
        <v>41173</v>
      </c>
      <c r="H79" s="84"/>
    </row>
    <row r="80" customFormat="false" ht="15" hidden="false" customHeight="true" outlineLevel="0" collapsed="false">
      <c r="A80" s="126" t="n">
        <f aca="false">RANK(B80,$B$4:$B$102,1)</f>
        <v>77</v>
      </c>
      <c r="B80" s="79" t="n">
        <v>5843</v>
      </c>
      <c r="C80" s="81" t="s">
        <v>211</v>
      </c>
      <c r="D80" s="81" t="s">
        <v>212</v>
      </c>
      <c r="E80" s="81" t="s">
        <v>98</v>
      </c>
      <c r="F80" s="81" t="s">
        <v>26</v>
      </c>
      <c r="G80" s="83" t="n">
        <v>41062</v>
      </c>
      <c r="H80" s="84"/>
    </row>
    <row r="81" customFormat="false" ht="15" hidden="false" customHeight="true" outlineLevel="0" collapsed="false">
      <c r="A81" s="126" t="n">
        <f aca="false">RANK(B81,$B$4:$B$102,1)</f>
        <v>78</v>
      </c>
      <c r="B81" s="79" t="n">
        <v>5853</v>
      </c>
      <c r="C81" s="81" t="s">
        <v>355</v>
      </c>
      <c r="D81" s="81" t="s">
        <v>76</v>
      </c>
      <c r="E81" s="81" t="s">
        <v>69</v>
      </c>
      <c r="F81" s="81" t="s">
        <v>36</v>
      </c>
      <c r="G81" s="83" t="n">
        <v>41132</v>
      </c>
      <c r="H81" s="84"/>
    </row>
    <row r="82" customFormat="false" ht="15" hidden="false" customHeight="true" outlineLevel="0" collapsed="false">
      <c r="A82" s="126" t="n">
        <f aca="false">RANK(B82,$B$4:$B$102,1)</f>
        <v>79</v>
      </c>
      <c r="B82" s="79" t="n">
        <v>5875</v>
      </c>
      <c r="C82" s="81" t="s">
        <v>263</v>
      </c>
      <c r="D82" s="81" t="s">
        <v>264</v>
      </c>
      <c r="E82" s="81" t="s">
        <v>69</v>
      </c>
      <c r="F82" s="81" t="s">
        <v>26</v>
      </c>
      <c r="G82" s="83" t="n">
        <v>41062</v>
      </c>
      <c r="H82" s="84"/>
    </row>
    <row r="83" customFormat="false" ht="15" hidden="false" customHeight="true" outlineLevel="0" collapsed="false">
      <c r="A83" s="126" t="n">
        <f aca="false">RANK(B83,$B$4:$B$102,1)</f>
        <v>80</v>
      </c>
      <c r="B83" s="79" t="n">
        <v>5878</v>
      </c>
      <c r="C83" s="81" t="s">
        <v>356</v>
      </c>
      <c r="D83" s="81" t="s">
        <v>85</v>
      </c>
      <c r="E83" s="81" t="s">
        <v>69</v>
      </c>
      <c r="F83" s="81" t="s">
        <v>26</v>
      </c>
      <c r="G83" s="83" t="n">
        <v>41062</v>
      </c>
      <c r="H83" s="84"/>
    </row>
    <row r="84" customFormat="false" ht="15" hidden="false" customHeight="true" outlineLevel="0" collapsed="false">
      <c r="A84" s="126" t="n">
        <f aca="false">RANK(B84,$B$4:$B$102,1)</f>
        <v>81</v>
      </c>
      <c r="B84" s="79" t="n">
        <v>5882</v>
      </c>
      <c r="C84" s="81" t="s">
        <v>253</v>
      </c>
      <c r="D84" s="81" t="s">
        <v>188</v>
      </c>
      <c r="E84" s="81" t="s">
        <v>69</v>
      </c>
      <c r="F84" s="81" t="s">
        <v>31</v>
      </c>
      <c r="G84" s="83" t="n">
        <v>41097</v>
      </c>
      <c r="H84" s="84"/>
    </row>
    <row r="85" customFormat="false" ht="15" hidden="false" customHeight="true" outlineLevel="0" collapsed="false">
      <c r="A85" s="126" t="n">
        <f aca="false">RANK(B85,$B$4:$B$102,1)</f>
        <v>82</v>
      </c>
      <c r="B85" s="79" t="n">
        <v>5906</v>
      </c>
      <c r="C85" s="81" t="s">
        <v>243</v>
      </c>
      <c r="D85" s="81" t="s">
        <v>73</v>
      </c>
      <c r="E85" s="81" t="s">
        <v>69</v>
      </c>
      <c r="F85" s="81" t="s">
        <v>41</v>
      </c>
      <c r="G85" s="83" t="n">
        <v>41160</v>
      </c>
      <c r="H85" s="84"/>
    </row>
    <row r="86" customFormat="false" ht="15" hidden="false" customHeight="true" outlineLevel="0" collapsed="false">
      <c r="A86" s="126" t="n">
        <f aca="false">RANK(B86,$B$4:$B$102,1)</f>
        <v>83</v>
      </c>
      <c r="B86" s="79" t="n">
        <v>5918</v>
      </c>
      <c r="C86" s="81" t="s">
        <v>310</v>
      </c>
      <c r="D86" s="81" t="s">
        <v>131</v>
      </c>
      <c r="E86" s="81" t="s">
        <v>69</v>
      </c>
      <c r="F86" s="81" t="s">
        <v>41</v>
      </c>
      <c r="G86" s="83" t="n">
        <v>41160</v>
      </c>
      <c r="H86" s="84"/>
    </row>
    <row r="87" customFormat="false" ht="15" hidden="false" customHeight="true" outlineLevel="0" collapsed="false">
      <c r="A87" s="126" t="n">
        <f aca="false">RANK(B87,$B$4:$B$102,1)</f>
        <v>84</v>
      </c>
      <c r="B87" s="79" t="n">
        <v>5939</v>
      </c>
      <c r="C87" s="81" t="s">
        <v>357</v>
      </c>
      <c r="D87" s="81" t="s">
        <v>80</v>
      </c>
      <c r="E87" s="81" t="s">
        <v>69</v>
      </c>
      <c r="F87" s="81" t="s">
        <v>26</v>
      </c>
      <c r="G87" s="83" t="n">
        <v>41062</v>
      </c>
      <c r="H87" s="84"/>
    </row>
    <row r="88" customFormat="false" ht="15" hidden="false" customHeight="true" outlineLevel="0" collapsed="false">
      <c r="A88" s="126" t="n">
        <f aca="false">RANK(B88,$B$4:$B$102,1)</f>
        <v>85</v>
      </c>
      <c r="B88" s="79" t="n">
        <v>5967</v>
      </c>
      <c r="C88" s="81" t="s">
        <v>358</v>
      </c>
      <c r="D88" s="81" t="s">
        <v>80</v>
      </c>
      <c r="E88" s="81" t="s">
        <v>69</v>
      </c>
      <c r="F88" s="81" t="s">
        <v>26</v>
      </c>
      <c r="G88" s="83" t="n">
        <v>41062</v>
      </c>
      <c r="H88" s="84"/>
    </row>
    <row r="89" customFormat="false" ht="15" hidden="false" customHeight="true" outlineLevel="0" collapsed="false">
      <c r="A89" s="126" t="n">
        <f aca="false">RANK(B89,$B$4:$B$102,1)</f>
        <v>86</v>
      </c>
      <c r="B89" s="79" t="n">
        <v>5975</v>
      </c>
      <c r="C89" s="81" t="s">
        <v>359</v>
      </c>
      <c r="D89" s="81" t="s">
        <v>89</v>
      </c>
      <c r="E89" s="81" t="s">
        <v>69</v>
      </c>
      <c r="F89" s="81" t="s">
        <v>26</v>
      </c>
      <c r="G89" s="83" t="n">
        <v>41062</v>
      </c>
      <c r="H89" s="84"/>
    </row>
    <row r="90" customFormat="false" ht="15" hidden="false" customHeight="true" outlineLevel="0" collapsed="false">
      <c r="A90" s="126" t="n">
        <f aca="false">RANK(B90,$B$4:$B$102,1)</f>
        <v>87</v>
      </c>
      <c r="B90" s="79" t="n">
        <v>5980</v>
      </c>
      <c r="C90" s="81" t="s">
        <v>223</v>
      </c>
      <c r="D90" s="81" t="s">
        <v>224</v>
      </c>
      <c r="E90" s="81" t="s">
        <v>98</v>
      </c>
      <c r="F90" s="81" t="s">
        <v>28</v>
      </c>
      <c r="G90" s="83" t="n">
        <v>41074</v>
      </c>
      <c r="H90" s="84"/>
    </row>
    <row r="91" customFormat="false" ht="15" hidden="false" customHeight="true" outlineLevel="0" collapsed="false">
      <c r="A91" s="126" t="n">
        <f aca="false">RANK(B91,$B$4:$B$102,1)</f>
        <v>88</v>
      </c>
      <c r="B91" s="79" t="n">
        <v>10002</v>
      </c>
      <c r="C91" s="81" t="s">
        <v>176</v>
      </c>
      <c r="D91" s="81" t="s">
        <v>76</v>
      </c>
      <c r="E91" s="81" t="s">
        <v>69</v>
      </c>
      <c r="F91" s="81" t="s">
        <v>26</v>
      </c>
      <c r="G91" s="83" t="n">
        <v>41062</v>
      </c>
      <c r="H91" s="84"/>
    </row>
    <row r="92" customFormat="false" ht="15" hidden="false" customHeight="true" outlineLevel="0" collapsed="false">
      <c r="A92" s="126" t="n">
        <f aca="false">RANK(B92,$B$4:$B$102,1)</f>
        <v>89</v>
      </c>
      <c r="B92" s="79" t="n">
        <v>10130</v>
      </c>
      <c r="C92" s="81" t="s">
        <v>314</v>
      </c>
      <c r="D92" s="81" t="s">
        <v>60</v>
      </c>
      <c r="E92" s="81" t="s">
        <v>69</v>
      </c>
      <c r="F92" s="81" t="s">
        <v>26</v>
      </c>
      <c r="G92" s="83" t="n">
        <v>41062</v>
      </c>
      <c r="H92" s="84"/>
    </row>
    <row r="93" customFormat="false" ht="15" hidden="false" customHeight="true" outlineLevel="0" collapsed="false">
      <c r="A93" s="126" t="n">
        <f aca="false">RANK(B93,$B$4:$B$102,1)</f>
        <v>90</v>
      </c>
      <c r="B93" s="79" t="n">
        <v>10161</v>
      </c>
      <c r="C93" s="81" t="s">
        <v>360</v>
      </c>
      <c r="D93" s="81" t="s">
        <v>80</v>
      </c>
      <c r="E93" s="81" t="s">
        <v>69</v>
      </c>
      <c r="F93" s="81" t="s">
        <v>26</v>
      </c>
      <c r="G93" s="83" t="n">
        <v>41062</v>
      </c>
      <c r="H93" s="84"/>
    </row>
    <row r="94" customFormat="false" ht="15" hidden="false" customHeight="true" outlineLevel="0" collapsed="false">
      <c r="A94" s="126" t="n">
        <f aca="false">RANK(B94,$B$4:$B$102,1)</f>
        <v>91</v>
      </c>
      <c r="B94" s="79" t="n">
        <v>10240</v>
      </c>
      <c r="C94" s="81" t="s">
        <v>361</v>
      </c>
      <c r="D94" s="81" t="s">
        <v>268</v>
      </c>
      <c r="E94" s="81" t="s">
        <v>69</v>
      </c>
      <c r="F94" s="81" t="s">
        <v>41</v>
      </c>
      <c r="G94" s="83" t="n">
        <v>41160</v>
      </c>
      <c r="H94" s="84"/>
    </row>
    <row r="95" customFormat="false" ht="15" hidden="false" customHeight="true" outlineLevel="0" collapsed="false">
      <c r="A95" s="126" t="n">
        <f aca="false">RANK(B95,$B$4:$B$102,1)</f>
        <v>92</v>
      </c>
      <c r="B95" s="79" t="n">
        <v>10241</v>
      </c>
      <c r="C95" s="81" t="s">
        <v>321</v>
      </c>
      <c r="D95" s="81" t="s">
        <v>212</v>
      </c>
      <c r="E95" s="81" t="s">
        <v>69</v>
      </c>
      <c r="F95" s="81" t="s">
        <v>26</v>
      </c>
      <c r="G95" s="83" t="n">
        <v>41062</v>
      </c>
      <c r="H95" s="84"/>
    </row>
    <row r="96" customFormat="false" ht="15" hidden="false" customHeight="true" outlineLevel="0" collapsed="false">
      <c r="A96" s="126" t="n">
        <f aca="false">RANK(B96,$B$4:$B$102,1)</f>
        <v>93</v>
      </c>
      <c r="B96" s="79" t="n">
        <v>10250</v>
      </c>
      <c r="C96" s="81" t="s">
        <v>362</v>
      </c>
      <c r="D96" s="81" t="s">
        <v>94</v>
      </c>
      <c r="E96" s="81" t="s">
        <v>69</v>
      </c>
      <c r="F96" s="81" t="s">
        <v>43</v>
      </c>
      <c r="G96" s="83" t="n">
        <v>41173</v>
      </c>
      <c r="H96" s="84"/>
    </row>
    <row r="97" customFormat="false" ht="15" hidden="false" customHeight="true" outlineLevel="0" collapsed="false">
      <c r="A97" s="126" t="n">
        <f aca="false">RANK(B97,$B$4:$B$102,1)</f>
        <v>94</v>
      </c>
      <c r="B97" s="79" t="n">
        <v>10251</v>
      </c>
      <c r="C97" s="81" t="s">
        <v>363</v>
      </c>
      <c r="D97" s="81" t="s">
        <v>195</v>
      </c>
      <c r="E97" s="81" t="s">
        <v>69</v>
      </c>
      <c r="F97" s="81" t="s">
        <v>41</v>
      </c>
      <c r="G97" s="83" t="n">
        <v>41160</v>
      </c>
      <c r="H97" s="84"/>
    </row>
    <row r="98" customFormat="false" ht="15" hidden="false" customHeight="true" outlineLevel="0" collapsed="false">
      <c r="A98" s="126" t="n">
        <f aca="false">RANK(B98,$B$4:$B$102,1)</f>
        <v>95</v>
      </c>
      <c r="B98" s="79" t="n">
        <v>10678</v>
      </c>
      <c r="C98" s="81" t="s">
        <v>270</v>
      </c>
      <c r="D98" s="81" t="s">
        <v>109</v>
      </c>
      <c r="E98" s="81" t="s">
        <v>69</v>
      </c>
      <c r="F98" s="81" t="s">
        <v>43</v>
      </c>
      <c r="G98" s="83" t="n">
        <v>41173</v>
      </c>
      <c r="H98" s="84"/>
    </row>
    <row r="99" customFormat="false" ht="15" hidden="false" customHeight="true" outlineLevel="0" collapsed="false">
      <c r="A99" s="126"/>
      <c r="B99" s="79"/>
      <c r="C99" s="85"/>
      <c r="D99" s="85"/>
      <c r="E99" s="85"/>
      <c r="F99" s="85"/>
      <c r="G99" s="83"/>
      <c r="H99" s="84"/>
    </row>
    <row r="100" customFormat="false" ht="15" hidden="false" customHeight="true" outlineLevel="0" collapsed="false">
      <c r="A100" s="126"/>
      <c r="B100" s="79"/>
      <c r="C100" s="85"/>
      <c r="D100" s="85"/>
      <c r="E100" s="85"/>
      <c r="F100" s="85"/>
      <c r="G100" s="83"/>
      <c r="H100" s="84"/>
    </row>
    <row r="101" customFormat="false" ht="15" hidden="false" customHeight="true" outlineLevel="0" collapsed="false">
      <c r="A101" s="126"/>
      <c r="B101" s="79"/>
      <c r="C101" s="85"/>
      <c r="D101" s="85"/>
      <c r="E101" s="85"/>
      <c r="F101" s="85"/>
      <c r="G101" s="83"/>
      <c r="H101" s="84"/>
    </row>
    <row r="102" customFormat="false" ht="15" hidden="false" customHeight="true" outlineLevel="0" collapsed="false">
      <c r="A102" s="88"/>
      <c r="B102" s="127"/>
      <c r="C102" s="90"/>
      <c r="D102" s="90"/>
      <c r="E102" s="90"/>
      <c r="F102" s="90"/>
      <c r="G102" s="92"/>
      <c r="H102" s="93"/>
    </row>
  </sheetData>
  <autoFilter ref="A3:G9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25"/>
    <col collapsed="false" customWidth="true" hidden="false" outlineLevel="0" max="2" min="2" style="57" width="6.99"/>
    <col collapsed="false" customWidth="true" hidden="false" outlineLevel="0" max="3" min="3" style="57" width="8.86"/>
    <col collapsed="false" customWidth="true" hidden="false" outlineLevel="0" max="7" min="4" style="57" width="10.99"/>
    <col collapsed="false" customWidth="false" hidden="false" outlineLevel="0" max="8" min="8" style="57" width="8.99"/>
    <col collapsed="false" customWidth="true" hidden="false" outlineLevel="0" max="9" min="9" style="57" width="11.12"/>
    <col collapsed="false" customWidth="true" hidden="false" outlineLevel="0" max="10" min="10" style="57" width="11.75"/>
    <col collapsed="false" customWidth="true" hidden="false" outlineLevel="0" max="11" min="11" style="57" width="7.49"/>
    <col collapsed="false" customWidth="false" hidden="false" outlineLevel="0" max="257" min="12" style="57" width="8.99"/>
  </cols>
  <sheetData>
    <row r="1" customFormat="false" ht="13.5" hidden="false" customHeight="true" outlineLevel="0" collapsed="false">
      <c r="A1" s="57" t="s">
        <v>364</v>
      </c>
    </row>
    <row r="3" s="63" customFormat="true" ht="13.5" hidden="false" customHeight="true" outlineLevel="0" collapsed="false">
      <c r="A3" s="58" t="s">
        <v>45</v>
      </c>
      <c r="B3" s="59" t="s">
        <v>46</v>
      </c>
      <c r="C3" s="59" t="s">
        <v>365</v>
      </c>
      <c r="D3" s="128" t="s">
        <v>366</v>
      </c>
      <c r="E3" s="128" t="s">
        <v>367</v>
      </c>
      <c r="F3" s="128" t="s">
        <v>368</v>
      </c>
      <c r="G3" s="128" t="s">
        <v>369</v>
      </c>
      <c r="H3" s="59" t="s">
        <v>370</v>
      </c>
      <c r="I3" s="61" t="s">
        <v>51</v>
      </c>
      <c r="J3" s="62" t="s">
        <v>52</v>
      </c>
      <c r="K3" s="62" t="s">
        <v>53</v>
      </c>
    </row>
    <row r="4" customFormat="false" ht="13.5" hidden="false" customHeight="true" outlineLevel="0" collapsed="false">
      <c r="A4" s="129" t="n">
        <f aca="false">RANK(B4,$B$4:$B$80,1)</f>
        <v>1</v>
      </c>
      <c r="B4" s="65" t="n">
        <v>4083</v>
      </c>
      <c r="C4" s="67" t="s">
        <v>56</v>
      </c>
      <c r="D4" s="130" t="s">
        <v>371</v>
      </c>
      <c r="E4" s="130" t="s">
        <v>372</v>
      </c>
      <c r="F4" s="130" t="s">
        <v>373</v>
      </c>
      <c r="G4" s="130" t="s">
        <v>374</v>
      </c>
      <c r="H4" s="131" t="s">
        <v>69</v>
      </c>
      <c r="I4" s="131" t="s">
        <v>33</v>
      </c>
      <c r="J4" s="132" t="n">
        <v>41119</v>
      </c>
      <c r="K4" s="133" t="s">
        <v>61</v>
      </c>
    </row>
    <row r="5" customFormat="false" ht="13.5" hidden="false" customHeight="true" outlineLevel="0" collapsed="false">
      <c r="A5" s="129" t="n">
        <f aca="false">RANK(B5,$B$4:$B$80,1)</f>
        <v>2</v>
      </c>
      <c r="B5" s="65" t="n">
        <v>4160</v>
      </c>
      <c r="C5" s="103" t="s">
        <v>56</v>
      </c>
      <c r="D5" s="134" t="s">
        <v>375</v>
      </c>
      <c r="E5" s="130" t="s">
        <v>372</v>
      </c>
      <c r="F5" s="130" t="s">
        <v>373</v>
      </c>
      <c r="G5" s="130" t="s">
        <v>374</v>
      </c>
      <c r="H5" s="131" t="s">
        <v>66</v>
      </c>
      <c r="I5" s="131" t="s">
        <v>28</v>
      </c>
      <c r="J5" s="132" t="n">
        <v>41075</v>
      </c>
      <c r="K5" s="133" t="s">
        <v>376</v>
      </c>
    </row>
    <row r="6" customFormat="false" ht="13.5" hidden="false" customHeight="true" outlineLevel="0" collapsed="false">
      <c r="A6" s="129" t="n">
        <f aca="false">RANK(B6,$B$4:$B$80,1)</f>
        <v>3</v>
      </c>
      <c r="B6" s="65" t="n">
        <v>4177</v>
      </c>
      <c r="C6" s="67" t="s">
        <v>56</v>
      </c>
      <c r="D6" s="130" t="s">
        <v>371</v>
      </c>
      <c r="E6" s="130" t="s">
        <v>372</v>
      </c>
      <c r="F6" s="130" t="s">
        <v>374</v>
      </c>
      <c r="G6" s="130" t="s">
        <v>377</v>
      </c>
      <c r="H6" s="131" t="s">
        <v>69</v>
      </c>
      <c r="I6" s="131" t="s">
        <v>24</v>
      </c>
      <c r="J6" s="132" t="n">
        <v>41041</v>
      </c>
      <c r="K6" s="133"/>
    </row>
    <row r="7" customFormat="false" ht="13.5" hidden="false" customHeight="true" outlineLevel="0" collapsed="false">
      <c r="A7" s="129" t="n">
        <f aca="false">RANK(B7,$B$4:$B$80,1)</f>
        <v>4</v>
      </c>
      <c r="B7" s="65" t="n">
        <v>4203</v>
      </c>
      <c r="C7" s="67" t="s">
        <v>56</v>
      </c>
      <c r="D7" s="130" t="s">
        <v>371</v>
      </c>
      <c r="E7" s="130" t="s">
        <v>372</v>
      </c>
      <c r="F7" s="130" t="s">
        <v>373</v>
      </c>
      <c r="G7" s="130" t="s">
        <v>377</v>
      </c>
      <c r="H7" s="131" t="s">
        <v>69</v>
      </c>
      <c r="I7" s="131" t="s">
        <v>26</v>
      </c>
      <c r="J7" s="132" t="n">
        <v>41062</v>
      </c>
      <c r="K7" s="133"/>
    </row>
    <row r="8" customFormat="false" ht="13.5" hidden="false" customHeight="true" outlineLevel="0" collapsed="false">
      <c r="A8" s="129" t="n">
        <f aca="false">RANK(B8,$B$4:$B$80,1)</f>
        <v>5</v>
      </c>
      <c r="B8" s="65" t="n">
        <v>4213</v>
      </c>
      <c r="C8" s="67" t="s">
        <v>56</v>
      </c>
      <c r="D8" s="130" t="s">
        <v>378</v>
      </c>
      <c r="E8" s="130" t="s">
        <v>373</v>
      </c>
      <c r="F8" s="130" t="s">
        <v>374</v>
      </c>
      <c r="G8" s="130" t="s">
        <v>379</v>
      </c>
      <c r="H8" s="131" t="s">
        <v>57</v>
      </c>
      <c r="I8" s="131" t="s">
        <v>41</v>
      </c>
      <c r="J8" s="132" t="n">
        <v>41160</v>
      </c>
      <c r="K8" s="133"/>
    </row>
    <row r="9" customFormat="false" ht="13.5" hidden="false" customHeight="true" outlineLevel="0" collapsed="false">
      <c r="A9" s="129" t="n">
        <f aca="false">RANK(B9,$B$4:$B$80,1)</f>
        <v>6</v>
      </c>
      <c r="B9" s="65" t="n">
        <v>4282</v>
      </c>
      <c r="C9" s="67" t="s">
        <v>56</v>
      </c>
      <c r="D9" s="130" t="s">
        <v>380</v>
      </c>
      <c r="E9" s="130" t="s">
        <v>372</v>
      </c>
      <c r="F9" s="130" t="s">
        <v>381</v>
      </c>
      <c r="G9" s="135" t="s">
        <v>377</v>
      </c>
      <c r="H9" s="131" t="s">
        <v>69</v>
      </c>
      <c r="I9" s="131" t="s">
        <v>43</v>
      </c>
      <c r="J9" s="132" t="n">
        <v>41173</v>
      </c>
      <c r="K9" s="133"/>
    </row>
    <row r="10" customFormat="false" ht="13.5" hidden="false" customHeight="true" outlineLevel="0" collapsed="false">
      <c r="A10" s="129" t="n">
        <f aca="false">RANK(B10,$B$4:$B$80,1)</f>
        <v>7</v>
      </c>
      <c r="B10" s="65" t="n">
        <v>4284</v>
      </c>
      <c r="C10" s="67" t="s">
        <v>60</v>
      </c>
      <c r="D10" s="130" t="s">
        <v>382</v>
      </c>
      <c r="E10" s="130" t="s">
        <v>383</v>
      </c>
      <c r="F10" s="130" t="s">
        <v>384</v>
      </c>
      <c r="G10" s="130" t="s">
        <v>385</v>
      </c>
      <c r="H10" s="131" t="s">
        <v>57</v>
      </c>
      <c r="I10" s="131" t="s">
        <v>26</v>
      </c>
      <c r="J10" s="132" t="n">
        <v>41063</v>
      </c>
      <c r="K10" s="133"/>
    </row>
    <row r="11" customFormat="false" ht="13.5" hidden="false" customHeight="true" outlineLevel="0" collapsed="false">
      <c r="A11" s="129" t="n">
        <f aca="false">RANK(B11,$B$4:$B$80,1)</f>
        <v>8</v>
      </c>
      <c r="B11" s="65" t="n">
        <v>4316</v>
      </c>
      <c r="C11" s="67" t="s">
        <v>85</v>
      </c>
      <c r="D11" s="130" t="s">
        <v>386</v>
      </c>
      <c r="E11" s="130" t="s">
        <v>387</v>
      </c>
      <c r="F11" s="130" t="s">
        <v>388</v>
      </c>
      <c r="G11" s="130" t="s">
        <v>389</v>
      </c>
      <c r="H11" s="131" t="s">
        <v>57</v>
      </c>
      <c r="I11" s="131" t="s">
        <v>26</v>
      </c>
      <c r="J11" s="132" t="n">
        <v>41063</v>
      </c>
      <c r="K11" s="133"/>
    </row>
    <row r="12" customFormat="false" ht="13.5" hidden="false" customHeight="true" outlineLevel="0" collapsed="false">
      <c r="A12" s="129" t="n">
        <f aca="false">RANK(B12,$B$4:$B$80,1)</f>
        <v>9</v>
      </c>
      <c r="B12" s="65" t="n">
        <v>4340</v>
      </c>
      <c r="C12" s="67" t="s">
        <v>60</v>
      </c>
      <c r="D12" s="130" t="s">
        <v>390</v>
      </c>
      <c r="E12" s="130" t="s">
        <v>391</v>
      </c>
      <c r="F12" s="135" t="s">
        <v>392</v>
      </c>
      <c r="G12" s="130" t="s">
        <v>393</v>
      </c>
      <c r="H12" s="131" t="s">
        <v>57</v>
      </c>
      <c r="I12" s="131" t="s">
        <v>41</v>
      </c>
      <c r="J12" s="132" t="n">
        <v>41160</v>
      </c>
      <c r="K12" s="133"/>
    </row>
    <row r="13" customFormat="false" ht="13.5" hidden="false" customHeight="true" outlineLevel="0" collapsed="false">
      <c r="A13" s="129" t="n">
        <f aca="false">RANK(B13,$B$4:$B$80,1)</f>
        <v>10</v>
      </c>
      <c r="B13" s="65" t="n">
        <v>4349</v>
      </c>
      <c r="C13" s="131" t="s">
        <v>60</v>
      </c>
      <c r="D13" s="130" t="s">
        <v>383</v>
      </c>
      <c r="E13" s="130" t="s">
        <v>385</v>
      </c>
      <c r="F13" s="130" t="s">
        <v>384</v>
      </c>
      <c r="G13" s="130" t="s">
        <v>382</v>
      </c>
      <c r="H13" s="131" t="s">
        <v>69</v>
      </c>
      <c r="I13" s="131" t="s">
        <v>28</v>
      </c>
      <c r="J13" s="132" t="n">
        <v>41074</v>
      </c>
      <c r="K13" s="133"/>
    </row>
    <row r="14" customFormat="false" ht="13.5" hidden="false" customHeight="true" outlineLevel="0" collapsed="false">
      <c r="A14" s="136" t="n">
        <f aca="false">RANK(B14,$B$4:$B$80,1)</f>
        <v>11</v>
      </c>
      <c r="B14" s="72" t="n">
        <v>4354</v>
      </c>
      <c r="C14" s="137" t="s">
        <v>60</v>
      </c>
      <c r="D14" s="138" t="s">
        <v>383</v>
      </c>
      <c r="E14" s="138" t="s">
        <v>385</v>
      </c>
      <c r="F14" s="138" t="s">
        <v>382</v>
      </c>
      <c r="G14" s="138" t="s">
        <v>384</v>
      </c>
      <c r="H14" s="137" t="s">
        <v>57</v>
      </c>
      <c r="I14" s="78" t="s">
        <v>92</v>
      </c>
      <c r="J14" s="76" t="n">
        <v>41006</v>
      </c>
      <c r="K14" s="139"/>
    </row>
    <row r="15" customFormat="false" ht="13.5" hidden="false" customHeight="true" outlineLevel="0" collapsed="false">
      <c r="A15" s="136" t="n">
        <f aca="false">RANK(B15,$B$4:$B$80,1)</f>
        <v>12</v>
      </c>
      <c r="B15" s="79" t="n">
        <v>4361</v>
      </c>
      <c r="C15" s="81" t="s">
        <v>60</v>
      </c>
      <c r="D15" s="140" t="s">
        <v>385</v>
      </c>
      <c r="E15" s="140" t="s">
        <v>394</v>
      </c>
      <c r="F15" s="140" t="s">
        <v>395</v>
      </c>
      <c r="G15" s="140" t="s">
        <v>383</v>
      </c>
      <c r="H15" s="141" t="s">
        <v>57</v>
      </c>
      <c r="I15" s="141" t="s">
        <v>36</v>
      </c>
      <c r="J15" s="142" t="n">
        <v>41132</v>
      </c>
      <c r="K15" s="143"/>
    </row>
    <row r="16" customFormat="false" ht="13.5" hidden="false" customHeight="true" outlineLevel="0" collapsed="false">
      <c r="A16" s="136" t="n">
        <f aca="false">RANK(B16,$B$4:$B$80,1)</f>
        <v>13</v>
      </c>
      <c r="B16" s="79" t="n">
        <v>4374</v>
      </c>
      <c r="C16" s="81" t="s">
        <v>60</v>
      </c>
      <c r="D16" s="140" t="s">
        <v>382</v>
      </c>
      <c r="E16" s="140" t="s">
        <v>383</v>
      </c>
      <c r="F16" s="140" t="s">
        <v>384</v>
      </c>
      <c r="G16" s="140" t="s">
        <v>390</v>
      </c>
      <c r="H16" s="141" t="s">
        <v>69</v>
      </c>
      <c r="I16" s="141" t="s">
        <v>26</v>
      </c>
      <c r="J16" s="142" t="n">
        <v>41062</v>
      </c>
      <c r="K16" s="143"/>
    </row>
    <row r="17" customFormat="false" ht="13.5" hidden="false" customHeight="true" outlineLevel="0" collapsed="false">
      <c r="A17" s="136" t="n">
        <f aca="false">RANK(B17,$B$4:$B$80,1)</f>
        <v>14</v>
      </c>
      <c r="B17" s="79" t="n">
        <v>4407</v>
      </c>
      <c r="C17" s="81" t="s">
        <v>56</v>
      </c>
      <c r="D17" s="140" t="s">
        <v>380</v>
      </c>
      <c r="E17" s="140" t="s">
        <v>396</v>
      </c>
      <c r="F17" s="140" t="s">
        <v>381</v>
      </c>
      <c r="G17" s="140" t="s">
        <v>377</v>
      </c>
      <c r="H17" s="141" t="s">
        <v>57</v>
      </c>
      <c r="I17" s="85" t="s">
        <v>92</v>
      </c>
      <c r="J17" s="83" t="n">
        <v>41006</v>
      </c>
      <c r="K17" s="143"/>
    </row>
    <row r="18" customFormat="false" ht="13.5" hidden="false" customHeight="true" outlineLevel="0" collapsed="false">
      <c r="A18" s="136" t="n">
        <f aca="false">RANK(B18,$B$4:$B$80,1)</f>
        <v>15</v>
      </c>
      <c r="B18" s="79" t="n">
        <v>4412</v>
      </c>
      <c r="C18" s="81" t="s">
        <v>60</v>
      </c>
      <c r="D18" s="140" t="s">
        <v>385</v>
      </c>
      <c r="E18" s="140" t="s">
        <v>382</v>
      </c>
      <c r="F18" s="140" t="s">
        <v>395</v>
      </c>
      <c r="G18" s="140" t="s">
        <v>383</v>
      </c>
      <c r="H18" s="141" t="s">
        <v>69</v>
      </c>
      <c r="I18" s="141" t="s">
        <v>36</v>
      </c>
      <c r="J18" s="142" t="n">
        <v>41132</v>
      </c>
      <c r="K18" s="143"/>
    </row>
    <row r="19" customFormat="false" ht="13.5" hidden="false" customHeight="true" outlineLevel="0" collapsed="false">
      <c r="A19" s="136" t="n">
        <f aca="false">RANK(B19,$B$4:$B$80,1)</f>
        <v>15</v>
      </c>
      <c r="B19" s="79" t="n">
        <v>4412</v>
      </c>
      <c r="C19" s="81" t="s">
        <v>60</v>
      </c>
      <c r="D19" s="140" t="s">
        <v>391</v>
      </c>
      <c r="E19" s="140" t="s">
        <v>390</v>
      </c>
      <c r="F19" s="140" t="s">
        <v>392</v>
      </c>
      <c r="G19" s="140" t="s">
        <v>393</v>
      </c>
      <c r="H19" s="141" t="s">
        <v>57</v>
      </c>
      <c r="I19" s="141" t="s">
        <v>36</v>
      </c>
      <c r="J19" s="142" t="n">
        <v>41132</v>
      </c>
      <c r="K19" s="143"/>
    </row>
    <row r="20" customFormat="false" ht="13.5" hidden="false" customHeight="true" outlineLevel="0" collapsed="false">
      <c r="A20" s="136" t="n">
        <f aca="false">RANK(B20,$B$4:$B$80,1)</f>
        <v>17</v>
      </c>
      <c r="B20" s="79" t="n">
        <v>4414</v>
      </c>
      <c r="C20" s="81" t="s">
        <v>76</v>
      </c>
      <c r="D20" s="140" t="s">
        <v>397</v>
      </c>
      <c r="E20" s="140" t="s">
        <v>398</v>
      </c>
      <c r="F20" s="140" t="s">
        <v>399</v>
      </c>
      <c r="G20" s="140" t="s">
        <v>400</v>
      </c>
      <c r="H20" s="141" t="s">
        <v>69</v>
      </c>
      <c r="I20" s="141" t="s">
        <v>36</v>
      </c>
      <c r="J20" s="142" t="n">
        <v>41132</v>
      </c>
      <c r="K20" s="143"/>
    </row>
    <row r="21" customFormat="false" ht="13.5" hidden="false" customHeight="true" outlineLevel="0" collapsed="false">
      <c r="A21" s="136" t="n">
        <f aca="false">RANK(B21,$B$4:$B$80,1)</f>
        <v>18</v>
      </c>
      <c r="B21" s="79" t="n">
        <v>4425</v>
      </c>
      <c r="C21" s="81" t="s">
        <v>100</v>
      </c>
      <c r="D21" s="140" t="s">
        <v>401</v>
      </c>
      <c r="E21" s="140" t="s">
        <v>402</v>
      </c>
      <c r="F21" s="140" t="s">
        <v>403</v>
      </c>
      <c r="G21" s="140" t="s">
        <v>404</v>
      </c>
      <c r="H21" s="141" t="s">
        <v>69</v>
      </c>
      <c r="I21" s="141" t="s">
        <v>24</v>
      </c>
      <c r="J21" s="142" t="n">
        <v>41041</v>
      </c>
      <c r="K21" s="143"/>
    </row>
    <row r="22" customFormat="false" ht="13.5" hidden="false" customHeight="true" outlineLevel="0" collapsed="false">
      <c r="A22" s="136" t="n">
        <f aca="false">RANK(B22,$B$4:$B$80,1)</f>
        <v>19</v>
      </c>
      <c r="B22" s="79" t="n">
        <v>4431</v>
      </c>
      <c r="C22" s="81" t="s">
        <v>96</v>
      </c>
      <c r="D22" s="140" t="s">
        <v>405</v>
      </c>
      <c r="E22" s="140" t="s">
        <v>406</v>
      </c>
      <c r="F22" s="140" t="s">
        <v>407</v>
      </c>
      <c r="G22" s="140" t="s">
        <v>408</v>
      </c>
      <c r="H22" s="141" t="s">
        <v>57</v>
      </c>
      <c r="I22" s="141" t="s">
        <v>26</v>
      </c>
      <c r="J22" s="142" t="n">
        <v>41063</v>
      </c>
      <c r="K22" s="143"/>
    </row>
    <row r="23" customFormat="false" ht="13.5" hidden="false" customHeight="true" outlineLevel="0" collapsed="false">
      <c r="A23" s="136" t="n">
        <f aca="false">RANK(B23,$B$4:$B$80,1)</f>
        <v>20</v>
      </c>
      <c r="B23" s="79" t="n">
        <v>4433</v>
      </c>
      <c r="C23" s="81" t="s">
        <v>82</v>
      </c>
      <c r="D23" s="140" t="s">
        <v>409</v>
      </c>
      <c r="E23" s="140" t="s">
        <v>410</v>
      </c>
      <c r="F23" s="140" t="s">
        <v>411</v>
      </c>
      <c r="G23" s="140" t="s">
        <v>412</v>
      </c>
      <c r="H23" s="141" t="s">
        <v>57</v>
      </c>
      <c r="I23" s="141" t="s">
        <v>41</v>
      </c>
      <c r="J23" s="142" t="n">
        <v>41160</v>
      </c>
      <c r="K23" s="143"/>
    </row>
    <row r="24" customFormat="false" ht="13.5" hidden="false" customHeight="true" outlineLevel="0" collapsed="false">
      <c r="A24" s="136" t="n">
        <f aca="false">RANK(B24,$B$4:$B$80,1)</f>
        <v>21</v>
      </c>
      <c r="B24" s="79" t="n">
        <v>4435</v>
      </c>
      <c r="C24" s="81" t="s">
        <v>100</v>
      </c>
      <c r="D24" s="140" t="s">
        <v>402</v>
      </c>
      <c r="E24" s="140" t="s">
        <v>404</v>
      </c>
      <c r="F24" s="140" t="s">
        <v>403</v>
      </c>
      <c r="G24" s="140" t="s">
        <v>401</v>
      </c>
      <c r="H24" s="141" t="s">
        <v>57</v>
      </c>
      <c r="I24" s="141" t="s">
        <v>41</v>
      </c>
      <c r="J24" s="142" t="n">
        <v>41160</v>
      </c>
      <c r="K24" s="143"/>
    </row>
    <row r="25" customFormat="false" ht="13.5" hidden="false" customHeight="true" outlineLevel="0" collapsed="false">
      <c r="A25" s="136" t="n">
        <f aca="false">RANK(B25,$B$4:$B$80,1)</f>
        <v>22</v>
      </c>
      <c r="B25" s="79" t="n">
        <v>4436</v>
      </c>
      <c r="C25" s="81" t="s">
        <v>76</v>
      </c>
      <c r="D25" s="140" t="s">
        <v>397</v>
      </c>
      <c r="E25" s="140" t="s">
        <v>398</v>
      </c>
      <c r="F25" s="140" t="s">
        <v>413</v>
      </c>
      <c r="G25" s="140" t="s">
        <v>400</v>
      </c>
      <c r="H25" s="141" t="s">
        <v>57</v>
      </c>
      <c r="I25" s="141" t="s">
        <v>26</v>
      </c>
      <c r="J25" s="142" t="n">
        <v>41063</v>
      </c>
      <c r="K25" s="143"/>
    </row>
    <row r="26" customFormat="false" ht="13.5" hidden="false" customHeight="true" outlineLevel="0" collapsed="false">
      <c r="A26" s="136" t="n">
        <f aca="false">RANK(B26,$B$4:$B$80,1)</f>
        <v>23</v>
      </c>
      <c r="B26" s="79" t="n">
        <v>4437</v>
      </c>
      <c r="C26" s="81" t="s">
        <v>85</v>
      </c>
      <c r="D26" s="140" t="s">
        <v>386</v>
      </c>
      <c r="E26" s="140" t="s">
        <v>387</v>
      </c>
      <c r="F26" s="140" t="s">
        <v>414</v>
      </c>
      <c r="G26" s="140" t="s">
        <v>388</v>
      </c>
      <c r="H26" s="141" t="s">
        <v>69</v>
      </c>
      <c r="I26" s="141" t="s">
        <v>43</v>
      </c>
      <c r="J26" s="142" t="n">
        <v>41173</v>
      </c>
      <c r="K26" s="143"/>
    </row>
    <row r="27" customFormat="false" ht="13.5" hidden="false" customHeight="true" outlineLevel="0" collapsed="false">
      <c r="A27" s="136" t="n">
        <f aca="false">RANK(B27,$B$4:$B$80,1)</f>
        <v>24</v>
      </c>
      <c r="B27" s="79" t="n">
        <v>4443</v>
      </c>
      <c r="C27" s="81" t="s">
        <v>82</v>
      </c>
      <c r="D27" s="140" t="s">
        <v>415</v>
      </c>
      <c r="E27" s="140" t="s">
        <v>410</v>
      </c>
      <c r="F27" s="140" t="s">
        <v>411</v>
      </c>
      <c r="G27" s="140" t="s">
        <v>412</v>
      </c>
      <c r="H27" s="141" t="s">
        <v>57</v>
      </c>
      <c r="I27" s="141" t="s">
        <v>43</v>
      </c>
      <c r="J27" s="142" t="n">
        <v>41173</v>
      </c>
      <c r="K27" s="143"/>
    </row>
    <row r="28" customFormat="false" ht="13.5" hidden="false" customHeight="true" outlineLevel="0" collapsed="false">
      <c r="A28" s="136" t="n">
        <f aca="false">RANK(B28,$B$4:$B$80,1)</f>
        <v>25</v>
      </c>
      <c r="B28" s="79" t="n">
        <v>4454</v>
      </c>
      <c r="C28" s="81" t="s">
        <v>122</v>
      </c>
      <c r="D28" s="140" t="s">
        <v>416</v>
      </c>
      <c r="E28" s="140" t="s">
        <v>417</v>
      </c>
      <c r="F28" s="140" t="s">
        <v>418</v>
      </c>
      <c r="G28" s="140" t="s">
        <v>419</v>
      </c>
      <c r="H28" s="141" t="s">
        <v>69</v>
      </c>
      <c r="I28" s="141" t="s">
        <v>26</v>
      </c>
      <c r="J28" s="142" t="n">
        <v>41062</v>
      </c>
      <c r="K28" s="143"/>
    </row>
    <row r="29" customFormat="false" ht="13.5" hidden="false" customHeight="true" outlineLevel="0" collapsed="false">
      <c r="A29" s="136" t="n">
        <f aca="false">RANK(B29,$B$4:$B$80,1)</f>
        <v>26</v>
      </c>
      <c r="B29" s="79" t="n">
        <v>4459</v>
      </c>
      <c r="C29" s="81" t="s">
        <v>100</v>
      </c>
      <c r="D29" s="140" t="s">
        <v>403</v>
      </c>
      <c r="E29" s="140" t="s">
        <v>404</v>
      </c>
      <c r="F29" s="140" t="s">
        <v>402</v>
      </c>
      <c r="G29" s="140" t="s">
        <v>401</v>
      </c>
      <c r="H29" s="141" t="s">
        <v>69</v>
      </c>
      <c r="I29" s="141" t="s">
        <v>26</v>
      </c>
      <c r="J29" s="142" t="n">
        <v>41062</v>
      </c>
      <c r="K29" s="143"/>
    </row>
    <row r="30" customFormat="false" ht="13.5" hidden="false" customHeight="true" outlineLevel="0" collapsed="false">
      <c r="A30" s="136" t="n">
        <f aca="false">RANK(B30,$B$4:$B$80,1)</f>
        <v>27</v>
      </c>
      <c r="B30" s="79" t="n">
        <v>4471</v>
      </c>
      <c r="C30" s="81" t="s">
        <v>60</v>
      </c>
      <c r="D30" s="140" t="s">
        <v>420</v>
      </c>
      <c r="E30" s="140" t="s">
        <v>390</v>
      </c>
      <c r="F30" s="140" t="s">
        <v>393</v>
      </c>
      <c r="G30" s="140" t="s">
        <v>382</v>
      </c>
      <c r="H30" s="141" t="s">
        <v>69</v>
      </c>
      <c r="I30" s="141" t="s">
        <v>24</v>
      </c>
      <c r="J30" s="142" t="n">
        <v>41041</v>
      </c>
      <c r="K30" s="143"/>
    </row>
    <row r="31" customFormat="false" ht="13.5" hidden="false" customHeight="true" outlineLevel="0" collapsed="false">
      <c r="A31" s="136" t="n">
        <f aca="false">RANK(B31,$B$4:$B$80,1)</f>
        <v>28</v>
      </c>
      <c r="B31" s="79" t="n">
        <v>4479</v>
      </c>
      <c r="C31" s="81" t="s">
        <v>89</v>
      </c>
      <c r="D31" s="140" t="s">
        <v>421</v>
      </c>
      <c r="E31" s="140" t="s">
        <v>422</v>
      </c>
      <c r="F31" s="140" t="s">
        <v>423</v>
      </c>
      <c r="G31" s="140" t="s">
        <v>424</v>
      </c>
      <c r="H31" s="141" t="s">
        <v>69</v>
      </c>
      <c r="I31" s="141" t="s">
        <v>43</v>
      </c>
      <c r="J31" s="142" t="n">
        <v>41173</v>
      </c>
      <c r="K31" s="143"/>
    </row>
    <row r="32" customFormat="false" ht="13.5" hidden="false" customHeight="true" outlineLevel="0" collapsed="false">
      <c r="A32" s="136" t="n">
        <f aca="false">RANK(B32,$B$4:$B$80,1)</f>
        <v>29</v>
      </c>
      <c r="B32" s="79" t="n">
        <v>4480</v>
      </c>
      <c r="C32" s="141" t="s">
        <v>60</v>
      </c>
      <c r="D32" s="140" t="s">
        <v>420</v>
      </c>
      <c r="E32" s="140" t="s">
        <v>383</v>
      </c>
      <c r="F32" s="140" t="s">
        <v>393</v>
      </c>
      <c r="G32" s="140" t="s">
        <v>390</v>
      </c>
      <c r="H32" s="141" t="s">
        <v>91</v>
      </c>
      <c r="I32" s="141" t="s">
        <v>22</v>
      </c>
      <c r="J32" s="142" t="n">
        <v>41020</v>
      </c>
      <c r="K32" s="143"/>
    </row>
    <row r="33" customFormat="false" ht="13.5" hidden="false" customHeight="true" outlineLevel="0" collapsed="false">
      <c r="A33" s="136" t="n">
        <f aca="false">RANK(B33,$B$4:$B$80,1)</f>
        <v>30</v>
      </c>
      <c r="B33" s="79" t="n">
        <v>4524</v>
      </c>
      <c r="C33" s="81" t="s">
        <v>76</v>
      </c>
      <c r="D33" s="140" t="s">
        <v>397</v>
      </c>
      <c r="E33" s="140" t="s">
        <v>398</v>
      </c>
      <c r="F33" s="140" t="s">
        <v>425</v>
      </c>
      <c r="G33" s="140" t="s">
        <v>400</v>
      </c>
      <c r="H33" s="141" t="s">
        <v>69</v>
      </c>
      <c r="I33" s="141" t="s">
        <v>28</v>
      </c>
      <c r="J33" s="142" t="n">
        <v>41074</v>
      </c>
      <c r="K33" s="143"/>
    </row>
    <row r="34" customFormat="false" ht="13.5" hidden="false" customHeight="true" outlineLevel="0" collapsed="false">
      <c r="A34" s="136" t="n">
        <f aca="false">RANK(B34,$B$4:$B$80,1)</f>
        <v>31</v>
      </c>
      <c r="B34" s="79" t="n">
        <v>4530</v>
      </c>
      <c r="C34" s="81" t="s">
        <v>140</v>
      </c>
      <c r="D34" s="140" t="s">
        <v>426</v>
      </c>
      <c r="E34" s="140" t="s">
        <v>427</v>
      </c>
      <c r="F34" s="140" t="s">
        <v>428</v>
      </c>
      <c r="G34" s="140" t="s">
        <v>429</v>
      </c>
      <c r="H34" s="141" t="s">
        <v>69</v>
      </c>
      <c r="I34" s="141" t="s">
        <v>26</v>
      </c>
      <c r="J34" s="142" t="n">
        <v>41062</v>
      </c>
      <c r="K34" s="143"/>
    </row>
    <row r="35" customFormat="false" ht="13.5" hidden="false" customHeight="true" outlineLevel="0" collapsed="false">
      <c r="A35" s="136" t="n">
        <f aca="false">RANK(B35,$B$4:$B$80,1)</f>
        <v>32</v>
      </c>
      <c r="B35" s="79" t="n">
        <v>4552</v>
      </c>
      <c r="C35" s="81" t="s">
        <v>89</v>
      </c>
      <c r="D35" s="140" t="s">
        <v>421</v>
      </c>
      <c r="E35" s="140" t="s">
        <v>422</v>
      </c>
      <c r="F35" s="140" t="s">
        <v>430</v>
      </c>
      <c r="G35" s="140" t="s">
        <v>431</v>
      </c>
      <c r="H35" s="141" t="s">
        <v>69</v>
      </c>
      <c r="I35" s="141" t="s">
        <v>26</v>
      </c>
      <c r="J35" s="142" t="n">
        <v>41062</v>
      </c>
      <c r="K35" s="143"/>
    </row>
    <row r="36" customFormat="false" ht="13.5" hidden="false" customHeight="true" outlineLevel="0" collapsed="false">
      <c r="A36" s="136" t="n">
        <f aca="false">RANK(B36,$B$4:$B$80,1)</f>
        <v>32</v>
      </c>
      <c r="B36" s="79" t="n">
        <v>4552</v>
      </c>
      <c r="C36" s="81" t="s">
        <v>122</v>
      </c>
      <c r="D36" s="140" t="s">
        <v>432</v>
      </c>
      <c r="E36" s="140" t="s">
        <v>418</v>
      </c>
      <c r="F36" s="140" t="s">
        <v>433</v>
      </c>
      <c r="G36" s="140" t="s">
        <v>419</v>
      </c>
      <c r="H36" s="141" t="s">
        <v>69</v>
      </c>
      <c r="I36" s="141" t="s">
        <v>36</v>
      </c>
      <c r="J36" s="142" t="n">
        <v>41132</v>
      </c>
      <c r="K36" s="143"/>
    </row>
    <row r="37" customFormat="false" ht="13.5" hidden="false" customHeight="true" outlineLevel="0" collapsed="false">
      <c r="A37" s="136" t="n">
        <f aca="false">RANK(B37,$B$4:$B$80,1)</f>
        <v>34</v>
      </c>
      <c r="B37" s="79" t="n">
        <v>4569</v>
      </c>
      <c r="C37" s="81" t="s">
        <v>122</v>
      </c>
      <c r="D37" s="140" t="s">
        <v>416</v>
      </c>
      <c r="E37" s="140" t="s">
        <v>434</v>
      </c>
      <c r="F37" s="140" t="s">
        <v>435</v>
      </c>
      <c r="G37" s="140" t="s">
        <v>419</v>
      </c>
      <c r="H37" s="141" t="s">
        <v>91</v>
      </c>
      <c r="I37" s="141" t="s">
        <v>22</v>
      </c>
      <c r="J37" s="142" t="n">
        <v>41020</v>
      </c>
      <c r="K37" s="143"/>
    </row>
    <row r="38" customFormat="false" ht="13.5" hidden="false" customHeight="true" outlineLevel="0" collapsed="false">
      <c r="A38" s="136" t="n">
        <f aca="false">RANK(B38,$B$4:$B$80,1)</f>
        <v>35</v>
      </c>
      <c r="B38" s="79" t="n">
        <v>4597</v>
      </c>
      <c r="C38" s="81" t="s">
        <v>56</v>
      </c>
      <c r="D38" s="140" t="s">
        <v>380</v>
      </c>
      <c r="E38" s="140" t="s">
        <v>396</v>
      </c>
      <c r="F38" s="140" t="s">
        <v>436</v>
      </c>
      <c r="G38" s="140" t="s">
        <v>437</v>
      </c>
      <c r="H38" s="141" t="s">
        <v>69</v>
      </c>
      <c r="I38" s="141" t="s">
        <v>24</v>
      </c>
      <c r="J38" s="142" t="n">
        <v>41041</v>
      </c>
      <c r="K38" s="143"/>
    </row>
    <row r="39" customFormat="false" ht="13.5" hidden="false" customHeight="true" outlineLevel="0" collapsed="false">
      <c r="A39" s="136" t="n">
        <f aca="false">RANK(B39,$B$4:$B$80,1)</f>
        <v>36</v>
      </c>
      <c r="B39" s="79" t="n">
        <v>4600</v>
      </c>
      <c r="C39" s="81" t="s">
        <v>96</v>
      </c>
      <c r="D39" s="140" t="s">
        <v>438</v>
      </c>
      <c r="E39" s="140" t="s">
        <v>407</v>
      </c>
      <c r="F39" s="140" t="s">
        <v>439</v>
      </c>
      <c r="G39" s="140" t="s">
        <v>440</v>
      </c>
      <c r="H39" s="141" t="s">
        <v>69</v>
      </c>
      <c r="I39" s="141" t="s">
        <v>43</v>
      </c>
      <c r="J39" s="142" t="n">
        <v>41173</v>
      </c>
      <c r="K39" s="143"/>
    </row>
    <row r="40" customFormat="false" ht="13.5" hidden="false" customHeight="true" outlineLevel="0" collapsed="false">
      <c r="A40" s="136" t="n">
        <f aca="false">RANK(B40,$B$4:$B$80,1)</f>
        <v>37</v>
      </c>
      <c r="B40" s="79" t="n">
        <v>4604</v>
      </c>
      <c r="C40" s="81" t="s">
        <v>89</v>
      </c>
      <c r="D40" s="140" t="s">
        <v>421</v>
      </c>
      <c r="E40" s="140" t="s">
        <v>422</v>
      </c>
      <c r="F40" s="140" t="s">
        <v>424</v>
      </c>
      <c r="G40" s="140" t="s">
        <v>431</v>
      </c>
      <c r="H40" s="141" t="s">
        <v>91</v>
      </c>
      <c r="I40" s="141" t="s">
        <v>22</v>
      </c>
      <c r="J40" s="142" t="n">
        <v>41020</v>
      </c>
      <c r="K40" s="143"/>
    </row>
    <row r="41" customFormat="false" ht="13.5" hidden="false" customHeight="true" outlineLevel="0" collapsed="false">
      <c r="A41" s="136" t="n">
        <f aca="false">RANK(B41,$B$4:$B$80,1)</f>
        <v>38</v>
      </c>
      <c r="B41" s="79" t="n">
        <v>4607</v>
      </c>
      <c r="C41" s="81" t="s">
        <v>76</v>
      </c>
      <c r="D41" s="140" t="s">
        <v>441</v>
      </c>
      <c r="E41" s="140" t="s">
        <v>398</v>
      </c>
      <c r="F41" s="140" t="s">
        <v>413</v>
      </c>
      <c r="G41" s="140" t="s">
        <v>400</v>
      </c>
      <c r="H41" s="141" t="s">
        <v>69</v>
      </c>
      <c r="I41" s="141" t="s">
        <v>24</v>
      </c>
      <c r="J41" s="142" t="n">
        <v>41041</v>
      </c>
      <c r="K41" s="143"/>
    </row>
    <row r="42" customFormat="false" ht="13.5" hidden="false" customHeight="true" outlineLevel="0" collapsed="false">
      <c r="A42" s="136" t="n">
        <f aca="false">RANK(B42,$B$4:$B$80,1)</f>
        <v>39</v>
      </c>
      <c r="B42" s="79" t="n">
        <v>4617</v>
      </c>
      <c r="C42" s="81" t="s">
        <v>148</v>
      </c>
      <c r="D42" s="140" t="s">
        <v>442</v>
      </c>
      <c r="E42" s="140" t="s">
        <v>443</v>
      </c>
      <c r="F42" s="140" t="s">
        <v>444</v>
      </c>
      <c r="G42" s="140" t="s">
        <v>445</v>
      </c>
      <c r="H42" s="141" t="s">
        <v>69</v>
      </c>
      <c r="I42" s="141" t="s">
        <v>43</v>
      </c>
      <c r="J42" s="142" t="n">
        <v>41173</v>
      </c>
      <c r="K42" s="143"/>
    </row>
    <row r="43" customFormat="false" ht="13.5" hidden="false" customHeight="true" outlineLevel="0" collapsed="false">
      <c r="A43" s="136" t="n">
        <f aca="false">RANK(B43,$B$4:$B$80,1)</f>
        <v>40</v>
      </c>
      <c r="B43" s="79" t="n">
        <v>4628</v>
      </c>
      <c r="C43" s="81" t="s">
        <v>148</v>
      </c>
      <c r="D43" s="140" t="s">
        <v>443</v>
      </c>
      <c r="E43" s="140" t="s">
        <v>445</v>
      </c>
      <c r="F43" s="140" t="s">
        <v>442</v>
      </c>
      <c r="G43" s="140" t="s">
        <v>446</v>
      </c>
      <c r="H43" s="141" t="s">
        <v>69</v>
      </c>
      <c r="I43" s="141" t="s">
        <v>26</v>
      </c>
      <c r="J43" s="142" t="n">
        <v>41062</v>
      </c>
      <c r="K43" s="143"/>
    </row>
    <row r="44" customFormat="false" ht="13.5" hidden="false" customHeight="true" outlineLevel="0" collapsed="false">
      <c r="A44" s="136" t="n">
        <f aca="false">RANK(B44,$B$4:$B$80,1)</f>
        <v>41</v>
      </c>
      <c r="B44" s="79" t="n">
        <v>4631</v>
      </c>
      <c r="C44" s="81" t="s">
        <v>148</v>
      </c>
      <c r="D44" s="140" t="s">
        <v>442</v>
      </c>
      <c r="E44" s="140" t="s">
        <v>443</v>
      </c>
      <c r="F44" s="140" t="s">
        <v>447</v>
      </c>
      <c r="G44" s="140" t="s">
        <v>445</v>
      </c>
      <c r="H44" s="141" t="s">
        <v>69</v>
      </c>
      <c r="I44" s="141" t="s">
        <v>41</v>
      </c>
      <c r="J44" s="142" t="n">
        <v>41160</v>
      </c>
      <c r="K44" s="143"/>
    </row>
    <row r="45" customFormat="false" ht="13.5" hidden="false" customHeight="true" outlineLevel="0" collapsed="false">
      <c r="A45" s="136" t="n">
        <f aca="false">RANK(B45,$B$4:$B$80,1)</f>
        <v>42</v>
      </c>
      <c r="B45" s="79" t="n">
        <v>4640</v>
      </c>
      <c r="C45" s="81" t="s">
        <v>148</v>
      </c>
      <c r="D45" s="140" t="s">
        <v>443</v>
      </c>
      <c r="E45" s="140" t="s">
        <v>444</v>
      </c>
      <c r="F45" s="140" t="s">
        <v>445</v>
      </c>
      <c r="G45" s="140" t="s">
        <v>446</v>
      </c>
      <c r="H45" s="141" t="s">
        <v>69</v>
      </c>
      <c r="I45" s="141" t="s">
        <v>24</v>
      </c>
      <c r="J45" s="142" t="n">
        <v>41041</v>
      </c>
      <c r="K45" s="143"/>
    </row>
    <row r="46" customFormat="false" ht="13.5" hidden="false" customHeight="true" outlineLevel="0" collapsed="false">
      <c r="A46" s="136" t="n">
        <f aca="false">RANK(B46,$B$4:$B$80,1)</f>
        <v>43</v>
      </c>
      <c r="B46" s="79" t="n">
        <v>4661</v>
      </c>
      <c r="C46" s="81" t="s">
        <v>152</v>
      </c>
      <c r="D46" s="140" t="s">
        <v>448</v>
      </c>
      <c r="E46" s="140" t="s">
        <v>449</v>
      </c>
      <c r="F46" s="140" t="s">
        <v>450</v>
      </c>
      <c r="G46" s="140" t="s">
        <v>451</v>
      </c>
      <c r="H46" s="141" t="s">
        <v>69</v>
      </c>
      <c r="I46" s="141" t="s">
        <v>41</v>
      </c>
      <c r="J46" s="142" t="n">
        <v>41160</v>
      </c>
      <c r="K46" s="143"/>
    </row>
    <row r="47" customFormat="false" ht="13.5" hidden="false" customHeight="true" outlineLevel="0" collapsed="false">
      <c r="A47" s="136" t="n">
        <f aca="false">RANK(B47,$B$4:$B$80,1)</f>
        <v>44</v>
      </c>
      <c r="B47" s="79" t="n">
        <v>4664</v>
      </c>
      <c r="C47" s="81" t="s">
        <v>118</v>
      </c>
      <c r="D47" s="140" t="s">
        <v>452</v>
      </c>
      <c r="E47" s="140" t="s">
        <v>453</v>
      </c>
      <c r="F47" s="140" t="s">
        <v>454</v>
      </c>
      <c r="G47" s="140" t="s">
        <v>455</v>
      </c>
      <c r="H47" s="141" t="s">
        <v>69</v>
      </c>
      <c r="I47" s="141" t="s">
        <v>43</v>
      </c>
      <c r="J47" s="142" t="n">
        <v>41173</v>
      </c>
      <c r="K47" s="143"/>
    </row>
    <row r="48" customFormat="false" ht="13.5" hidden="false" customHeight="true" outlineLevel="0" collapsed="false">
      <c r="A48" s="136" t="n">
        <f aca="false">RANK(B48,$B$4:$B$80,1)</f>
        <v>45</v>
      </c>
      <c r="B48" s="79" t="n">
        <v>4665</v>
      </c>
      <c r="C48" s="81" t="s">
        <v>100</v>
      </c>
      <c r="D48" s="140" t="s">
        <v>456</v>
      </c>
      <c r="E48" s="140" t="s">
        <v>404</v>
      </c>
      <c r="F48" s="140" t="s">
        <v>457</v>
      </c>
      <c r="G48" s="140" t="s">
        <v>403</v>
      </c>
      <c r="H48" s="141" t="s">
        <v>69</v>
      </c>
      <c r="I48" s="141" t="s">
        <v>43</v>
      </c>
      <c r="J48" s="142" t="n">
        <v>41173</v>
      </c>
      <c r="K48" s="143"/>
    </row>
    <row r="49" customFormat="false" ht="13.5" hidden="false" customHeight="true" outlineLevel="0" collapsed="false">
      <c r="A49" s="136" t="n">
        <f aca="false">RANK(B49,$B$4:$B$80,1)</f>
        <v>46</v>
      </c>
      <c r="B49" s="79" t="n">
        <v>4672</v>
      </c>
      <c r="C49" s="81" t="s">
        <v>76</v>
      </c>
      <c r="D49" s="140" t="s">
        <v>458</v>
      </c>
      <c r="E49" s="140" t="s">
        <v>459</v>
      </c>
      <c r="F49" s="140" t="s">
        <v>413</v>
      </c>
      <c r="G49" s="140" t="s">
        <v>460</v>
      </c>
      <c r="H49" s="141" t="s">
        <v>69</v>
      </c>
      <c r="I49" s="141" t="s">
        <v>36</v>
      </c>
      <c r="J49" s="142" t="n">
        <v>41132</v>
      </c>
      <c r="K49" s="143"/>
    </row>
    <row r="50" customFormat="false" ht="13.5" hidden="false" customHeight="true" outlineLevel="0" collapsed="false">
      <c r="A50" s="136" t="n">
        <f aca="false">RANK(B50,$B$4:$B$80,1)</f>
        <v>47</v>
      </c>
      <c r="B50" s="79" t="n">
        <v>4676</v>
      </c>
      <c r="C50" s="81" t="s">
        <v>152</v>
      </c>
      <c r="D50" s="140" t="s">
        <v>461</v>
      </c>
      <c r="E50" s="140" t="s">
        <v>462</v>
      </c>
      <c r="F50" s="140" t="s">
        <v>463</v>
      </c>
      <c r="G50" s="140" t="s">
        <v>464</v>
      </c>
      <c r="H50" s="141" t="s">
        <v>69</v>
      </c>
      <c r="I50" s="141" t="s">
        <v>24</v>
      </c>
      <c r="J50" s="142" t="n">
        <v>41041</v>
      </c>
      <c r="K50" s="143"/>
    </row>
    <row r="51" customFormat="false" ht="13.5" hidden="false" customHeight="true" outlineLevel="0" collapsed="false">
      <c r="A51" s="136" t="n">
        <f aca="false">RANK(B51,$B$4:$B$80,1)</f>
        <v>48</v>
      </c>
      <c r="B51" s="79" t="n">
        <v>4688</v>
      </c>
      <c r="C51" s="81" t="s">
        <v>152</v>
      </c>
      <c r="D51" s="140" t="s">
        <v>465</v>
      </c>
      <c r="E51" s="140" t="s">
        <v>449</v>
      </c>
      <c r="F51" s="140" t="s">
        <v>450</v>
      </c>
      <c r="G51" s="140" t="s">
        <v>466</v>
      </c>
      <c r="H51" s="141" t="s">
        <v>69</v>
      </c>
      <c r="I51" s="141" t="s">
        <v>43</v>
      </c>
      <c r="J51" s="142" t="n">
        <v>41173</v>
      </c>
      <c r="K51" s="143"/>
    </row>
    <row r="52" customFormat="false" ht="13.5" hidden="false" customHeight="true" outlineLevel="0" collapsed="false">
      <c r="A52" s="136" t="n">
        <f aca="false">RANK(B52,$B$4:$B$80,1)</f>
        <v>49</v>
      </c>
      <c r="B52" s="79" t="n">
        <v>4689</v>
      </c>
      <c r="C52" s="81" t="s">
        <v>212</v>
      </c>
      <c r="D52" s="140" t="s">
        <v>467</v>
      </c>
      <c r="E52" s="140" t="s">
        <v>468</v>
      </c>
      <c r="F52" s="140" t="s">
        <v>469</v>
      </c>
      <c r="G52" s="140" t="s">
        <v>470</v>
      </c>
      <c r="H52" s="141" t="s">
        <v>69</v>
      </c>
      <c r="I52" s="141" t="s">
        <v>26</v>
      </c>
      <c r="J52" s="142" t="n">
        <v>41062</v>
      </c>
      <c r="K52" s="143"/>
    </row>
    <row r="53" customFormat="false" ht="13.5" hidden="false" customHeight="true" outlineLevel="0" collapsed="false">
      <c r="A53" s="136" t="n">
        <f aca="false">RANK(B53,$B$4:$B$80,1)</f>
        <v>50</v>
      </c>
      <c r="B53" s="79" t="n">
        <v>4696</v>
      </c>
      <c r="C53" s="81" t="s">
        <v>73</v>
      </c>
      <c r="D53" s="140" t="s">
        <v>471</v>
      </c>
      <c r="E53" s="140" t="s">
        <v>472</v>
      </c>
      <c r="F53" s="140" t="s">
        <v>473</v>
      </c>
      <c r="G53" s="140" t="s">
        <v>474</v>
      </c>
      <c r="H53" s="141" t="s">
        <v>69</v>
      </c>
      <c r="I53" s="141" t="s">
        <v>43</v>
      </c>
      <c r="J53" s="142" t="n">
        <v>41173</v>
      </c>
      <c r="K53" s="143"/>
    </row>
    <row r="54" customFormat="false" ht="13.5" hidden="false" customHeight="true" outlineLevel="0" collapsed="false">
      <c r="A54" s="136" t="n">
        <f aca="false">RANK(B54,$B$4:$B$80,1)</f>
        <v>51</v>
      </c>
      <c r="B54" s="79" t="n">
        <v>4717</v>
      </c>
      <c r="C54" s="81" t="s">
        <v>127</v>
      </c>
      <c r="D54" s="140" t="s">
        <v>475</v>
      </c>
      <c r="E54" s="140" t="s">
        <v>476</v>
      </c>
      <c r="F54" s="140" t="s">
        <v>477</v>
      </c>
      <c r="G54" s="140" t="s">
        <v>478</v>
      </c>
      <c r="H54" s="141" t="s">
        <v>69</v>
      </c>
      <c r="I54" s="141" t="s">
        <v>43</v>
      </c>
      <c r="J54" s="142" t="n">
        <v>41173</v>
      </c>
      <c r="K54" s="143"/>
    </row>
    <row r="55" customFormat="false" ht="13.5" hidden="false" customHeight="true" outlineLevel="0" collapsed="false">
      <c r="A55" s="136" t="n">
        <f aca="false">RANK(B55,$B$4:$B$80,1)</f>
        <v>52</v>
      </c>
      <c r="B55" s="79" t="n">
        <v>4732</v>
      </c>
      <c r="C55" s="81" t="s">
        <v>172</v>
      </c>
      <c r="D55" s="140" t="s">
        <v>479</v>
      </c>
      <c r="E55" s="140" t="s">
        <v>480</v>
      </c>
      <c r="F55" s="140" t="s">
        <v>481</v>
      </c>
      <c r="G55" s="140" t="s">
        <v>482</v>
      </c>
      <c r="H55" s="141" t="s">
        <v>69</v>
      </c>
      <c r="I55" s="141" t="s">
        <v>26</v>
      </c>
      <c r="J55" s="142" t="n">
        <v>41062</v>
      </c>
      <c r="K55" s="143"/>
    </row>
    <row r="56" customFormat="false" ht="13.5" hidden="false" customHeight="true" outlineLevel="0" collapsed="false">
      <c r="A56" s="136" t="n">
        <f aca="false">RANK(B56,$B$4:$B$80,1)</f>
        <v>53</v>
      </c>
      <c r="B56" s="79" t="n">
        <v>4738</v>
      </c>
      <c r="C56" s="81" t="s">
        <v>73</v>
      </c>
      <c r="D56" s="140" t="s">
        <v>474</v>
      </c>
      <c r="E56" s="140" t="s">
        <v>483</v>
      </c>
      <c r="F56" s="140" t="s">
        <v>473</v>
      </c>
      <c r="G56" s="140" t="s">
        <v>484</v>
      </c>
      <c r="H56" s="141" t="s">
        <v>69</v>
      </c>
      <c r="I56" s="141" t="s">
        <v>24</v>
      </c>
      <c r="J56" s="142" t="n">
        <v>41041</v>
      </c>
      <c r="K56" s="143"/>
    </row>
    <row r="57" customFormat="false" ht="13.5" hidden="false" customHeight="true" outlineLevel="0" collapsed="false">
      <c r="A57" s="136" t="n">
        <f aca="false">RANK(B57,$B$4:$B$80,1)</f>
        <v>54</v>
      </c>
      <c r="B57" s="79" t="n">
        <v>4743</v>
      </c>
      <c r="C57" s="81" t="s">
        <v>188</v>
      </c>
      <c r="D57" s="140" t="s">
        <v>485</v>
      </c>
      <c r="E57" s="140" t="s">
        <v>486</v>
      </c>
      <c r="F57" s="140" t="s">
        <v>487</v>
      </c>
      <c r="G57" s="140" t="s">
        <v>488</v>
      </c>
      <c r="H57" s="141" t="s">
        <v>69</v>
      </c>
      <c r="I57" s="141" t="s">
        <v>24</v>
      </c>
      <c r="J57" s="142" t="n">
        <v>41041</v>
      </c>
      <c r="K57" s="143"/>
    </row>
    <row r="58" customFormat="false" ht="13.5" hidden="false" customHeight="true" outlineLevel="0" collapsed="false">
      <c r="A58" s="136" t="n">
        <f aca="false">RANK(B58,$B$4:$B$80,1)</f>
        <v>55</v>
      </c>
      <c r="B58" s="79" t="n">
        <v>4751</v>
      </c>
      <c r="C58" s="81" t="s">
        <v>188</v>
      </c>
      <c r="D58" s="140" t="s">
        <v>485</v>
      </c>
      <c r="E58" s="140" t="s">
        <v>486</v>
      </c>
      <c r="F58" s="140" t="s">
        <v>487</v>
      </c>
      <c r="G58" s="140" t="s">
        <v>489</v>
      </c>
      <c r="H58" s="141" t="s">
        <v>69</v>
      </c>
      <c r="I58" s="141" t="s">
        <v>26</v>
      </c>
      <c r="J58" s="142" t="n">
        <v>41062</v>
      </c>
      <c r="K58" s="143"/>
    </row>
    <row r="59" customFormat="false" ht="13.5" hidden="false" customHeight="true" outlineLevel="0" collapsed="false">
      <c r="A59" s="136" t="n">
        <f aca="false">RANK(B59,$B$4:$B$80,1)</f>
        <v>56</v>
      </c>
      <c r="B59" s="79" t="n">
        <v>4755</v>
      </c>
      <c r="C59" s="81" t="s">
        <v>179</v>
      </c>
      <c r="D59" s="140" t="s">
        <v>490</v>
      </c>
      <c r="E59" s="140" t="s">
        <v>491</v>
      </c>
      <c r="F59" s="140" t="s">
        <v>492</v>
      </c>
      <c r="G59" s="140" t="s">
        <v>493</v>
      </c>
      <c r="H59" s="141" t="s">
        <v>69</v>
      </c>
      <c r="I59" s="141" t="s">
        <v>26</v>
      </c>
      <c r="J59" s="142" t="n">
        <v>41062</v>
      </c>
      <c r="K59" s="143"/>
    </row>
    <row r="60" customFormat="false" ht="13.5" hidden="false" customHeight="true" outlineLevel="0" collapsed="false">
      <c r="A60" s="136" t="n">
        <f aca="false">RANK(B60,$B$4:$B$80,1)</f>
        <v>57</v>
      </c>
      <c r="B60" s="79" t="n">
        <v>4801</v>
      </c>
      <c r="C60" s="81" t="s">
        <v>163</v>
      </c>
      <c r="D60" s="140" t="s">
        <v>494</v>
      </c>
      <c r="E60" s="140" t="s">
        <v>495</v>
      </c>
      <c r="F60" s="140" t="s">
        <v>496</v>
      </c>
      <c r="G60" s="140" t="s">
        <v>497</v>
      </c>
      <c r="H60" s="141" t="s">
        <v>69</v>
      </c>
      <c r="I60" s="141" t="s">
        <v>41</v>
      </c>
      <c r="J60" s="142" t="n">
        <v>41160</v>
      </c>
      <c r="K60" s="143"/>
    </row>
    <row r="61" customFormat="false" ht="13.5" hidden="false" customHeight="true" outlineLevel="0" collapsed="false">
      <c r="A61" s="136" t="n">
        <f aca="false">RANK(B61,$B$4:$B$80,1)</f>
        <v>58</v>
      </c>
      <c r="B61" s="79" t="n">
        <v>4803</v>
      </c>
      <c r="C61" s="81" t="s">
        <v>188</v>
      </c>
      <c r="D61" s="140" t="s">
        <v>486</v>
      </c>
      <c r="E61" s="140" t="s">
        <v>485</v>
      </c>
      <c r="F61" s="140" t="s">
        <v>498</v>
      </c>
      <c r="G61" s="140" t="s">
        <v>489</v>
      </c>
      <c r="H61" s="141" t="s">
        <v>69</v>
      </c>
      <c r="I61" s="141" t="s">
        <v>36</v>
      </c>
      <c r="J61" s="142" t="n">
        <v>41132</v>
      </c>
      <c r="K61" s="143"/>
    </row>
    <row r="62" customFormat="false" ht="13.5" hidden="false" customHeight="true" outlineLevel="0" collapsed="false">
      <c r="A62" s="136" t="n">
        <f aca="false">RANK(B62,$B$4:$B$80,1)</f>
        <v>59</v>
      </c>
      <c r="B62" s="79" t="n">
        <v>4821</v>
      </c>
      <c r="C62" s="81" t="s">
        <v>94</v>
      </c>
      <c r="D62" s="140" t="s">
        <v>499</v>
      </c>
      <c r="E62" s="140" t="s">
        <v>500</v>
      </c>
      <c r="F62" s="140" t="s">
        <v>501</v>
      </c>
      <c r="G62" s="140" t="s">
        <v>502</v>
      </c>
      <c r="H62" s="141" t="s">
        <v>69</v>
      </c>
      <c r="I62" s="141" t="s">
        <v>43</v>
      </c>
      <c r="J62" s="142" t="n">
        <v>41173</v>
      </c>
      <c r="K62" s="143"/>
    </row>
    <row r="63" customFormat="false" ht="13.5" hidden="false" customHeight="true" outlineLevel="0" collapsed="false">
      <c r="A63" s="136" t="n">
        <f aca="false">RANK(B63,$B$4:$B$80,1)</f>
        <v>60</v>
      </c>
      <c r="B63" s="79" t="n">
        <v>4831</v>
      </c>
      <c r="C63" s="141" t="s">
        <v>122</v>
      </c>
      <c r="D63" s="140" t="s">
        <v>503</v>
      </c>
      <c r="E63" s="140" t="s">
        <v>504</v>
      </c>
      <c r="F63" s="140" t="s">
        <v>505</v>
      </c>
      <c r="G63" s="140" t="s">
        <v>506</v>
      </c>
      <c r="H63" s="141" t="s">
        <v>91</v>
      </c>
      <c r="I63" s="141" t="s">
        <v>22</v>
      </c>
      <c r="J63" s="142" t="n">
        <v>41020</v>
      </c>
      <c r="K63" s="143"/>
    </row>
    <row r="64" customFormat="false" ht="13.5" hidden="false" customHeight="true" outlineLevel="0" collapsed="false">
      <c r="A64" s="136" t="n">
        <f aca="false">RANK(B64,$B$4:$B$80,1)</f>
        <v>61</v>
      </c>
      <c r="B64" s="79" t="n">
        <v>4914</v>
      </c>
      <c r="C64" s="81" t="s">
        <v>89</v>
      </c>
      <c r="D64" s="140" t="s">
        <v>430</v>
      </c>
      <c r="E64" s="140" t="s">
        <v>507</v>
      </c>
      <c r="F64" s="140" t="s">
        <v>508</v>
      </c>
      <c r="G64" s="140" t="s">
        <v>509</v>
      </c>
      <c r="H64" s="141" t="s">
        <v>69</v>
      </c>
      <c r="I64" s="141" t="s">
        <v>24</v>
      </c>
      <c r="J64" s="142" t="n">
        <v>41041</v>
      </c>
      <c r="K64" s="143"/>
    </row>
    <row r="65" customFormat="false" ht="13.5" hidden="false" customHeight="true" outlineLevel="0" collapsed="false">
      <c r="A65" s="136" t="n">
        <f aca="false">RANK(B65,$B$4:$B$80,1)</f>
        <v>62</v>
      </c>
      <c r="B65" s="79" t="n">
        <v>4930</v>
      </c>
      <c r="C65" s="81" t="s">
        <v>89</v>
      </c>
      <c r="D65" s="140" t="s">
        <v>510</v>
      </c>
      <c r="E65" s="140" t="s">
        <v>511</v>
      </c>
      <c r="F65" s="140" t="s">
        <v>512</v>
      </c>
      <c r="G65" s="140" t="s">
        <v>513</v>
      </c>
      <c r="H65" s="141" t="s">
        <v>69</v>
      </c>
      <c r="I65" s="141" t="s">
        <v>41</v>
      </c>
      <c r="J65" s="142" t="n">
        <v>41160</v>
      </c>
      <c r="K65" s="143"/>
    </row>
    <row r="66" customFormat="false" ht="13.5" hidden="false" customHeight="true" outlineLevel="0" collapsed="false">
      <c r="A66" s="136" t="n">
        <f aca="false">RANK(B66,$B$4:$B$80,1)</f>
        <v>63</v>
      </c>
      <c r="B66" s="79" t="n">
        <v>4934</v>
      </c>
      <c r="C66" s="81" t="s">
        <v>195</v>
      </c>
      <c r="D66" s="140" t="s">
        <v>514</v>
      </c>
      <c r="E66" s="140" t="s">
        <v>515</v>
      </c>
      <c r="F66" s="140" t="s">
        <v>516</v>
      </c>
      <c r="G66" s="140" t="s">
        <v>517</v>
      </c>
      <c r="H66" s="141" t="s">
        <v>69</v>
      </c>
      <c r="I66" s="141" t="s">
        <v>43</v>
      </c>
      <c r="J66" s="142" t="n">
        <v>41173</v>
      </c>
      <c r="K66" s="143"/>
    </row>
    <row r="67" customFormat="false" ht="13.5" hidden="false" customHeight="true" outlineLevel="0" collapsed="false">
      <c r="A67" s="136" t="n">
        <f aca="false">RANK(B67,$B$4:$B$80,1)</f>
        <v>64</v>
      </c>
      <c r="B67" s="79" t="n">
        <v>4935</v>
      </c>
      <c r="C67" s="81" t="s">
        <v>224</v>
      </c>
      <c r="D67" s="140" t="s">
        <v>518</v>
      </c>
      <c r="E67" s="140" t="s">
        <v>519</v>
      </c>
      <c r="F67" s="140" t="s">
        <v>520</v>
      </c>
      <c r="G67" s="140" t="s">
        <v>521</v>
      </c>
      <c r="H67" s="141" t="s">
        <v>69</v>
      </c>
      <c r="I67" s="141" t="s">
        <v>26</v>
      </c>
      <c r="J67" s="142" t="n">
        <v>41062</v>
      </c>
      <c r="K67" s="143"/>
    </row>
    <row r="68" customFormat="false" ht="13.5" hidden="false" customHeight="true" outlineLevel="0" collapsed="false">
      <c r="A68" s="136" t="n">
        <f aca="false">RANK(B68,$B$4:$B$80,1)</f>
        <v>65</v>
      </c>
      <c r="B68" s="79" t="n">
        <v>4941</v>
      </c>
      <c r="C68" s="81" t="s">
        <v>100</v>
      </c>
      <c r="D68" s="140" t="s">
        <v>522</v>
      </c>
      <c r="E68" s="140" t="s">
        <v>523</v>
      </c>
      <c r="F68" s="140" t="s">
        <v>524</v>
      </c>
      <c r="G68" s="140" t="s">
        <v>457</v>
      </c>
      <c r="H68" s="141" t="s">
        <v>69</v>
      </c>
      <c r="I68" s="141" t="s">
        <v>24</v>
      </c>
      <c r="J68" s="142" t="n">
        <v>41041</v>
      </c>
      <c r="K68" s="143"/>
    </row>
    <row r="69" customFormat="false" ht="13.5" hidden="false" customHeight="true" outlineLevel="0" collapsed="false">
      <c r="A69" s="136" t="n">
        <f aca="false">RANK(B69,$B$4:$B$80,1)</f>
        <v>66</v>
      </c>
      <c r="B69" s="79" t="n">
        <v>4946</v>
      </c>
      <c r="C69" s="81" t="s">
        <v>224</v>
      </c>
      <c r="D69" s="140" t="s">
        <v>525</v>
      </c>
      <c r="E69" s="140" t="s">
        <v>519</v>
      </c>
      <c r="F69" s="140" t="s">
        <v>520</v>
      </c>
      <c r="G69" s="140" t="s">
        <v>521</v>
      </c>
      <c r="H69" s="141" t="s">
        <v>69</v>
      </c>
      <c r="I69" s="141" t="s">
        <v>43</v>
      </c>
      <c r="J69" s="142" t="n">
        <v>41173</v>
      </c>
      <c r="K69" s="143"/>
    </row>
    <row r="70" customFormat="false" ht="13.5" hidden="false" customHeight="true" outlineLevel="0" collapsed="false">
      <c r="A70" s="136" t="n">
        <f aca="false">RANK(B70,$B$4:$B$80,1)</f>
        <v>67</v>
      </c>
      <c r="B70" s="79" t="n">
        <v>4990</v>
      </c>
      <c r="C70" s="81" t="s">
        <v>188</v>
      </c>
      <c r="D70" s="140" t="s">
        <v>526</v>
      </c>
      <c r="E70" s="140" t="s">
        <v>489</v>
      </c>
      <c r="F70" s="140" t="s">
        <v>527</v>
      </c>
      <c r="G70" s="140" t="s">
        <v>528</v>
      </c>
      <c r="H70" s="141" t="s">
        <v>69</v>
      </c>
      <c r="I70" s="141" t="s">
        <v>24</v>
      </c>
      <c r="J70" s="142" t="n">
        <v>41041</v>
      </c>
      <c r="K70" s="143"/>
    </row>
    <row r="71" customFormat="false" ht="13.5" hidden="false" customHeight="true" outlineLevel="0" collapsed="false">
      <c r="A71" s="136" t="n">
        <f aca="false">RANK(B71,$B$4:$B$80,1)</f>
        <v>68</v>
      </c>
      <c r="B71" s="79" t="n">
        <v>4998</v>
      </c>
      <c r="C71" s="81" t="s">
        <v>188</v>
      </c>
      <c r="D71" s="140" t="s">
        <v>526</v>
      </c>
      <c r="E71" s="140" t="s">
        <v>529</v>
      </c>
      <c r="F71" s="140" t="s">
        <v>530</v>
      </c>
      <c r="G71" s="140" t="s">
        <v>489</v>
      </c>
      <c r="H71" s="141" t="s">
        <v>69</v>
      </c>
      <c r="I71" s="141" t="s">
        <v>43</v>
      </c>
      <c r="J71" s="142" t="n">
        <v>41173</v>
      </c>
      <c r="K71" s="143"/>
    </row>
    <row r="72" customFormat="false" ht="13.5" hidden="false" customHeight="true" outlineLevel="0" collapsed="false">
      <c r="A72" s="136" t="n">
        <f aca="false">RANK(B72,$B$4:$B$80,1)</f>
        <v>69</v>
      </c>
      <c r="B72" s="79" t="n">
        <v>5060</v>
      </c>
      <c r="C72" s="81" t="s">
        <v>188</v>
      </c>
      <c r="D72" s="140" t="s">
        <v>526</v>
      </c>
      <c r="E72" s="140" t="s">
        <v>488</v>
      </c>
      <c r="F72" s="140" t="s">
        <v>531</v>
      </c>
      <c r="G72" s="140" t="s">
        <v>530</v>
      </c>
      <c r="H72" s="141" t="s">
        <v>69</v>
      </c>
      <c r="I72" s="141" t="s">
        <v>36</v>
      </c>
      <c r="J72" s="142" t="n">
        <v>41132</v>
      </c>
      <c r="K72" s="143"/>
    </row>
    <row r="73" customFormat="false" ht="13.5" hidden="false" customHeight="true" outlineLevel="0" collapsed="false">
      <c r="A73" s="136" t="n">
        <f aca="false">RANK(B73,$B$4:$B$80,1)</f>
        <v>70</v>
      </c>
      <c r="B73" s="79" t="n">
        <v>5138</v>
      </c>
      <c r="C73" s="81" t="s">
        <v>268</v>
      </c>
      <c r="D73" s="140" t="s">
        <v>532</v>
      </c>
      <c r="E73" s="140" t="s">
        <v>533</v>
      </c>
      <c r="F73" s="140" t="s">
        <v>534</v>
      </c>
      <c r="G73" s="140" t="s">
        <v>535</v>
      </c>
      <c r="H73" s="141" t="s">
        <v>69</v>
      </c>
      <c r="I73" s="141" t="s">
        <v>43</v>
      </c>
      <c r="J73" s="142" t="n">
        <v>41173</v>
      </c>
      <c r="K73" s="143"/>
    </row>
    <row r="74" customFormat="false" ht="13.5" hidden="false" customHeight="true" outlineLevel="0" collapsed="false">
      <c r="A74" s="136" t="n">
        <f aca="false">RANK(B74,$B$4:$B$80,1)</f>
        <v>71</v>
      </c>
      <c r="B74" s="79" t="n">
        <v>5258</v>
      </c>
      <c r="C74" s="81" t="s">
        <v>195</v>
      </c>
      <c r="D74" s="140" t="s">
        <v>536</v>
      </c>
      <c r="E74" s="140" t="s">
        <v>537</v>
      </c>
      <c r="F74" s="140" t="s">
        <v>538</v>
      </c>
      <c r="G74" s="140" t="s">
        <v>539</v>
      </c>
      <c r="H74" s="141" t="s">
        <v>69</v>
      </c>
      <c r="I74" s="141" t="s">
        <v>26</v>
      </c>
      <c r="J74" s="142" t="n">
        <v>41062</v>
      </c>
      <c r="K74" s="143"/>
    </row>
    <row r="75" customFormat="false" ht="13.5" hidden="false" customHeight="true" outlineLevel="0" collapsed="false">
      <c r="A75" s="136" t="n">
        <f aca="false">RANK(B75,$B$4:$B$80,1)</f>
        <v>72</v>
      </c>
      <c r="B75" s="79" t="n">
        <v>5311</v>
      </c>
      <c r="C75" s="81" t="s">
        <v>112</v>
      </c>
      <c r="D75" s="140" t="s">
        <v>540</v>
      </c>
      <c r="E75" s="140" t="s">
        <v>541</v>
      </c>
      <c r="F75" s="140" t="s">
        <v>542</v>
      </c>
      <c r="G75" s="140" t="s">
        <v>543</v>
      </c>
      <c r="H75" s="141" t="s">
        <v>69</v>
      </c>
      <c r="I75" s="141" t="s">
        <v>26</v>
      </c>
      <c r="J75" s="142" t="n">
        <v>41062</v>
      </c>
      <c r="K75" s="143"/>
    </row>
    <row r="76" customFormat="false" ht="13.5" hidden="false" customHeight="true" outlineLevel="0" collapsed="false">
      <c r="A76" s="136" t="n">
        <f aca="false">RANK(B76,$B$4:$B$80,1)</f>
        <v>73</v>
      </c>
      <c r="B76" s="79" t="n">
        <v>5599</v>
      </c>
      <c r="C76" s="81" t="s">
        <v>112</v>
      </c>
      <c r="D76" s="140" t="s">
        <v>540</v>
      </c>
      <c r="E76" s="140" t="s">
        <v>544</v>
      </c>
      <c r="F76" s="140" t="s">
        <v>542</v>
      </c>
      <c r="G76" s="140" t="s">
        <v>543</v>
      </c>
      <c r="H76" s="141" t="s">
        <v>69</v>
      </c>
      <c r="I76" s="141" t="s">
        <v>24</v>
      </c>
      <c r="J76" s="142" t="n">
        <v>41041</v>
      </c>
      <c r="K76" s="143"/>
    </row>
    <row r="77" customFormat="false" ht="13.5" hidden="false" customHeight="true" outlineLevel="0" collapsed="false">
      <c r="A77" s="136"/>
      <c r="B77" s="79"/>
      <c r="C77" s="85"/>
      <c r="D77" s="140"/>
      <c r="E77" s="140"/>
      <c r="F77" s="140"/>
      <c r="G77" s="140"/>
      <c r="H77" s="141"/>
      <c r="I77" s="141"/>
      <c r="J77" s="142"/>
      <c r="K77" s="143"/>
    </row>
    <row r="78" customFormat="false" ht="13.5" hidden="false" customHeight="true" outlineLevel="0" collapsed="false">
      <c r="A78" s="136"/>
      <c r="B78" s="79"/>
      <c r="C78" s="85"/>
      <c r="D78" s="140"/>
      <c r="E78" s="140"/>
      <c r="F78" s="140"/>
      <c r="G78" s="140"/>
      <c r="H78" s="141"/>
      <c r="I78" s="141"/>
      <c r="J78" s="142"/>
      <c r="K78" s="143"/>
    </row>
    <row r="79" customFormat="false" ht="13.5" hidden="false" customHeight="true" outlineLevel="0" collapsed="false">
      <c r="A79" s="136" t="e">
        <f aca="false">RANK(B79,$B$4:$B$80,1)</f>
        <v>#VALUE!</v>
      </c>
      <c r="B79" s="79"/>
      <c r="C79" s="85"/>
      <c r="D79" s="140"/>
      <c r="E79" s="140"/>
      <c r="F79" s="140"/>
      <c r="G79" s="140"/>
      <c r="H79" s="141"/>
      <c r="I79" s="141"/>
      <c r="J79" s="142"/>
      <c r="K79" s="143"/>
    </row>
    <row r="80" customFormat="false" ht="13.5" hidden="false" customHeight="true" outlineLevel="0" collapsed="false">
      <c r="A80" s="144" t="e">
        <f aca="false">RANK(B80,$B$4:$B$80,1)</f>
        <v>#VALUE!</v>
      </c>
      <c r="B80" s="89"/>
      <c r="C80" s="90"/>
      <c r="D80" s="145"/>
      <c r="E80" s="145"/>
      <c r="F80" s="145"/>
      <c r="G80" s="145"/>
      <c r="H80" s="146"/>
      <c r="I80" s="146"/>
      <c r="J80" s="147"/>
      <c r="K80" s="148"/>
    </row>
    <row r="81" customFormat="false" ht="13.5" hidden="false" customHeight="true" outlineLevel="0" collapsed="false">
      <c r="A81" s="94" t="s">
        <v>273</v>
      </c>
      <c r="D81" s="149"/>
      <c r="E81" s="149"/>
      <c r="F81" s="149"/>
      <c r="G81" s="149"/>
    </row>
    <row r="82" customFormat="false" ht="13.5" hidden="false" customHeight="true" outlineLevel="0" collapsed="false">
      <c r="D82" s="149"/>
      <c r="E82" s="149"/>
      <c r="F82" s="149"/>
      <c r="G82" s="149"/>
    </row>
    <row r="83" customFormat="false" ht="13.5" hidden="false" customHeight="true" outlineLevel="0" collapsed="false">
      <c r="D83" s="149"/>
      <c r="E83" s="149"/>
      <c r="F83" s="149"/>
      <c r="G83" s="149"/>
    </row>
    <row r="84" customFormat="false" ht="13.5" hidden="false" customHeight="true" outlineLevel="0" collapsed="false">
      <c r="D84" s="149"/>
      <c r="E84" s="149"/>
      <c r="F84" s="149"/>
      <c r="G84" s="149"/>
    </row>
  </sheetData>
  <autoFilter ref="A3:K81"/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4.25"/>
    <col collapsed="false" customWidth="true" hidden="false" outlineLevel="0" max="2" min="2" style="57" width="9.62"/>
    <col collapsed="false" customWidth="true" hidden="false" outlineLevel="0" max="3" min="3" style="57" width="9.49"/>
    <col collapsed="false" customWidth="true" hidden="false" outlineLevel="0" max="7" min="4" style="57" width="11.24"/>
    <col collapsed="false" customWidth="true" hidden="false" outlineLevel="0" max="8" min="8" style="57" width="8.25"/>
    <col collapsed="false" customWidth="true" hidden="false" outlineLevel="0" max="9" min="9" style="57" width="9.12"/>
    <col collapsed="false" customWidth="true" hidden="false" outlineLevel="0" max="10" min="10" style="57" width="13.49"/>
    <col collapsed="false" customWidth="true" hidden="false" outlineLevel="0" max="11" min="11" style="57" width="8.36"/>
    <col collapsed="false" customWidth="false" hidden="false" outlineLevel="0" max="257" min="12" style="57" width="8.99"/>
  </cols>
  <sheetData>
    <row r="1" customFormat="false" ht="15" hidden="false" customHeight="true" outlineLevel="0" collapsed="false">
      <c r="A1" s="57" t="s">
        <v>545</v>
      </c>
    </row>
    <row r="3" s="151" customFormat="true" ht="15" hidden="false" customHeight="true" outlineLevel="0" collapsed="false">
      <c r="A3" s="119" t="s">
        <v>45</v>
      </c>
      <c r="B3" s="61" t="s">
        <v>46</v>
      </c>
      <c r="C3" s="61" t="s">
        <v>365</v>
      </c>
      <c r="D3" s="150" t="s">
        <v>366</v>
      </c>
      <c r="E3" s="150" t="s">
        <v>367</v>
      </c>
      <c r="F3" s="150" t="s">
        <v>368</v>
      </c>
      <c r="G3" s="150" t="s">
        <v>369</v>
      </c>
      <c r="H3" s="61" t="s">
        <v>370</v>
      </c>
      <c r="I3" s="61" t="s">
        <v>51</v>
      </c>
      <c r="J3" s="61" t="s">
        <v>52</v>
      </c>
      <c r="K3" s="120" t="s">
        <v>53</v>
      </c>
    </row>
    <row r="4" customFormat="false" ht="15" hidden="false" customHeight="true" outlineLevel="0" collapsed="false">
      <c r="A4" s="152" t="n">
        <f aca="false">RANK(B4,$B$4:$B$97,1)</f>
        <v>1</v>
      </c>
      <c r="B4" s="153" t="n">
        <v>32294</v>
      </c>
      <c r="C4" s="68" t="s">
        <v>56</v>
      </c>
      <c r="D4" s="154" t="s">
        <v>546</v>
      </c>
      <c r="E4" s="154" t="s">
        <v>374</v>
      </c>
      <c r="F4" s="154" t="s">
        <v>547</v>
      </c>
      <c r="G4" s="154" t="s">
        <v>548</v>
      </c>
      <c r="H4" s="68" t="s">
        <v>57</v>
      </c>
      <c r="I4" s="68" t="s">
        <v>41</v>
      </c>
      <c r="J4" s="155" t="n">
        <v>41161</v>
      </c>
      <c r="K4" s="156"/>
    </row>
    <row r="5" customFormat="false" ht="15" hidden="false" customHeight="true" outlineLevel="0" collapsed="false">
      <c r="A5" s="152" t="n">
        <f aca="false">RANK(B5,$B$4:$B$97,1)</f>
        <v>2</v>
      </c>
      <c r="B5" s="153" t="n">
        <v>32298</v>
      </c>
      <c r="C5" s="68" t="s">
        <v>56</v>
      </c>
      <c r="D5" s="154" t="s">
        <v>374</v>
      </c>
      <c r="E5" s="154" t="s">
        <v>396</v>
      </c>
      <c r="F5" s="154" t="s">
        <v>372</v>
      </c>
      <c r="G5" s="154" t="s">
        <v>381</v>
      </c>
      <c r="H5" s="68" t="s">
        <v>57</v>
      </c>
      <c r="I5" s="68" t="s">
        <v>26</v>
      </c>
      <c r="J5" s="155" t="n">
        <v>41066</v>
      </c>
      <c r="K5" s="156"/>
    </row>
    <row r="6" customFormat="false" ht="15" hidden="false" customHeight="true" outlineLevel="0" collapsed="false">
      <c r="A6" s="152" t="n">
        <f aca="false">RANK(B6,$B$4:$B$97,1)</f>
        <v>3</v>
      </c>
      <c r="B6" s="153" t="n">
        <v>32401</v>
      </c>
      <c r="C6" s="68" t="s">
        <v>56</v>
      </c>
      <c r="D6" s="154" t="s">
        <v>381</v>
      </c>
      <c r="E6" s="154" t="s">
        <v>372</v>
      </c>
      <c r="F6" s="154" t="s">
        <v>380</v>
      </c>
      <c r="G6" s="154" t="s">
        <v>549</v>
      </c>
      <c r="H6" s="68" t="s">
        <v>57</v>
      </c>
      <c r="I6" s="68" t="s">
        <v>41</v>
      </c>
      <c r="J6" s="155" t="n">
        <v>41161</v>
      </c>
      <c r="K6" s="156"/>
    </row>
    <row r="7" customFormat="false" ht="15" hidden="false" customHeight="true" outlineLevel="0" collapsed="false">
      <c r="A7" s="152" t="n">
        <f aca="false">RANK(B7,$B$4:$B$97,1)</f>
        <v>4</v>
      </c>
      <c r="B7" s="153" t="n">
        <v>32648</v>
      </c>
      <c r="C7" s="68" t="s">
        <v>56</v>
      </c>
      <c r="D7" s="154" t="s">
        <v>380</v>
      </c>
      <c r="E7" s="154" t="s">
        <v>381</v>
      </c>
      <c r="F7" s="154" t="s">
        <v>549</v>
      </c>
      <c r="G7" s="154" t="s">
        <v>548</v>
      </c>
      <c r="H7" s="68" t="s">
        <v>57</v>
      </c>
      <c r="I7" s="68" t="s">
        <v>43</v>
      </c>
      <c r="J7" s="155" t="n">
        <v>41175</v>
      </c>
      <c r="K7" s="156"/>
    </row>
    <row r="8" customFormat="false" ht="15" hidden="false" customHeight="true" outlineLevel="0" collapsed="false">
      <c r="A8" s="152" t="n">
        <f aca="false">RANK(B8,$B$4:$B$97,1)</f>
        <v>5</v>
      </c>
      <c r="B8" s="153" t="n">
        <v>32650</v>
      </c>
      <c r="C8" s="68" t="s">
        <v>56</v>
      </c>
      <c r="D8" s="154" t="s">
        <v>374</v>
      </c>
      <c r="E8" s="154" t="s">
        <v>546</v>
      </c>
      <c r="F8" s="154" t="s">
        <v>372</v>
      </c>
      <c r="G8" s="154" t="s">
        <v>396</v>
      </c>
      <c r="H8" s="68" t="s">
        <v>91</v>
      </c>
      <c r="I8" s="68" t="s">
        <v>22</v>
      </c>
      <c r="J8" s="155" t="n">
        <v>41021</v>
      </c>
      <c r="K8" s="156"/>
    </row>
    <row r="9" customFormat="false" ht="14.25" hidden="false" customHeight="true" outlineLevel="0" collapsed="false">
      <c r="A9" s="152" t="n">
        <f aca="false">RANK(B9,$B$4:$B$97,1)</f>
        <v>6</v>
      </c>
      <c r="B9" s="153" t="n">
        <v>32705</v>
      </c>
      <c r="C9" s="68" t="s">
        <v>82</v>
      </c>
      <c r="D9" s="154" t="s">
        <v>550</v>
      </c>
      <c r="E9" s="154" t="s">
        <v>411</v>
      </c>
      <c r="F9" s="154" t="s">
        <v>415</v>
      </c>
      <c r="G9" s="154" t="s">
        <v>410</v>
      </c>
      <c r="H9" s="68" t="s">
        <v>57</v>
      </c>
      <c r="I9" s="68" t="s">
        <v>43</v>
      </c>
      <c r="J9" s="155" t="n">
        <v>41175</v>
      </c>
      <c r="K9" s="156"/>
    </row>
    <row r="10" customFormat="false" ht="15" hidden="false" customHeight="true" outlineLevel="0" collapsed="false">
      <c r="A10" s="152" t="n">
        <f aca="false">RANK(B10,$B$4:$B$97,1)</f>
        <v>7</v>
      </c>
      <c r="B10" s="153" t="n">
        <v>32716</v>
      </c>
      <c r="C10" s="68" t="s">
        <v>82</v>
      </c>
      <c r="D10" s="154" t="s">
        <v>411</v>
      </c>
      <c r="E10" s="154" t="s">
        <v>551</v>
      </c>
      <c r="F10" s="154" t="s">
        <v>415</v>
      </c>
      <c r="G10" s="154" t="s">
        <v>410</v>
      </c>
      <c r="H10" s="68" t="s">
        <v>57</v>
      </c>
      <c r="I10" s="68" t="s">
        <v>26</v>
      </c>
      <c r="J10" s="155" t="n">
        <v>41066</v>
      </c>
      <c r="K10" s="156"/>
    </row>
    <row r="11" customFormat="false" ht="15" hidden="false" customHeight="true" outlineLevel="0" collapsed="false">
      <c r="A11" s="152" t="n">
        <f aca="false">RANK(B11,$B$4:$B$97,1)</f>
        <v>8</v>
      </c>
      <c r="B11" s="153" t="n">
        <v>32758</v>
      </c>
      <c r="C11" s="68" t="s">
        <v>82</v>
      </c>
      <c r="D11" s="154" t="s">
        <v>550</v>
      </c>
      <c r="E11" s="154" t="s">
        <v>551</v>
      </c>
      <c r="F11" s="154" t="s">
        <v>411</v>
      </c>
      <c r="G11" s="154" t="s">
        <v>410</v>
      </c>
      <c r="H11" s="68" t="s">
        <v>57</v>
      </c>
      <c r="I11" s="68" t="s">
        <v>41</v>
      </c>
      <c r="J11" s="155" t="n">
        <v>41161</v>
      </c>
      <c r="K11" s="156"/>
    </row>
    <row r="12" customFormat="false" ht="15" hidden="false" customHeight="true" outlineLevel="0" collapsed="false">
      <c r="A12" s="152" t="n">
        <f aca="false">RANK(B12,$B$4:$B$97,1)</f>
        <v>9</v>
      </c>
      <c r="B12" s="153" t="n">
        <v>32790</v>
      </c>
      <c r="C12" s="68" t="s">
        <v>60</v>
      </c>
      <c r="D12" s="154" t="s">
        <v>382</v>
      </c>
      <c r="E12" s="154" t="s">
        <v>385</v>
      </c>
      <c r="F12" s="154" t="s">
        <v>390</v>
      </c>
      <c r="G12" s="154" t="s">
        <v>552</v>
      </c>
      <c r="H12" s="68" t="s">
        <v>57</v>
      </c>
      <c r="I12" s="68" t="s">
        <v>26</v>
      </c>
      <c r="J12" s="155" t="n">
        <v>41066</v>
      </c>
      <c r="K12" s="156"/>
    </row>
    <row r="13" customFormat="false" ht="15" hidden="false" customHeight="true" outlineLevel="0" collapsed="false">
      <c r="A13" s="152" t="n">
        <f aca="false">RANK(B13,$B$4:$B$97,1)</f>
        <v>10</v>
      </c>
      <c r="B13" s="153" t="n">
        <v>32836</v>
      </c>
      <c r="C13" s="68" t="s">
        <v>82</v>
      </c>
      <c r="D13" s="154" t="s">
        <v>410</v>
      </c>
      <c r="E13" s="154" t="s">
        <v>551</v>
      </c>
      <c r="F13" s="154" t="s">
        <v>411</v>
      </c>
      <c r="G13" s="154" t="s">
        <v>409</v>
      </c>
      <c r="H13" s="68" t="s">
        <v>69</v>
      </c>
      <c r="I13" s="68" t="s">
        <v>38</v>
      </c>
      <c r="J13" s="155" t="n">
        <v>41139</v>
      </c>
      <c r="K13" s="156"/>
    </row>
    <row r="14" customFormat="false" ht="15" hidden="false" customHeight="true" outlineLevel="0" collapsed="false">
      <c r="A14" s="157" t="n">
        <f aca="false">RANK(B14,$B$4:$B$97,1)</f>
        <v>11</v>
      </c>
      <c r="B14" s="158" t="n">
        <v>32943</v>
      </c>
      <c r="C14" s="75" t="s">
        <v>96</v>
      </c>
      <c r="D14" s="159" t="s">
        <v>405</v>
      </c>
      <c r="E14" s="159" t="s">
        <v>407</v>
      </c>
      <c r="F14" s="159" t="s">
        <v>406</v>
      </c>
      <c r="G14" s="159" t="s">
        <v>553</v>
      </c>
      <c r="H14" s="75" t="s">
        <v>57</v>
      </c>
      <c r="I14" s="75" t="s">
        <v>26</v>
      </c>
      <c r="J14" s="160" t="n">
        <v>41066</v>
      </c>
      <c r="K14" s="161"/>
    </row>
    <row r="15" customFormat="false" ht="15" hidden="false" customHeight="true" outlineLevel="0" collapsed="false">
      <c r="A15" s="157" t="n">
        <f aca="false">RANK(B15,$B$4:$B$97,1)</f>
        <v>12</v>
      </c>
      <c r="B15" s="158" t="n">
        <v>32976</v>
      </c>
      <c r="C15" s="75" t="s">
        <v>85</v>
      </c>
      <c r="D15" s="159" t="s">
        <v>386</v>
      </c>
      <c r="E15" s="159" t="s">
        <v>388</v>
      </c>
      <c r="F15" s="159" t="s">
        <v>389</v>
      </c>
      <c r="G15" s="159" t="s">
        <v>387</v>
      </c>
      <c r="H15" s="75" t="s">
        <v>57</v>
      </c>
      <c r="I15" s="75" t="s">
        <v>26</v>
      </c>
      <c r="J15" s="160" t="n">
        <v>41066</v>
      </c>
      <c r="K15" s="161"/>
    </row>
    <row r="16" customFormat="false" ht="15" hidden="false" customHeight="true" outlineLevel="0" collapsed="false">
      <c r="A16" s="157" t="n">
        <f aca="false">RANK(B16,$B$4:$B$97,1)</f>
        <v>13</v>
      </c>
      <c r="B16" s="158" t="n">
        <v>33031</v>
      </c>
      <c r="C16" s="75" t="s">
        <v>82</v>
      </c>
      <c r="D16" s="159" t="s">
        <v>415</v>
      </c>
      <c r="E16" s="159" t="s">
        <v>410</v>
      </c>
      <c r="F16" s="159" t="s">
        <v>551</v>
      </c>
      <c r="G16" s="159" t="s">
        <v>411</v>
      </c>
      <c r="H16" s="75" t="s">
        <v>69</v>
      </c>
      <c r="I16" s="75" t="s">
        <v>28</v>
      </c>
      <c r="J16" s="160" t="n">
        <v>41076</v>
      </c>
      <c r="K16" s="161"/>
    </row>
    <row r="17" customFormat="false" ht="15" hidden="false" customHeight="true" outlineLevel="0" collapsed="false">
      <c r="A17" s="157" t="n">
        <f aca="false">RANK(B17,$B$4:$B$97,1)</f>
        <v>14</v>
      </c>
      <c r="B17" s="158" t="n">
        <v>33037</v>
      </c>
      <c r="C17" s="75" t="s">
        <v>100</v>
      </c>
      <c r="D17" s="159" t="s">
        <v>403</v>
      </c>
      <c r="E17" s="159" t="s">
        <v>404</v>
      </c>
      <c r="F17" s="159" t="s">
        <v>554</v>
      </c>
      <c r="G17" s="159" t="s">
        <v>402</v>
      </c>
      <c r="H17" s="75" t="s">
        <v>57</v>
      </c>
      <c r="I17" s="75" t="s">
        <v>26</v>
      </c>
      <c r="J17" s="160" t="n">
        <v>41066</v>
      </c>
      <c r="K17" s="161"/>
    </row>
    <row r="18" customFormat="false" ht="15" hidden="false" customHeight="true" outlineLevel="0" collapsed="false">
      <c r="A18" s="157" t="n">
        <f aca="false">RANK(B18,$B$4:$B$97,1)</f>
        <v>15</v>
      </c>
      <c r="B18" s="158" t="n">
        <v>33072</v>
      </c>
      <c r="C18" s="75" t="s">
        <v>56</v>
      </c>
      <c r="D18" s="159" t="s">
        <v>380</v>
      </c>
      <c r="E18" s="159" t="s">
        <v>381</v>
      </c>
      <c r="F18" s="159" t="s">
        <v>549</v>
      </c>
      <c r="G18" s="159" t="s">
        <v>555</v>
      </c>
      <c r="H18" s="75" t="s">
        <v>69</v>
      </c>
      <c r="I18" s="75" t="s">
        <v>41</v>
      </c>
      <c r="J18" s="160" t="n">
        <v>41161</v>
      </c>
      <c r="K18" s="161"/>
    </row>
    <row r="19" customFormat="false" ht="15" hidden="false" customHeight="true" outlineLevel="0" collapsed="false">
      <c r="A19" s="157" t="n">
        <f aca="false">RANK(B19,$B$4:$B$97,1)</f>
        <v>16</v>
      </c>
      <c r="B19" s="158" t="n">
        <v>33078</v>
      </c>
      <c r="C19" s="75" t="s">
        <v>172</v>
      </c>
      <c r="D19" s="159" t="s">
        <v>556</v>
      </c>
      <c r="E19" s="159" t="s">
        <v>557</v>
      </c>
      <c r="F19" s="159" t="s">
        <v>558</v>
      </c>
      <c r="G19" s="159" t="s">
        <v>559</v>
      </c>
      <c r="H19" s="75" t="s">
        <v>57</v>
      </c>
      <c r="I19" s="75" t="s">
        <v>26</v>
      </c>
      <c r="J19" s="160" t="n">
        <v>41066</v>
      </c>
      <c r="K19" s="161"/>
    </row>
    <row r="20" customFormat="false" ht="15" hidden="false" customHeight="true" outlineLevel="0" collapsed="false">
      <c r="A20" s="157" t="n">
        <f aca="false">RANK(B20,$B$4:$B$97,1)</f>
        <v>17</v>
      </c>
      <c r="B20" s="158" t="n">
        <v>33101</v>
      </c>
      <c r="C20" s="75" t="s">
        <v>56</v>
      </c>
      <c r="D20" s="159" t="s">
        <v>380</v>
      </c>
      <c r="E20" s="159" t="s">
        <v>396</v>
      </c>
      <c r="F20" s="159" t="s">
        <v>381</v>
      </c>
      <c r="G20" s="159" t="s">
        <v>546</v>
      </c>
      <c r="H20" s="75" t="s">
        <v>69</v>
      </c>
      <c r="I20" s="75" t="s">
        <v>26</v>
      </c>
      <c r="J20" s="160" t="n">
        <v>41064</v>
      </c>
      <c r="K20" s="161"/>
    </row>
    <row r="21" customFormat="false" ht="15" hidden="false" customHeight="true" outlineLevel="0" collapsed="false">
      <c r="A21" s="157" t="n">
        <f aca="false">RANK(B21,$B$4:$B$97,1)</f>
        <v>18</v>
      </c>
      <c r="B21" s="158" t="n">
        <v>33132</v>
      </c>
      <c r="C21" s="75" t="s">
        <v>56</v>
      </c>
      <c r="D21" s="159" t="s">
        <v>560</v>
      </c>
      <c r="E21" s="159" t="s">
        <v>396</v>
      </c>
      <c r="F21" s="159" t="s">
        <v>547</v>
      </c>
      <c r="G21" s="159" t="s">
        <v>548</v>
      </c>
      <c r="H21" s="75" t="s">
        <v>69</v>
      </c>
      <c r="I21" s="75" t="s">
        <v>41</v>
      </c>
      <c r="J21" s="160" t="n">
        <v>41161</v>
      </c>
      <c r="K21" s="161"/>
    </row>
    <row r="22" customFormat="false" ht="15" hidden="false" customHeight="true" outlineLevel="0" collapsed="false">
      <c r="A22" s="157" t="n">
        <f aca="false">RANK(B22,$B$4:$B$97,1)</f>
        <v>19</v>
      </c>
      <c r="B22" s="158" t="n">
        <v>33137</v>
      </c>
      <c r="C22" s="75" t="s">
        <v>60</v>
      </c>
      <c r="D22" s="159" t="s">
        <v>392</v>
      </c>
      <c r="E22" s="159" t="s">
        <v>391</v>
      </c>
      <c r="F22" s="159" t="s">
        <v>390</v>
      </c>
      <c r="G22" s="159" t="s">
        <v>394</v>
      </c>
      <c r="H22" s="75" t="s">
        <v>57</v>
      </c>
      <c r="I22" s="75" t="s">
        <v>41</v>
      </c>
      <c r="J22" s="160" t="n">
        <v>41161</v>
      </c>
      <c r="K22" s="161"/>
    </row>
    <row r="23" customFormat="false" ht="15" hidden="false" customHeight="true" outlineLevel="0" collapsed="false">
      <c r="A23" s="157" t="n">
        <f aca="false">RANK(B23,$B$4:$B$97,1)</f>
        <v>20</v>
      </c>
      <c r="B23" s="158" t="n">
        <v>33142</v>
      </c>
      <c r="C23" s="75" t="s">
        <v>60</v>
      </c>
      <c r="D23" s="159" t="s">
        <v>390</v>
      </c>
      <c r="E23" s="159" t="s">
        <v>385</v>
      </c>
      <c r="F23" s="159" t="s">
        <v>382</v>
      </c>
      <c r="G23" s="159" t="s">
        <v>552</v>
      </c>
      <c r="H23" s="75" t="s">
        <v>69</v>
      </c>
      <c r="I23" s="75" t="s">
        <v>28</v>
      </c>
      <c r="J23" s="160" t="n">
        <v>41076</v>
      </c>
      <c r="K23" s="161"/>
    </row>
    <row r="24" customFormat="false" ht="15" hidden="false" customHeight="true" outlineLevel="0" collapsed="false">
      <c r="A24" s="157" t="n">
        <f aca="false">RANK(B24,$B$4:$B$97,1)</f>
        <v>21</v>
      </c>
      <c r="B24" s="158" t="n">
        <v>33201</v>
      </c>
      <c r="C24" s="75" t="s">
        <v>82</v>
      </c>
      <c r="D24" s="159" t="s">
        <v>409</v>
      </c>
      <c r="E24" s="159" t="s">
        <v>550</v>
      </c>
      <c r="F24" s="159" t="s">
        <v>415</v>
      </c>
      <c r="G24" s="159" t="s">
        <v>410</v>
      </c>
      <c r="H24" s="75" t="s">
        <v>69</v>
      </c>
      <c r="I24" s="75" t="s">
        <v>26</v>
      </c>
      <c r="J24" s="160" t="n">
        <v>41064</v>
      </c>
      <c r="K24" s="161"/>
    </row>
    <row r="25" customFormat="false" ht="15" hidden="false" customHeight="true" outlineLevel="0" collapsed="false">
      <c r="A25" s="157" t="n">
        <f aca="false">RANK(B25,$B$4:$B$97,1)</f>
        <v>22</v>
      </c>
      <c r="B25" s="158" t="n">
        <v>33307</v>
      </c>
      <c r="C25" s="75" t="s">
        <v>82</v>
      </c>
      <c r="D25" s="159" t="s">
        <v>415</v>
      </c>
      <c r="E25" s="159" t="s">
        <v>409</v>
      </c>
      <c r="F25" s="159" t="s">
        <v>411</v>
      </c>
      <c r="G25" s="159" t="s">
        <v>410</v>
      </c>
      <c r="H25" s="75" t="s">
        <v>69</v>
      </c>
      <c r="I25" s="75" t="s">
        <v>41</v>
      </c>
      <c r="J25" s="160" t="n">
        <v>41161</v>
      </c>
      <c r="K25" s="161"/>
    </row>
    <row r="26" customFormat="false" ht="15" hidden="false" customHeight="true" outlineLevel="0" collapsed="false">
      <c r="A26" s="157" t="n">
        <f aca="false">RANK(B26,$B$4:$B$97,1)</f>
        <v>23</v>
      </c>
      <c r="B26" s="158" t="n">
        <v>33342</v>
      </c>
      <c r="C26" s="75" t="s">
        <v>82</v>
      </c>
      <c r="D26" s="159" t="s">
        <v>550</v>
      </c>
      <c r="E26" s="159" t="s">
        <v>551</v>
      </c>
      <c r="F26" s="159" t="s">
        <v>415</v>
      </c>
      <c r="G26" s="159" t="s">
        <v>410</v>
      </c>
      <c r="H26" s="75" t="s">
        <v>57</v>
      </c>
      <c r="I26" s="75" t="s">
        <v>24</v>
      </c>
      <c r="J26" s="160" t="n">
        <v>41042</v>
      </c>
      <c r="K26" s="161"/>
    </row>
    <row r="27" customFormat="false" ht="15" hidden="false" customHeight="true" outlineLevel="0" collapsed="false">
      <c r="A27" s="157" t="n">
        <f aca="false">RANK(B27,$B$4:$B$97,1)</f>
        <v>24</v>
      </c>
      <c r="B27" s="158" t="n">
        <v>33355</v>
      </c>
      <c r="C27" s="75" t="s">
        <v>96</v>
      </c>
      <c r="D27" s="159" t="s">
        <v>561</v>
      </c>
      <c r="E27" s="159" t="s">
        <v>407</v>
      </c>
      <c r="F27" s="159" t="s">
        <v>553</v>
      </c>
      <c r="G27" s="159" t="s">
        <v>406</v>
      </c>
      <c r="H27" s="75" t="s">
        <v>69</v>
      </c>
      <c r="I27" s="75" t="s">
        <v>26</v>
      </c>
      <c r="J27" s="160" t="n">
        <v>41064</v>
      </c>
      <c r="K27" s="161"/>
    </row>
    <row r="28" customFormat="false" ht="15" hidden="false" customHeight="true" outlineLevel="0" collapsed="false">
      <c r="A28" s="157" t="n">
        <f aca="false">RANK(B28,$B$4:$B$97,1)</f>
        <v>25</v>
      </c>
      <c r="B28" s="158" t="n">
        <v>33384</v>
      </c>
      <c r="C28" s="75" t="s">
        <v>122</v>
      </c>
      <c r="D28" s="159" t="s">
        <v>562</v>
      </c>
      <c r="E28" s="159" t="s">
        <v>418</v>
      </c>
      <c r="F28" s="159" t="s">
        <v>504</v>
      </c>
      <c r="G28" s="159" t="s">
        <v>419</v>
      </c>
      <c r="H28" s="75" t="s">
        <v>57</v>
      </c>
      <c r="I28" s="75" t="s">
        <v>43</v>
      </c>
      <c r="J28" s="160" t="n">
        <v>41175</v>
      </c>
      <c r="K28" s="161"/>
    </row>
    <row r="29" customFormat="false" ht="15" hidden="false" customHeight="true" outlineLevel="0" collapsed="false">
      <c r="A29" s="157" t="n">
        <f aca="false">RANK(B29,$B$4:$B$97,1)</f>
        <v>26</v>
      </c>
      <c r="B29" s="158" t="n">
        <v>33395</v>
      </c>
      <c r="C29" s="75" t="s">
        <v>100</v>
      </c>
      <c r="D29" s="159" t="s">
        <v>403</v>
      </c>
      <c r="E29" s="159" t="s">
        <v>404</v>
      </c>
      <c r="F29" s="159" t="s">
        <v>563</v>
      </c>
      <c r="G29" s="159" t="s">
        <v>402</v>
      </c>
      <c r="H29" s="75" t="s">
        <v>69</v>
      </c>
      <c r="I29" s="75" t="s">
        <v>24</v>
      </c>
      <c r="J29" s="160" t="n">
        <v>41042</v>
      </c>
      <c r="K29" s="161"/>
    </row>
    <row r="30" customFormat="false" ht="15" hidden="false" customHeight="true" outlineLevel="0" collapsed="false">
      <c r="A30" s="157" t="n">
        <f aca="false">RANK(B30,$B$4:$B$97,1)</f>
        <v>27</v>
      </c>
      <c r="B30" s="158" t="n">
        <v>33408</v>
      </c>
      <c r="C30" s="75" t="s">
        <v>82</v>
      </c>
      <c r="D30" s="159" t="s">
        <v>409</v>
      </c>
      <c r="E30" s="159" t="s">
        <v>411</v>
      </c>
      <c r="F30" s="159" t="s">
        <v>415</v>
      </c>
      <c r="G30" s="159" t="s">
        <v>410</v>
      </c>
      <c r="H30" s="75" t="s">
        <v>69</v>
      </c>
      <c r="I30" s="75" t="s">
        <v>43</v>
      </c>
      <c r="J30" s="160" t="n">
        <v>41174</v>
      </c>
      <c r="K30" s="161"/>
    </row>
    <row r="31" customFormat="false" ht="15" hidden="false" customHeight="true" outlineLevel="0" collapsed="false">
      <c r="A31" s="157" t="n">
        <f aca="false">RANK(B31,$B$4:$B$97,1)</f>
        <v>28</v>
      </c>
      <c r="B31" s="158" t="n">
        <v>33450</v>
      </c>
      <c r="C31" s="75" t="s">
        <v>96</v>
      </c>
      <c r="D31" s="159" t="s">
        <v>405</v>
      </c>
      <c r="E31" s="159" t="s">
        <v>407</v>
      </c>
      <c r="F31" s="159" t="s">
        <v>561</v>
      </c>
      <c r="G31" s="159" t="s">
        <v>564</v>
      </c>
      <c r="H31" s="75" t="s">
        <v>69</v>
      </c>
      <c r="I31" s="75" t="s">
        <v>28</v>
      </c>
      <c r="J31" s="160" t="n">
        <v>41076</v>
      </c>
      <c r="K31" s="161"/>
    </row>
    <row r="32" customFormat="false" ht="15" hidden="false" customHeight="true" outlineLevel="0" collapsed="false">
      <c r="A32" s="157" t="n">
        <f aca="false">RANK(B32,$B$4:$B$97,1)</f>
        <v>29</v>
      </c>
      <c r="B32" s="158" t="n">
        <v>33453</v>
      </c>
      <c r="C32" s="75" t="s">
        <v>100</v>
      </c>
      <c r="D32" s="159" t="s">
        <v>403</v>
      </c>
      <c r="E32" s="159" t="s">
        <v>402</v>
      </c>
      <c r="F32" s="159" t="s">
        <v>554</v>
      </c>
      <c r="G32" s="159" t="s">
        <v>404</v>
      </c>
      <c r="H32" s="75" t="s">
        <v>57</v>
      </c>
      <c r="I32" s="75" t="s">
        <v>41</v>
      </c>
      <c r="J32" s="160" t="n">
        <v>41161</v>
      </c>
      <c r="K32" s="161"/>
    </row>
    <row r="33" customFormat="false" ht="15" hidden="false" customHeight="true" outlineLevel="0" collapsed="false">
      <c r="A33" s="157" t="n">
        <f aca="false">RANK(B33,$B$4:$B$97,1)</f>
        <v>30</v>
      </c>
      <c r="B33" s="158" t="n">
        <v>33504</v>
      </c>
      <c r="C33" s="75" t="s">
        <v>85</v>
      </c>
      <c r="D33" s="159" t="s">
        <v>386</v>
      </c>
      <c r="E33" s="159" t="s">
        <v>387</v>
      </c>
      <c r="F33" s="159" t="s">
        <v>388</v>
      </c>
      <c r="G33" s="159" t="s">
        <v>389</v>
      </c>
      <c r="H33" s="75" t="s">
        <v>69</v>
      </c>
      <c r="I33" s="75" t="s">
        <v>28</v>
      </c>
      <c r="J33" s="160" t="n">
        <v>41076</v>
      </c>
      <c r="K33" s="161"/>
    </row>
    <row r="34" customFormat="false" ht="15" hidden="false" customHeight="true" outlineLevel="0" collapsed="false">
      <c r="A34" s="157" t="n">
        <f aca="false">RANK(B34,$B$4:$B$97,1)</f>
        <v>31</v>
      </c>
      <c r="B34" s="158" t="n">
        <v>33514</v>
      </c>
      <c r="C34" s="75" t="s">
        <v>152</v>
      </c>
      <c r="D34" s="159" t="s">
        <v>461</v>
      </c>
      <c r="E34" s="159" t="s">
        <v>462</v>
      </c>
      <c r="F34" s="159" t="s">
        <v>463</v>
      </c>
      <c r="G34" s="159" t="s">
        <v>464</v>
      </c>
      <c r="H34" s="75" t="s">
        <v>57</v>
      </c>
      <c r="I34" s="75" t="s">
        <v>26</v>
      </c>
      <c r="J34" s="160" t="n">
        <v>41066</v>
      </c>
      <c r="K34" s="161"/>
    </row>
    <row r="35" customFormat="false" ht="15" hidden="false" customHeight="true" outlineLevel="0" collapsed="false">
      <c r="A35" s="157" t="n">
        <f aca="false">RANK(B35,$B$4:$B$97,1)</f>
        <v>32</v>
      </c>
      <c r="B35" s="158" t="n">
        <v>33531</v>
      </c>
      <c r="C35" s="75" t="s">
        <v>148</v>
      </c>
      <c r="D35" s="159" t="s">
        <v>443</v>
      </c>
      <c r="E35" s="159" t="s">
        <v>565</v>
      </c>
      <c r="F35" s="159" t="s">
        <v>444</v>
      </c>
      <c r="G35" s="159" t="s">
        <v>566</v>
      </c>
      <c r="H35" s="75" t="s">
        <v>57</v>
      </c>
      <c r="I35" s="75" t="s">
        <v>43</v>
      </c>
      <c r="J35" s="160" t="n">
        <v>41175</v>
      </c>
      <c r="K35" s="161"/>
    </row>
    <row r="36" customFormat="false" ht="15" hidden="false" customHeight="true" outlineLevel="0" collapsed="false">
      <c r="A36" s="157" t="n">
        <f aca="false">RANK(B36,$B$4:$B$97,1)</f>
        <v>33</v>
      </c>
      <c r="B36" s="158" t="n">
        <v>33545</v>
      </c>
      <c r="C36" s="75" t="s">
        <v>56</v>
      </c>
      <c r="D36" s="159" t="s">
        <v>380</v>
      </c>
      <c r="E36" s="159" t="s">
        <v>381</v>
      </c>
      <c r="F36" s="159" t="s">
        <v>567</v>
      </c>
      <c r="G36" s="159" t="s">
        <v>548</v>
      </c>
      <c r="H36" s="75" t="s">
        <v>69</v>
      </c>
      <c r="I36" s="75" t="s">
        <v>43</v>
      </c>
      <c r="J36" s="160" t="n">
        <v>41174</v>
      </c>
      <c r="K36" s="161"/>
    </row>
    <row r="37" customFormat="false" ht="15" hidden="false" customHeight="true" outlineLevel="0" collapsed="false">
      <c r="A37" s="157" t="n">
        <f aca="false">RANK(B37,$B$4:$B$97,1)</f>
        <v>34</v>
      </c>
      <c r="B37" s="158" t="n">
        <v>33567</v>
      </c>
      <c r="C37" s="75" t="s">
        <v>60</v>
      </c>
      <c r="D37" s="159" t="s">
        <v>420</v>
      </c>
      <c r="E37" s="159" t="s">
        <v>385</v>
      </c>
      <c r="F37" s="159" t="s">
        <v>552</v>
      </c>
      <c r="G37" s="159" t="s">
        <v>382</v>
      </c>
      <c r="H37" s="75" t="s">
        <v>69</v>
      </c>
      <c r="I37" s="75" t="s">
        <v>26</v>
      </c>
      <c r="J37" s="160" t="n">
        <v>41064</v>
      </c>
      <c r="K37" s="161"/>
    </row>
    <row r="38" customFormat="false" ht="15" hidden="false" customHeight="true" outlineLevel="0" collapsed="false">
      <c r="A38" s="157" t="n">
        <f aca="false">RANK(B38,$B$4:$B$97,1)</f>
        <v>35</v>
      </c>
      <c r="B38" s="158" t="n">
        <v>33616</v>
      </c>
      <c r="C38" s="75" t="s">
        <v>76</v>
      </c>
      <c r="D38" s="159" t="s">
        <v>397</v>
      </c>
      <c r="E38" s="159" t="s">
        <v>399</v>
      </c>
      <c r="F38" s="159" t="s">
        <v>458</v>
      </c>
      <c r="G38" s="159" t="s">
        <v>400</v>
      </c>
      <c r="H38" s="75" t="s">
        <v>57</v>
      </c>
      <c r="I38" s="75" t="s">
        <v>43</v>
      </c>
      <c r="J38" s="160" t="n">
        <v>41175</v>
      </c>
      <c r="K38" s="161"/>
    </row>
    <row r="39" customFormat="false" ht="15" hidden="false" customHeight="true" outlineLevel="0" collapsed="false">
      <c r="A39" s="157" t="n">
        <f aca="false">RANK(B39,$B$4:$B$97,1)</f>
        <v>36</v>
      </c>
      <c r="B39" s="158" t="n">
        <v>33629</v>
      </c>
      <c r="C39" s="75" t="s">
        <v>96</v>
      </c>
      <c r="D39" s="159" t="s">
        <v>439</v>
      </c>
      <c r="E39" s="159" t="s">
        <v>407</v>
      </c>
      <c r="F39" s="159" t="s">
        <v>561</v>
      </c>
      <c r="G39" s="159" t="s">
        <v>440</v>
      </c>
      <c r="H39" s="75" t="s">
        <v>57</v>
      </c>
      <c r="I39" s="75" t="s">
        <v>43</v>
      </c>
      <c r="J39" s="160" t="n">
        <v>41175</v>
      </c>
      <c r="K39" s="161"/>
    </row>
    <row r="40" customFormat="false" ht="15" hidden="false" customHeight="true" outlineLevel="0" collapsed="false">
      <c r="A40" s="157" t="n">
        <f aca="false">RANK(B40,$B$4:$B$97,1)</f>
        <v>37</v>
      </c>
      <c r="B40" s="158" t="n">
        <v>33690</v>
      </c>
      <c r="C40" s="75" t="s">
        <v>100</v>
      </c>
      <c r="D40" s="159" t="s">
        <v>404</v>
      </c>
      <c r="E40" s="159" t="s">
        <v>402</v>
      </c>
      <c r="F40" s="159" t="s">
        <v>457</v>
      </c>
      <c r="G40" s="159" t="s">
        <v>403</v>
      </c>
      <c r="H40" s="75" t="s">
        <v>69</v>
      </c>
      <c r="I40" s="75" t="s">
        <v>41</v>
      </c>
      <c r="J40" s="160" t="n">
        <v>41161</v>
      </c>
      <c r="K40" s="161"/>
    </row>
    <row r="41" customFormat="false" ht="15" hidden="false" customHeight="true" outlineLevel="0" collapsed="false">
      <c r="A41" s="157" t="n">
        <f aca="false">RANK(B41,$B$4:$B$97,1)</f>
        <v>38</v>
      </c>
      <c r="B41" s="158" t="n">
        <v>33748</v>
      </c>
      <c r="C41" s="75" t="s">
        <v>89</v>
      </c>
      <c r="D41" s="159" t="s">
        <v>568</v>
      </c>
      <c r="E41" s="159" t="s">
        <v>569</v>
      </c>
      <c r="F41" s="159" t="s">
        <v>421</v>
      </c>
      <c r="G41" s="159" t="s">
        <v>570</v>
      </c>
      <c r="H41" s="75" t="s">
        <v>91</v>
      </c>
      <c r="I41" s="75" t="s">
        <v>22</v>
      </c>
      <c r="J41" s="160" t="n">
        <v>41021</v>
      </c>
      <c r="K41" s="161"/>
    </row>
    <row r="42" customFormat="false" ht="15" hidden="false" customHeight="true" outlineLevel="0" collapsed="false">
      <c r="A42" s="157" t="n">
        <f aca="false">RANK(B42,$B$4:$B$97,1)</f>
        <v>39</v>
      </c>
      <c r="B42" s="158" t="n">
        <v>33791</v>
      </c>
      <c r="C42" s="75" t="s">
        <v>82</v>
      </c>
      <c r="D42" s="159" t="s">
        <v>412</v>
      </c>
      <c r="E42" s="159" t="s">
        <v>415</v>
      </c>
      <c r="F42" s="159" t="s">
        <v>411</v>
      </c>
      <c r="G42" s="159" t="s">
        <v>410</v>
      </c>
      <c r="H42" s="75" t="s">
        <v>91</v>
      </c>
      <c r="I42" s="75" t="s">
        <v>22</v>
      </c>
      <c r="J42" s="160" t="n">
        <v>41021</v>
      </c>
      <c r="K42" s="161"/>
    </row>
    <row r="43" customFormat="false" ht="15" hidden="false" customHeight="true" outlineLevel="0" collapsed="false">
      <c r="A43" s="157" t="n">
        <f aca="false">RANK(B43,$B$4:$B$97,1)</f>
        <v>40</v>
      </c>
      <c r="B43" s="158" t="n">
        <v>33824</v>
      </c>
      <c r="C43" s="75" t="s">
        <v>76</v>
      </c>
      <c r="D43" s="159" t="s">
        <v>397</v>
      </c>
      <c r="E43" s="159" t="s">
        <v>399</v>
      </c>
      <c r="F43" s="159" t="s">
        <v>458</v>
      </c>
      <c r="G43" s="159" t="s">
        <v>571</v>
      </c>
      <c r="H43" s="75" t="s">
        <v>69</v>
      </c>
      <c r="I43" s="75" t="s">
        <v>43</v>
      </c>
      <c r="J43" s="160" t="n">
        <v>41174</v>
      </c>
      <c r="K43" s="161"/>
    </row>
    <row r="44" customFormat="false" ht="15" hidden="false" customHeight="true" outlineLevel="0" collapsed="false">
      <c r="A44" s="157" t="n">
        <f aca="false">RANK(B44,$B$4:$B$97,1)</f>
        <v>41</v>
      </c>
      <c r="B44" s="158" t="n">
        <v>33832</v>
      </c>
      <c r="C44" s="75" t="s">
        <v>76</v>
      </c>
      <c r="D44" s="159" t="s">
        <v>398</v>
      </c>
      <c r="E44" s="159" t="s">
        <v>572</v>
      </c>
      <c r="F44" s="159" t="s">
        <v>458</v>
      </c>
      <c r="G44" s="159" t="s">
        <v>400</v>
      </c>
      <c r="H44" s="75" t="s">
        <v>91</v>
      </c>
      <c r="I44" s="75" t="s">
        <v>22</v>
      </c>
      <c r="J44" s="160" t="n">
        <v>41021</v>
      </c>
      <c r="K44" s="161"/>
    </row>
    <row r="45" customFormat="false" ht="15" hidden="false" customHeight="true" outlineLevel="0" collapsed="false">
      <c r="A45" s="157" t="n">
        <f aca="false">RANK(B45,$B$4:$B$97,1)</f>
        <v>42</v>
      </c>
      <c r="B45" s="158" t="n">
        <v>33846</v>
      </c>
      <c r="C45" s="75" t="s">
        <v>148</v>
      </c>
      <c r="D45" s="159" t="s">
        <v>443</v>
      </c>
      <c r="E45" s="159" t="s">
        <v>566</v>
      </c>
      <c r="F45" s="159" t="s">
        <v>444</v>
      </c>
      <c r="G45" s="159" t="s">
        <v>565</v>
      </c>
      <c r="H45" s="75" t="s">
        <v>57</v>
      </c>
      <c r="I45" s="75" t="s">
        <v>41</v>
      </c>
      <c r="J45" s="160" t="n">
        <v>41161</v>
      </c>
      <c r="K45" s="161"/>
    </row>
    <row r="46" customFormat="false" ht="15" hidden="false" customHeight="true" outlineLevel="0" collapsed="false">
      <c r="A46" s="157" t="n">
        <f aca="false">RANK(B46,$B$4:$B$97,1)</f>
        <v>43</v>
      </c>
      <c r="B46" s="158" t="n">
        <v>33870</v>
      </c>
      <c r="C46" s="75" t="s">
        <v>60</v>
      </c>
      <c r="D46" s="159" t="s">
        <v>382</v>
      </c>
      <c r="E46" s="159" t="s">
        <v>552</v>
      </c>
      <c r="F46" s="159" t="s">
        <v>393</v>
      </c>
      <c r="G46" s="159" t="s">
        <v>390</v>
      </c>
      <c r="H46" s="75" t="s">
        <v>91</v>
      </c>
      <c r="I46" s="75" t="s">
        <v>22</v>
      </c>
      <c r="J46" s="160" t="n">
        <v>41021</v>
      </c>
      <c r="K46" s="161"/>
    </row>
    <row r="47" customFormat="false" ht="15" hidden="false" customHeight="true" outlineLevel="0" collapsed="false">
      <c r="A47" s="157" t="n">
        <f aca="false">RANK(B47,$B$4:$B$97,1)</f>
        <v>44</v>
      </c>
      <c r="B47" s="158" t="n">
        <v>33881</v>
      </c>
      <c r="C47" s="75" t="s">
        <v>148</v>
      </c>
      <c r="D47" s="159" t="s">
        <v>444</v>
      </c>
      <c r="E47" s="159" t="s">
        <v>566</v>
      </c>
      <c r="F47" s="159" t="s">
        <v>443</v>
      </c>
      <c r="G47" s="159" t="s">
        <v>565</v>
      </c>
      <c r="H47" s="75" t="s">
        <v>69</v>
      </c>
      <c r="I47" s="75" t="s">
        <v>41</v>
      </c>
      <c r="J47" s="160" t="n">
        <v>41161</v>
      </c>
      <c r="K47" s="161"/>
    </row>
    <row r="48" customFormat="false" ht="15" hidden="false" customHeight="true" outlineLevel="0" collapsed="false">
      <c r="A48" s="157" t="n">
        <f aca="false">RANK(B48,$B$4:$B$97,1)</f>
        <v>45</v>
      </c>
      <c r="B48" s="158" t="n">
        <v>33938</v>
      </c>
      <c r="C48" s="75" t="s">
        <v>82</v>
      </c>
      <c r="D48" s="159" t="s">
        <v>573</v>
      </c>
      <c r="E48" s="159" t="s">
        <v>551</v>
      </c>
      <c r="F48" s="159" t="s">
        <v>550</v>
      </c>
      <c r="G48" s="159" t="s">
        <v>409</v>
      </c>
      <c r="H48" s="75" t="s">
        <v>91</v>
      </c>
      <c r="I48" s="75" t="s">
        <v>22</v>
      </c>
      <c r="J48" s="160" t="n">
        <v>41021</v>
      </c>
      <c r="K48" s="161"/>
    </row>
    <row r="49" customFormat="false" ht="15" hidden="false" customHeight="true" outlineLevel="0" collapsed="false">
      <c r="A49" s="157" t="n">
        <f aca="false">RANK(B49,$B$4:$B$97,1)</f>
        <v>46</v>
      </c>
      <c r="B49" s="158" t="n">
        <v>33956</v>
      </c>
      <c r="C49" s="75" t="s">
        <v>76</v>
      </c>
      <c r="D49" s="159" t="s">
        <v>398</v>
      </c>
      <c r="E49" s="159" t="s">
        <v>571</v>
      </c>
      <c r="F49" s="159" t="s">
        <v>458</v>
      </c>
      <c r="G49" s="159" t="s">
        <v>400</v>
      </c>
      <c r="H49" s="75" t="s">
        <v>69</v>
      </c>
      <c r="I49" s="75" t="s">
        <v>26</v>
      </c>
      <c r="J49" s="160" t="n">
        <v>41064</v>
      </c>
      <c r="K49" s="161"/>
    </row>
    <row r="50" customFormat="false" ht="15" hidden="false" customHeight="true" outlineLevel="0" collapsed="false">
      <c r="A50" s="157" t="n">
        <f aca="false">RANK(B50,$B$4:$B$97,1)</f>
        <v>47</v>
      </c>
      <c r="B50" s="158" t="n">
        <v>34007</v>
      </c>
      <c r="C50" s="75" t="s">
        <v>89</v>
      </c>
      <c r="D50" s="159" t="s">
        <v>568</v>
      </c>
      <c r="E50" s="159" t="s">
        <v>569</v>
      </c>
      <c r="F50" s="159" t="s">
        <v>422</v>
      </c>
      <c r="G50" s="159" t="s">
        <v>570</v>
      </c>
      <c r="H50" s="75" t="s">
        <v>69</v>
      </c>
      <c r="I50" s="75" t="s">
        <v>24</v>
      </c>
      <c r="J50" s="160" t="n">
        <v>41042</v>
      </c>
      <c r="K50" s="161"/>
    </row>
    <row r="51" customFormat="false" ht="15" hidden="false" customHeight="true" outlineLevel="0" collapsed="false">
      <c r="A51" s="157" t="n">
        <f aca="false">RANK(B51,$B$4:$B$97,1)</f>
        <v>48</v>
      </c>
      <c r="B51" s="158" t="n">
        <v>34083</v>
      </c>
      <c r="C51" s="75" t="s">
        <v>152</v>
      </c>
      <c r="D51" s="159" t="s">
        <v>463</v>
      </c>
      <c r="E51" s="159" t="s">
        <v>462</v>
      </c>
      <c r="F51" s="159" t="s">
        <v>461</v>
      </c>
      <c r="G51" s="159" t="s">
        <v>464</v>
      </c>
      <c r="H51" s="75" t="s">
        <v>69</v>
      </c>
      <c r="I51" s="75" t="s">
        <v>24</v>
      </c>
      <c r="J51" s="160" t="n">
        <v>41042</v>
      </c>
      <c r="K51" s="161"/>
    </row>
    <row r="52" customFormat="false" ht="15" hidden="false" customHeight="true" outlineLevel="0" collapsed="false">
      <c r="A52" s="157" t="n">
        <f aca="false">RANK(B52,$B$4:$B$97,1)</f>
        <v>49</v>
      </c>
      <c r="B52" s="158" t="n">
        <v>34114</v>
      </c>
      <c r="C52" s="75" t="s">
        <v>122</v>
      </c>
      <c r="D52" s="159" t="s">
        <v>416</v>
      </c>
      <c r="E52" s="159" t="s">
        <v>434</v>
      </c>
      <c r="F52" s="159" t="s">
        <v>419</v>
      </c>
      <c r="G52" s="159" t="s">
        <v>435</v>
      </c>
      <c r="H52" s="75" t="s">
        <v>69</v>
      </c>
      <c r="I52" s="75" t="s">
        <v>24</v>
      </c>
      <c r="J52" s="160" t="n">
        <v>41042</v>
      </c>
      <c r="K52" s="161"/>
    </row>
    <row r="53" customFormat="false" ht="15" hidden="false" customHeight="true" outlineLevel="0" collapsed="false">
      <c r="A53" s="157" t="n">
        <f aca="false">RANK(B53,$B$4:$B$97,1)</f>
        <v>50</v>
      </c>
      <c r="B53" s="158" t="n">
        <v>34115</v>
      </c>
      <c r="C53" s="75" t="s">
        <v>89</v>
      </c>
      <c r="D53" s="159" t="s">
        <v>421</v>
      </c>
      <c r="E53" s="159" t="s">
        <v>422</v>
      </c>
      <c r="F53" s="159" t="s">
        <v>424</v>
      </c>
      <c r="G53" s="159" t="s">
        <v>508</v>
      </c>
      <c r="H53" s="75" t="s">
        <v>69</v>
      </c>
      <c r="I53" s="75" t="s">
        <v>43</v>
      </c>
      <c r="J53" s="160" t="n">
        <v>41174</v>
      </c>
      <c r="K53" s="161"/>
    </row>
    <row r="54" customFormat="false" ht="15" hidden="false" customHeight="true" outlineLevel="0" collapsed="false">
      <c r="A54" s="157" t="n">
        <f aca="false">RANK(B54,$B$4:$B$97,1)</f>
        <v>51</v>
      </c>
      <c r="B54" s="158" t="n">
        <v>34148</v>
      </c>
      <c r="C54" s="75" t="s">
        <v>85</v>
      </c>
      <c r="D54" s="159" t="s">
        <v>386</v>
      </c>
      <c r="E54" s="159" t="s">
        <v>388</v>
      </c>
      <c r="F54" s="159" t="s">
        <v>574</v>
      </c>
      <c r="G54" s="159" t="s">
        <v>387</v>
      </c>
      <c r="H54" s="75" t="s">
        <v>69</v>
      </c>
      <c r="I54" s="75" t="s">
        <v>43</v>
      </c>
      <c r="J54" s="160" t="n">
        <v>41174</v>
      </c>
      <c r="K54" s="161"/>
    </row>
    <row r="55" customFormat="false" ht="15" hidden="false" customHeight="true" outlineLevel="0" collapsed="false">
      <c r="A55" s="157" t="n">
        <f aca="false">RANK(B55,$B$4:$B$97,1)</f>
        <v>52</v>
      </c>
      <c r="B55" s="158" t="n">
        <v>34158</v>
      </c>
      <c r="C55" s="75" t="s">
        <v>122</v>
      </c>
      <c r="D55" s="159" t="s">
        <v>416</v>
      </c>
      <c r="E55" s="159" t="s">
        <v>418</v>
      </c>
      <c r="F55" s="159" t="s">
        <v>435</v>
      </c>
      <c r="G55" s="159" t="s">
        <v>575</v>
      </c>
      <c r="H55" s="75" t="s">
        <v>69</v>
      </c>
      <c r="I55" s="75" t="s">
        <v>26</v>
      </c>
      <c r="J55" s="160" t="n">
        <v>41064</v>
      </c>
      <c r="K55" s="161"/>
    </row>
    <row r="56" customFormat="false" ht="15" hidden="false" customHeight="true" outlineLevel="0" collapsed="false">
      <c r="A56" s="157" t="n">
        <f aca="false">RANK(B56,$B$4:$B$97,1)</f>
        <v>53</v>
      </c>
      <c r="B56" s="158" t="n">
        <v>34173</v>
      </c>
      <c r="C56" s="75" t="s">
        <v>100</v>
      </c>
      <c r="D56" s="159" t="s">
        <v>404</v>
      </c>
      <c r="E56" s="159" t="s">
        <v>563</v>
      </c>
      <c r="F56" s="159" t="s">
        <v>457</v>
      </c>
      <c r="G56" s="159" t="s">
        <v>403</v>
      </c>
      <c r="H56" s="75" t="s">
        <v>69</v>
      </c>
      <c r="I56" s="75" t="s">
        <v>43</v>
      </c>
      <c r="J56" s="160" t="n">
        <v>41174</v>
      </c>
      <c r="K56" s="161"/>
    </row>
    <row r="57" customFormat="false" ht="15" hidden="false" customHeight="true" outlineLevel="0" collapsed="false">
      <c r="A57" s="157" t="n">
        <f aca="false">RANK(B57,$B$4:$B$97,1)</f>
        <v>54</v>
      </c>
      <c r="B57" s="158" t="n">
        <v>34201</v>
      </c>
      <c r="C57" s="75" t="s">
        <v>85</v>
      </c>
      <c r="D57" s="159" t="s">
        <v>386</v>
      </c>
      <c r="E57" s="159" t="s">
        <v>388</v>
      </c>
      <c r="F57" s="159" t="s">
        <v>576</v>
      </c>
      <c r="G57" s="159" t="s">
        <v>577</v>
      </c>
      <c r="H57" s="75" t="s">
        <v>69</v>
      </c>
      <c r="I57" s="75" t="s">
        <v>26</v>
      </c>
      <c r="J57" s="160" t="n">
        <v>41064</v>
      </c>
      <c r="K57" s="161"/>
    </row>
    <row r="58" customFormat="false" ht="15" hidden="false" customHeight="true" outlineLevel="0" collapsed="false">
      <c r="A58" s="157" t="n">
        <f aca="false">RANK(B58,$B$4:$B$97,1)</f>
        <v>55</v>
      </c>
      <c r="B58" s="158" t="n">
        <v>34246</v>
      </c>
      <c r="C58" s="75" t="s">
        <v>148</v>
      </c>
      <c r="D58" s="159" t="s">
        <v>446</v>
      </c>
      <c r="E58" s="159" t="s">
        <v>444</v>
      </c>
      <c r="F58" s="159" t="s">
        <v>578</v>
      </c>
      <c r="G58" s="159" t="s">
        <v>566</v>
      </c>
      <c r="H58" s="75" t="s">
        <v>91</v>
      </c>
      <c r="I58" s="75" t="s">
        <v>22</v>
      </c>
      <c r="J58" s="160" t="n">
        <v>41021</v>
      </c>
      <c r="K58" s="161"/>
    </row>
    <row r="59" customFormat="false" ht="15" hidden="false" customHeight="true" outlineLevel="0" collapsed="false">
      <c r="A59" s="157" t="n">
        <f aca="false">RANK(B59,$B$4:$B$97,1)</f>
        <v>56</v>
      </c>
      <c r="B59" s="158" t="n">
        <v>34251</v>
      </c>
      <c r="C59" s="75" t="s">
        <v>80</v>
      </c>
      <c r="D59" s="159" t="s">
        <v>579</v>
      </c>
      <c r="E59" s="159" t="s">
        <v>580</v>
      </c>
      <c r="F59" s="159" t="s">
        <v>581</v>
      </c>
      <c r="G59" s="159" t="s">
        <v>582</v>
      </c>
      <c r="H59" s="75" t="s">
        <v>69</v>
      </c>
      <c r="I59" s="75" t="s">
        <v>26</v>
      </c>
      <c r="J59" s="160" t="n">
        <v>41064</v>
      </c>
      <c r="K59" s="161"/>
    </row>
    <row r="60" customFormat="false" ht="15" hidden="false" customHeight="true" outlineLevel="0" collapsed="false">
      <c r="A60" s="157" t="n">
        <f aca="false">RANK(B60,$B$4:$B$97,1)</f>
        <v>57</v>
      </c>
      <c r="B60" s="158" t="n">
        <v>34255</v>
      </c>
      <c r="C60" s="75" t="s">
        <v>89</v>
      </c>
      <c r="D60" s="159" t="s">
        <v>424</v>
      </c>
      <c r="E60" s="159" t="s">
        <v>422</v>
      </c>
      <c r="F60" s="159" t="s">
        <v>508</v>
      </c>
      <c r="G60" s="159" t="s">
        <v>421</v>
      </c>
      <c r="H60" s="75" t="s">
        <v>57</v>
      </c>
      <c r="I60" s="75" t="s">
        <v>41</v>
      </c>
      <c r="J60" s="160" t="n">
        <v>41161</v>
      </c>
      <c r="K60" s="161"/>
    </row>
    <row r="61" customFormat="false" ht="15" hidden="false" customHeight="true" outlineLevel="0" collapsed="false">
      <c r="A61" s="157" t="n">
        <f aca="false">RANK(B61,$B$4:$B$97,1)</f>
        <v>58</v>
      </c>
      <c r="B61" s="158" t="n">
        <v>34372</v>
      </c>
      <c r="C61" s="75" t="s">
        <v>122</v>
      </c>
      <c r="D61" s="159" t="s">
        <v>416</v>
      </c>
      <c r="E61" s="159" t="s">
        <v>419</v>
      </c>
      <c r="F61" s="159" t="s">
        <v>434</v>
      </c>
      <c r="G61" s="159" t="s">
        <v>435</v>
      </c>
      <c r="H61" s="75" t="s">
        <v>57</v>
      </c>
      <c r="I61" s="75" t="s">
        <v>24</v>
      </c>
      <c r="J61" s="160" t="n">
        <v>41042</v>
      </c>
      <c r="K61" s="161"/>
    </row>
    <row r="62" customFormat="false" ht="15" hidden="false" customHeight="true" outlineLevel="0" collapsed="false">
      <c r="A62" s="157" t="n">
        <f aca="false">RANK(B62,$B$4:$B$97,1)</f>
        <v>59</v>
      </c>
      <c r="B62" s="158" t="n">
        <v>34392</v>
      </c>
      <c r="C62" s="75" t="s">
        <v>96</v>
      </c>
      <c r="D62" s="159" t="s">
        <v>440</v>
      </c>
      <c r="E62" s="159" t="s">
        <v>407</v>
      </c>
      <c r="F62" s="159" t="s">
        <v>439</v>
      </c>
      <c r="G62" s="159" t="s">
        <v>561</v>
      </c>
      <c r="H62" s="75" t="s">
        <v>69</v>
      </c>
      <c r="I62" s="75" t="s">
        <v>43</v>
      </c>
      <c r="J62" s="160" t="n">
        <v>41174</v>
      </c>
      <c r="K62" s="161"/>
    </row>
    <row r="63" customFormat="false" ht="15" hidden="false" customHeight="true" outlineLevel="0" collapsed="false">
      <c r="A63" s="157" t="n">
        <f aca="false">RANK(B63,$B$4:$B$97,1)</f>
        <v>60</v>
      </c>
      <c r="B63" s="158" t="n">
        <v>34426</v>
      </c>
      <c r="C63" s="75" t="s">
        <v>148</v>
      </c>
      <c r="D63" s="159" t="s">
        <v>446</v>
      </c>
      <c r="E63" s="159" t="s">
        <v>566</v>
      </c>
      <c r="F63" s="159" t="s">
        <v>578</v>
      </c>
      <c r="G63" s="159" t="s">
        <v>444</v>
      </c>
      <c r="H63" s="75" t="s">
        <v>69</v>
      </c>
      <c r="I63" s="75" t="s">
        <v>24</v>
      </c>
      <c r="J63" s="160" t="n">
        <v>41042</v>
      </c>
      <c r="K63" s="161"/>
    </row>
    <row r="64" customFormat="false" ht="15" hidden="false" customHeight="true" outlineLevel="0" collapsed="false">
      <c r="A64" s="157" t="n">
        <f aca="false">RANK(B64,$B$4:$B$97,1)</f>
        <v>61</v>
      </c>
      <c r="B64" s="158" t="n">
        <v>34534</v>
      </c>
      <c r="C64" s="75" t="s">
        <v>73</v>
      </c>
      <c r="D64" s="159" t="s">
        <v>472</v>
      </c>
      <c r="E64" s="159" t="s">
        <v>484</v>
      </c>
      <c r="F64" s="159" t="s">
        <v>473</v>
      </c>
      <c r="G64" s="159" t="s">
        <v>483</v>
      </c>
      <c r="H64" s="75" t="s">
        <v>69</v>
      </c>
      <c r="I64" s="75" t="s">
        <v>26</v>
      </c>
      <c r="J64" s="160" t="n">
        <v>41064</v>
      </c>
      <c r="K64" s="161"/>
    </row>
    <row r="65" customFormat="false" ht="15" hidden="false" customHeight="true" outlineLevel="0" collapsed="false">
      <c r="A65" s="157" t="n">
        <f aca="false">RANK(B65,$B$4:$B$97,1)</f>
        <v>62</v>
      </c>
      <c r="B65" s="158" t="n">
        <v>34548</v>
      </c>
      <c r="C65" s="75" t="s">
        <v>89</v>
      </c>
      <c r="D65" s="159" t="s">
        <v>424</v>
      </c>
      <c r="E65" s="159" t="s">
        <v>422</v>
      </c>
      <c r="F65" s="159" t="s">
        <v>511</v>
      </c>
      <c r="G65" s="159" t="s">
        <v>421</v>
      </c>
      <c r="H65" s="75" t="s">
        <v>69</v>
      </c>
      <c r="I65" s="75" t="s">
        <v>41</v>
      </c>
      <c r="J65" s="160" t="n">
        <v>41161</v>
      </c>
      <c r="K65" s="161"/>
    </row>
    <row r="66" customFormat="false" ht="15" hidden="false" customHeight="true" outlineLevel="0" collapsed="false">
      <c r="A66" s="157" t="n">
        <f aca="false">RANK(B66,$B$4:$B$97,1)</f>
        <v>63</v>
      </c>
      <c r="B66" s="158" t="n">
        <v>34627</v>
      </c>
      <c r="C66" s="75" t="s">
        <v>73</v>
      </c>
      <c r="D66" s="159" t="s">
        <v>483</v>
      </c>
      <c r="E66" s="159" t="s">
        <v>484</v>
      </c>
      <c r="F66" s="159" t="s">
        <v>473</v>
      </c>
      <c r="G66" s="159" t="s">
        <v>474</v>
      </c>
      <c r="H66" s="75" t="s">
        <v>69</v>
      </c>
      <c r="I66" s="75" t="s">
        <v>24</v>
      </c>
      <c r="J66" s="160" t="n">
        <v>41042</v>
      </c>
      <c r="K66" s="161"/>
    </row>
    <row r="67" customFormat="false" ht="15" hidden="false" customHeight="true" outlineLevel="0" collapsed="false">
      <c r="A67" s="157" t="n">
        <f aca="false">RANK(B67,$B$4:$B$97,1)</f>
        <v>64</v>
      </c>
      <c r="B67" s="158" t="n">
        <v>34655</v>
      </c>
      <c r="C67" s="75" t="s">
        <v>172</v>
      </c>
      <c r="D67" s="159" t="s">
        <v>482</v>
      </c>
      <c r="E67" s="159" t="s">
        <v>481</v>
      </c>
      <c r="F67" s="159" t="s">
        <v>557</v>
      </c>
      <c r="G67" s="159" t="s">
        <v>583</v>
      </c>
      <c r="H67" s="75" t="s">
        <v>69</v>
      </c>
      <c r="I67" s="75" t="s">
        <v>43</v>
      </c>
      <c r="J67" s="160" t="n">
        <v>41174</v>
      </c>
      <c r="K67" s="161"/>
    </row>
    <row r="68" customFormat="false" ht="15" hidden="false" customHeight="true" outlineLevel="0" collapsed="false">
      <c r="A68" s="157" t="n">
        <f aca="false">RANK(B68,$B$4:$B$97,1)</f>
        <v>65</v>
      </c>
      <c r="B68" s="158" t="n">
        <v>34683</v>
      </c>
      <c r="C68" s="75" t="s">
        <v>152</v>
      </c>
      <c r="D68" s="159" t="s">
        <v>469</v>
      </c>
      <c r="E68" s="159" t="s">
        <v>470</v>
      </c>
      <c r="F68" s="159" t="s">
        <v>468</v>
      </c>
      <c r="G68" s="159" t="s">
        <v>584</v>
      </c>
      <c r="H68" s="75" t="s">
        <v>69</v>
      </c>
      <c r="I68" s="75" t="s">
        <v>26</v>
      </c>
      <c r="J68" s="160" t="n">
        <v>41064</v>
      </c>
      <c r="K68" s="161"/>
    </row>
    <row r="69" customFormat="false" ht="15" hidden="false" customHeight="true" outlineLevel="0" collapsed="false">
      <c r="A69" s="157" t="n">
        <f aca="false">RANK(B69,$B$4:$B$97,1)</f>
        <v>66</v>
      </c>
      <c r="B69" s="158" t="n">
        <v>34686</v>
      </c>
      <c r="C69" s="75" t="s">
        <v>89</v>
      </c>
      <c r="D69" s="159" t="s">
        <v>421</v>
      </c>
      <c r="E69" s="159" t="s">
        <v>424</v>
      </c>
      <c r="F69" s="159" t="s">
        <v>511</v>
      </c>
      <c r="G69" s="159" t="s">
        <v>508</v>
      </c>
      <c r="H69" s="75" t="s">
        <v>57</v>
      </c>
      <c r="I69" s="75" t="s">
        <v>43</v>
      </c>
      <c r="J69" s="160" t="n">
        <v>41175</v>
      </c>
      <c r="K69" s="161"/>
    </row>
    <row r="70" customFormat="false" ht="15" hidden="false" customHeight="true" outlineLevel="0" collapsed="false">
      <c r="A70" s="157" t="n">
        <f aca="false">RANK(B70,$B$4:$B$97,1)</f>
        <v>67</v>
      </c>
      <c r="B70" s="158" t="n">
        <v>34774</v>
      </c>
      <c r="C70" s="75" t="s">
        <v>179</v>
      </c>
      <c r="D70" s="159" t="s">
        <v>491</v>
      </c>
      <c r="E70" s="159" t="s">
        <v>585</v>
      </c>
      <c r="F70" s="159" t="s">
        <v>492</v>
      </c>
      <c r="G70" s="159" t="s">
        <v>493</v>
      </c>
      <c r="H70" s="75" t="s">
        <v>69</v>
      </c>
      <c r="I70" s="75" t="s">
        <v>43</v>
      </c>
      <c r="J70" s="160" t="n">
        <v>41174</v>
      </c>
      <c r="K70" s="161"/>
    </row>
    <row r="71" customFormat="false" ht="15" hidden="false" customHeight="true" outlineLevel="0" collapsed="false">
      <c r="A71" s="157" t="n">
        <f aca="false">RANK(B71,$B$4:$B$97,1)</f>
        <v>68</v>
      </c>
      <c r="B71" s="158" t="n">
        <v>34997</v>
      </c>
      <c r="C71" s="75" t="s">
        <v>73</v>
      </c>
      <c r="D71" s="159" t="s">
        <v>471</v>
      </c>
      <c r="E71" s="159" t="s">
        <v>473</v>
      </c>
      <c r="F71" s="159" t="s">
        <v>474</v>
      </c>
      <c r="G71" s="159" t="s">
        <v>472</v>
      </c>
      <c r="H71" s="75" t="s">
        <v>69</v>
      </c>
      <c r="I71" s="75" t="s">
        <v>43</v>
      </c>
      <c r="J71" s="160" t="n">
        <v>41174</v>
      </c>
      <c r="K71" s="161"/>
    </row>
    <row r="72" customFormat="false" ht="15" hidden="false" customHeight="true" outlineLevel="0" collapsed="false">
      <c r="A72" s="157"/>
      <c r="B72" s="158" t="n">
        <v>35009</v>
      </c>
      <c r="C72" s="75" t="s">
        <v>188</v>
      </c>
      <c r="D72" s="159" t="s">
        <v>486</v>
      </c>
      <c r="E72" s="159" t="s">
        <v>526</v>
      </c>
      <c r="F72" s="159" t="s">
        <v>488</v>
      </c>
      <c r="G72" s="159" t="s">
        <v>529</v>
      </c>
      <c r="H72" s="75" t="s">
        <v>69</v>
      </c>
      <c r="I72" s="75" t="s">
        <v>41</v>
      </c>
      <c r="J72" s="160" t="n">
        <v>41161</v>
      </c>
      <c r="K72" s="161"/>
    </row>
    <row r="73" customFormat="false" ht="15" hidden="false" customHeight="true" outlineLevel="0" collapsed="false">
      <c r="A73" s="157"/>
      <c r="B73" s="158" t="n">
        <v>35010</v>
      </c>
      <c r="C73" s="75" t="s">
        <v>188</v>
      </c>
      <c r="D73" s="159" t="s">
        <v>486</v>
      </c>
      <c r="E73" s="159" t="s">
        <v>531</v>
      </c>
      <c r="F73" s="159" t="s">
        <v>498</v>
      </c>
      <c r="G73" s="159" t="s">
        <v>485</v>
      </c>
      <c r="H73" s="75" t="s">
        <v>69</v>
      </c>
      <c r="I73" s="75" t="s">
        <v>43</v>
      </c>
      <c r="J73" s="160" t="n">
        <v>41174</v>
      </c>
      <c r="K73" s="161"/>
    </row>
    <row r="74" customFormat="false" ht="15" hidden="false" customHeight="true" outlineLevel="0" collapsed="false">
      <c r="A74" s="157"/>
      <c r="B74" s="158" t="n">
        <v>35049</v>
      </c>
      <c r="C74" s="75" t="s">
        <v>152</v>
      </c>
      <c r="D74" s="159" t="s">
        <v>465</v>
      </c>
      <c r="E74" s="159" t="s">
        <v>450</v>
      </c>
      <c r="F74" s="159" t="s">
        <v>466</v>
      </c>
      <c r="G74" s="159" t="s">
        <v>449</v>
      </c>
      <c r="H74" s="75" t="s">
        <v>69</v>
      </c>
      <c r="I74" s="75" t="s">
        <v>43</v>
      </c>
      <c r="J74" s="160" t="n">
        <v>41174</v>
      </c>
      <c r="K74" s="161"/>
    </row>
    <row r="75" customFormat="false" ht="15" hidden="false" customHeight="true" outlineLevel="0" collapsed="false">
      <c r="A75" s="157"/>
      <c r="B75" s="158" t="n">
        <v>35110</v>
      </c>
      <c r="C75" s="75" t="s">
        <v>188</v>
      </c>
      <c r="D75" s="159" t="s">
        <v>487</v>
      </c>
      <c r="E75" s="159" t="s">
        <v>486</v>
      </c>
      <c r="F75" s="159" t="s">
        <v>488</v>
      </c>
      <c r="G75" s="159" t="s">
        <v>485</v>
      </c>
      <c r="H75" s="75" t="s">
        <v>69</v>
      </c>
      <c r="I75" s="75" t="s">
        <v>26</v>
      </c>
      <c r="J75" s="160" t="n">
        <v>41064</v>
      </c>
      <c r="K75" s="161"/>
    </row>
    <row r="76" customFormat="false" ht="15" hidden="false" customHeight="true" outlineLevel="0" collapsed="false">
      <c r="A76" s="157"/>
      <c r="B76" s="158" t="n">
        <v>35159</v>
      </c>
      <c r="C76" s="75" t="s">
        <v>179</v>
      </c>
      <c r="D76" s="159" t="s">
        <v>491</v>
      </c>
      <c r="E76" s="159" t="s">
        <v>586</v>
      </c>
      <c r="F76" s="159" t="s">
        <v>585</v>
      </c>
      <c r="G76" s="159" t="s">
        <v>587</v>
      </c>
      <c r="H76" s="75" t="s">
        <v>69</v>
      </c>
      <c r="I76" s="75" t="s">
        <v>24</v>
      </c>
      <c r="J76" s="160" t="n">
        <v>41042</v>
      </c>
      <c r="K76" s="161"/>
    </row>
    <row r="77" customFormat="false" ht="15" hidden="false" customHeight="true" outlineLevel="0" collapsed="false">
      <c r="A77" s="157"/>
      <c r="B77" s="158" t="n">
        <v>35190</v>
      </c>
      <c r="C77" s="75" t="s">
        <v>188</v>
      </c>
      <c r="D77" s="159" t="s">
        <v>488</v>
      </c>
      <c r="E77" s="159" t="s">
        <v>486</v>
      </c>
      <c r="F77" s="159" t="s">
        <v>487</v>
      </c>
      <c r="G77" s="159" t="s">
        <v>485</v>
      </c>
      <c r="H77" s="75" t="s">
        <v>91</v>
      </c>
      <c r="I77" s="75" t="s">
        <v>22</v>
      </c>
      <c r="J77" s="160" t="n">
        <v>41021</v>
      </c>
      <c r="K77" s="161"/>
    </row>
    <row r="78" customFormat="false" ht="15" hidden="false" customHeight="true" outlineLevel="0" collapsed="false">
      <c r="A78" s="157"/>
      <c r="B78" s="158" t="n">
        <v>35339</v>
      </c>
      <c r="C78" s="75" t="s">
        <v>73</v>
      </c>
      <c r="D78" s="159" t="s">
        <v>483</v>
      </c>
      <c r="E78" s="159" t="s">
        <v>484</v>
      </c>
      <c r="F78" s="159" t="s">
        <v>474</v>
      </c>
      <c r="G78" s="159" t="s">
        <v>472</v>
      </c>
      <c r="H78" s="75" t="s">
        <v>91</v>
      </c>
      <c r="I78" s="75" t="s">
        <v>22</v>
      </c>
      <c r="J78" s="160" t="n">
        <v>41021</v>
      </c>
      <c r="K78" s="161"/>
    </row>
    <row r="79" customFormat="false" ht="15" hidden="false" customHeight="true" outlineLevel="0" collapsed="false">
      <c r="A79" s="157"/>
      <c r="B79" s="158" t="n">
        <v>35356</v>
      </c>
      <c r="C79" s="75" t="s">
        <v>159</v>
      </c>
      <c r="D79" s="159" t="s">
        <v>588</v>
      </c>
      <c r="E79" s="159" t="s">
        <v>589</v>
      </c>
      <c r="F79" s="159" t="s">
        <v>590</v>
      </c>
      <c r="G79" s="159" t="s">
        <v>591</v>
      </c>
      <c r="H79" s="75" t="s">
        <v>69</v>
      </c>
      <c r="I79" s="75" t="s">
        <v>26</v>
      </c>
      <c r="J79" s="160" t="n">
        <v>41064</v>
      </c>
      <c r="K79" s="161"/>
    </row>
    <row r="80" customFormat="false" ht="15" hidden="false" customHeight="true" outlineLevel="0" collapsed="false">
      <c r="A80" s="157"/>
      <c r="B80" s="158" t="n">
        <v>35462</v>
      </c>
      <c r="C80" s="75" t="s">
        <v>179</v>
      </c>
      <c r="D80" s="159" t="s">
        <v>491</v>
      </c>
      <c r="E80" s="159" t="s">
        <v>586</v>
      </c>
      <c r="F80" s="159" t="s">
        <v>490</v>
      </c>
      <c r="G80" s="159" t="s">
        <v>493</v>
      </c>
      <c r="H80" s="75" t="s">
        <v>69</v>
      </c>
      <c r="I80" s="75" t="s">
        <v>26</v>
      </c>
      <c r="J80" s="160" t="n">
        <v>41064</v>
      </c>
      <c r="K80" s="161"/>
    </row>
    <row r="81" customFormat="false" ht="15" hidden="false" customHeight="true" outlineLevel="0" collapsed="false">
      <c r="A81" s="157"/>
      <c r="B81" s="158" t="n">
        <v>35604</v>
      </c>
      <c r="C81" s="75" t="s">
        <v>73</v>
      </c>
      <c r="D81" s="159" t="s">
        <v>473</v>
      </c>
      <c r="E81" s="159" t="s">
        <v>592</v>
      </c>
      <c r="F81" s="159" t="s">
        <v>472</v>
      </c>
      <c r="G81" s="159" t="s">
        <v>474</v>
      </c>
      <c r="H81" s="75" t="s">
        <v>57</v>
      </c>
      <c r="I81" s="75" t="s">
        <v>24</v>
      </c>
      <c r="J81" s="160" t="n">
        <v>41042</v>
      </c>
      <c r="K81" s="161"/>
    </row>
    <row r="82" customFormat="false" ht="15" hidden="false" customHeight="true" outlineLevel="0" collapsed="false">
      <c r="A82" s="157"/>
      <c r="B82" s="158" t="n">
        <v>35640</v>
      </c>
      <c r="C82" s="75" t="s">
        <v>100</v>
      </c>
      <c r="D82" s="159" t="s">
        <v>457</v>
      </c>
      <c r="E82" s="159" t="s">
        <v>401</v>
      </c>
      <c r="F82" s="159" t="s">
        <v>593</v>
      </c>
      <c r="G82" s="159" t="s">
        <v>522</v>
      </c>
      <c r="H82" s="75" t="s">
        <v>69</v>
      </c>
      <c r="I82" s="75" t="s">
        <v>24</v>
      </c>
      <c r="J82" s="160" t="n">
        <v>41042</v>
      </c>
      <c r="K82" s="161"/>
    </row>
    <row r="83" customFormat="false" ht="15" hidden="false" customHeight="true" outlineLevel="0" collapsed="false">
      <c r="A83" s="157"/>
      <c r="B83" s="158" t="n">
        <v>35954</v>
      </c>
      <c r="C83" s="75" t="s">
        <v>224</v>
      </c>
      <c r="D83" s="159" t="s">
        <v>520</v>
      </c>
      <c r="E83" s="159" t="s">
        <v>518</v>
      </c>
      <c r="F83" s="159" t="s">
        <v>521</v>
      </c>
      <c r="G83" s="159" t="s">
        <v>594</v>
      </c>
      <c r="H83" s="75" t="s">
        <v>69</v>
      </c>
      <c r="I83" s="75" t="s">
        <v>26</v>
      </c>
      <c r="J83" s="160" t="n">
        <v>41064</v>
      </c>
      <c r="K83" s="161"/>
    </row>
    <row r="84" customFormat="false" ht="15" hidden="false" customHeight="true" outlineLevel="0" collapsed="false">
      <c r="A84" s="157"/>
      <c r="B84" s="158" t="n">
        <v>40209</v>
      </c>
      <c r="C84" s="75" t="s">
        <v>264</v>
      </c>
      <c r="D84" s="159" t="s">
        <v>595</v>
      </c>
      <c r="E84" s="159" t="s">
        <v>596</v>
      </c>
      <c r="F84" s="159" t="s">
        <v>597</v>
      </c>
      <c r="G84" s="159" t="s">
        <v>598</v>
      </c>
      <c r="H84" s="75" t="s">
        <v>69</v>
      </c>
      <c r="I84" s="75" t="s">
        <v>43</v>
      </c>
      <c r="J84" s="160" t="n">
        <v>41174</v>
      </c>
      <c r="K84" s="161"/>
    </row>
    <row r="85" customFormat="false" ht="15" hidden="false" customHeight="true" outlineLevel="0" collapsed="false">
      <c r="A85" s="157"/>
      <c r="B85" s="158" t="n">
        <v>40214</v>
      </c>
      <c r="C85" s="75" t="s">
        <v>127</v>
      </c>
      <c r="D85" s="159" t="s">
        <v>475</v>
      </c>
      <c r="E85" s="159" t="s">
        <v>599</v>
      </c>
      <c r="F85" s="159" t="s">
        <v>477</v>
      </c>
      <c r="G85" s="159" t="s">
        <v>478</v>
      </c>
      <c r="H85" s="75" t="s">
        <v>69</v>
      </c>
      <c r="I85" s="75" t="s">
        <v>43</v>
      </c>
      <c r="J85" s="160" t="n">
        <v>41174</v>
      </c>
      <c r="K85" s="161"/>
    </row>
    <row r="86" customFormat="false" ht="15" hidden="false" customHeight="true" outlineLevel="0" collapsed="false">
      <c r="A86" s="157"/>
      <c r="B86" s="158" t="n">
        <v>41587</v>
      </c>
      <c r="C86" s="75" t="s">
        <v>195</v>
      </c>
      <c r="D86" s="159" t="s">
        <v>600</v>
      </c>
      <c r="E86" s="159" t="s">
        <v>601</v>
      </c>
      <c r="F86" s="159" t="s">
        <v>602</v>
      </c>
      <c r="G86" s="159" t="s">
        <v>516</v>
      </c>
      <c r="H86" s="75" t="s">
        <v>69</v>
      </c>
      <c r="I86" s="75" t="s">
        <v>43</v>
      </c>
      <c r="J86" s="160" t="n">
        <v>41174</v>
      </c>
      <c r="K86" s="161"/>
    </row>
    <row r="87" customFormat="false" ht="15" hidden="false" customHeight="true" outlineLevel="0" collapsed="false">
      <c r="A87" s="157"/>
      <c r="B87" s="158"/>
      <c r="C87" s="75"/>
      <c r="D87" s="159"/>
      <c r="E87" s="159"/>
      <c r="F87" s="159"/>
      <c r="G87" s="159"/>
      <c r="H87" s="75"/>
      <c r="I87" s="75"/>
      <c r="J87" s="160"/>
      <c r="K87" s="161"/>
    </row>
    <row r="88" customFormat="false" ht="15" hidden="false" customHeight="true" outlineLevel="0" collapsed="false">
      <c r="A88" s="157"/>
      <c r="B88" s="158"/>
      <c r="C88" s="75"/>
      <c r="D88" s="159"/>
      <c r="E88" s="159"/>
      <c r="F88" s="159"/>
      <c r="G88" s="159"/>
      <c r="H88" s="75"/>
      <c r="I88" s="75"/>
      <c r="J88" s="160"/>
      <c r="K88" s="161"/>
    </row>
    <row r="89" customFormat="false" ht="15" hidden="false" customHeight="true" outlineLevel="0" collapsed="false">
      <c r="A89" s="157"/>
      <c r="B89" s="158"/>
      <c r="C89" s="75"/>
      <c r="D89" s="159"/>
      <c r="E89" s="159"/>
      <c r="F89" s="159"/>
      <c r="G89" s="159"/>
      <c r="H89" s="75"/>
      <c r="I89" s="75"/>
      <c r="J89" s="160"/>
      <c r="K89" s="161"/>
    </row>
    <row r="90" customFormat="false" ht="15" hidden="false" customHeight="true" outlineLevel="0" collapsed="false">
      <c r="A90" s="157"/>
      <c r="B90" s="158"/>
      <c r="C90" s="75"/>
      <c r="D90" s="159"/>
      <c r="E90" s="159"/>
      <c r="F90" s="159"/>
      <c r="G90" s="159"/>
      <c r="H90" s="75"/>
      <c r="I90" s="75"/>
      <c r="J90" s="160"/>
      <c r="K90" s="161"/>
    </row>
    <row r="91" customFormat="false" ht="15" hidden="false" customHeight="true" outlineLevel="0" collapsed="false">
      <c r="A91" s="157"/>
      <c r="B91" s="158"/>
      <c r="C91" s="75"/>
      <c r="D91" s="159"/>
      <c r="E91" s="159"/>
      <c r="F91" s="159"/>
      <c r="G91" s="159"/>
      <c r="H91" s="75"/>
      <c r="I91" s="75"/>
      <c r="J91" s="160"/>
      <c r="K91" s="161"/>
    </row>
    <row r="92" customFormat="false" ht="15" hidden="false" customHeight="true" outlineLevel="0" collapsed="false">
      <c r="A92" s="157"/>
      <c r="B92" s="158"/>
      <c r="C92" s="75"/>
      <c r="D92" s="159"/>
      <c r="E92" s="159"/>
      <c r="F92" s="159"/>
      <c r="G92" s="159"/>
      <c r="H92" s="75"/>
      <c r="I92" s="75"/>
      <c r="J92" s="160"/>
      <c r="K92" s="161"/>
    </row>
    <row r="93" customFormat="false" ht="15" hidden="false" customHeight="true" outlineLevel="0" collapsed="false">
      <c r="A93" s="157"/>
      <c r="B93" s="158"/>
      <c r="C93" s="75"/>
      <c r="D93" s="159"/>
      <c r="E93" s="159"/>
      <c r="F93" s="159"/>
      <c r="G93" s="159"/>
      <c r="H93" s="75"/>
      <c r="I93" s="75"/>
      <c r="J93" s="160"/>
      <c r="K93" s="161"/>
    </row>
    <row r="94" customFormat="false" ht="15" hidden="false" customHeight="true" outlineLevel="0" collapsed="false">
      <c r="A94" s="157"/>
      <c r="B94" s="158"/>
      <c r="C94" s="75"/>
      <c r="D94" s="159"/>
      <c r="E94" s="159"/>
      <c r="F94" s="159"/>
      <c r="G94" s="159"/>
      <c r="H94" s="75"/>
      <c r="I94" s="75"/>
      <c r="J94" s="160"/>
      <c r="K94" s="161"/>
    </row>
    <row r="95" customFormat="false" ht="15" hidden="false" customHeight="true" outlineLevel="0" collapsed="false">
      <c r="A95" s="157"/>
      <c r="B95" s="158"/>
      <c r="C95" s="75"/>
      <c r="D95" s="159"/>
      <c r="E95" s="159"/>
      <c r="F95" s="159"/>
      <c r="G95" s="159"/>
      <c r="H95" s="75"/>
      <c r="I95" s="75"/>
      <c r="J95" s="160"/>
      <c r="K95" s="161"/>
    </row>
    <row r="96" customFormat="false" ht="15" hidden="false" customHeight="true" outlineLevel="0" collapsed="false">
      <c r="A96" s="157" t="e">
        <f aca="false">RANK(B96,$B$4:$B$97,1)</f>
        <v>#VALUE!</v>
      </c>
      <c r="B96" s="158"/>
      <c r="C96" s="75"/>
      <c r="D96" s="159"/>
      <c r="E96" s="159"/>
      <c r="F96" s="159"/>
      <c r="G96" s="159"/>
      <c r="H96" s="75"/>
      <c r="I96" s="75"/>
      <c r="J96" s="160"/>
      <c r="K96" s="161"/>
    </row>
    <row r="97" customFormat="false" ht="15" hidden="false" customHeight="true" outlineLevel="0" collapsed="false">
      <c r="A97" s="162"/>
      <c r="B97" s="163"/>
      <c r="C97" s="91"/>
      <c r="D97" s="164"/>
      <c r="E97" s="164"/>
      <c r="F97" s="164"/>
      <c r="G97" s="164"/>
      <c r="H97" s="91"/>
      <c r="I97" s="91"/>
      <c r="J97" s="165"/>
      <c r="K97" s="166"/>
    </row>
    <row r="98" customFormat="false" ht="15" hidden="false" customHeight="true" outlineLevel="0" collapsed="false">
      <c r="A98" s="94" t="s">
        <v>273</v>
      </c>
      <c r="B98" s="151"/>
      <c r="C98" s="151"/>
      <c r="D98" s="167"/>
      <c r="E98" s="167"/>
      <c r="F98" s="167"/>
      <c r="G98" s="167"/>
      <c r="H98" s="151"/>
      <c r="I98" s="151"/>
      <c r="J98" s="151"/>
      <c r="K98" s="151"/>
    </row>
    <row r="99" customFormat="false" ht="15" hidden="false" customHeight="true" outlineLevel="0" collapsed="false">
      <c r="A99" s="151"/>
      <c r="B99" s="151"/>
      <c r="C99" s="151"/>
      <c r="D99" s="167"/>
      <c r="E99" s="167"/>
      <c r="F99" s="167"/>
      <c r="G99" s="167"/>
      <c r="H99" s="151"/>
      <c r="I99" s="151"/>
      <c r="J99" s="151"/>
      <c r="K99" s="151"/>
    </row>
    <row r="100" customFormat="false" ht="15" hidden="false" customHeight="true" outlineLevel="0" collapsed="false">
      <c r="A100" s="151"/>
      <c r="B100" s="151"/>
      <c r="C100" s="151"/>
      <c r="D100" s="167"/>
      <c r="E100" s="167"/>
      <c r="F100" s="167"/>
      <c r="G100" s="167"/>
      <c r="H100" s="151"/>
      <c r="I100" s="151"/>
      <c r="J100" s="151"/>
      <c r="K100" s="151"/>
    </row>
    <row r="101" customFormat="false" ht="15" hidden="false" customHeight="true" outlineLevel="0" collapsed="false">
      <c r="A101" s="151"/>
      <c r="B101" s="151"/>
      <c r="C101" s="151"/>
      <c r="D101" s="167"/>
      <c r="E101" s="167"/>
      <c r="F101" s="167"/>
      <c r="G101" s="167"/>
      <c r="H101" s="151"/>
      <c r="I101" s="151"/>
      <c r="J101" s="151"/>
      <c r="K101" s="151"/>
    </row>
    <row r="102" customFormat="false" ht="15" hidden="false" customHeight="true" outlineLevel="0" collapsed="false">
      <c r="A102" s="151"/>
      <c r="B102" s="151"/>
      <c r="C102" s="151"/>
      <c r="D102" s="167"/>
      <c r="E102" s="167"/>
      <c r="F102" s="167"/>
      <c r="G102" s="167"/>
      <c r="H102" s="151"/>
      <c r="I102" s="151"/>
      <c r="J102" s="151"/>
      <c r="K102" s="151"/>
    </row>
    <row r="103" customFormat="false" ht="15" hidden="false" customHeight="true" outlineLevel="0" collapsed="false">
      <c r="A103" s="151"/>
      <c r="B103" s="151"/>
      <c r="C103" s="151"/>
      <c r="D103" s="167"/>
      <c r="E103" s="167"/>
      <c r="F103" s="167"/>
      <c r="G103" s="167"/>
      <c r="H103" s="151"/>
      <c r="I103" s="151"/>
      <c r="J103" s="151"/>
      <c r="K103" s="151"/>
    </row>
    <row r="104" customFormat="false" ht="15" hidden="false" customHeight="true" outlineLevel="0" collapsed="false">
      <c r="A104" s="151"/>
      <c r="B104" s="151"/>
      <c r="C104" s="151"/>
      <c r="D104" s="167"/>
      <c r="E104" s="167"/>
      <c r="F104" s="167"/>
      <c r="G104" s="167"/>
      <c r="H104" s="151"/>
      <c r="I104" s="151"/>
      <c r="J104" s="151"/>
      <c r="K104" s="151"/>
    </row>
    <row r="105" customFormat="false" ht="15" hidden="false" customHeight="true" outlineLevel="0" collapsed="false">
      <c r="A105" s="151"/>
      <c r="B105" s="151"/>
      <c r="C105" s="151"/>
      <c r="D105" s="167"/>
      <c r="E105" s="167"/>
      <c r="F105" s="167"/>
      <c r="G105" s="167"/>
      <c r="H105" s="151"/>
      <c r="I105" s="151"/>
      <c r="J105" s="151"/>
      <c r="K105" s="151"/>
    </row>
    <row r="106" customFormat="false" ht="15" hidden="false" customHeight="true" outlineLevel="0" collapsed="false">
      <c r="D106" s="149"/>
      <c r="E106" s="149"/>
      <c r="F106" s="149"/>
      <c r="G106" s="149"/>
    </row>
    <row r="107" customFormat="false" ht="15" hidden="false" customHeight="true" outlineLevel="0" collapsed="false">
      <c r="D107" s="149"/>
      <c r="E107" s="149"/>
      <c r="F107" s="149"/>
      <c r="G107" s="149"/>
    </row>
    <row r="108" customFormat="false" ht="15" hidden="false" customHeight="true" outlineLevel="0" collapsed="false">
      <c r="D108" s="149"/>
      <c r="E108" s="149"/>
      <c r="F108" s="149"/>
      <c r="G108" s="149"/>
    </row>
    <row r="109" customFormat="false" ht="15" hidden="false" customHeight="true" outlineLevel="0" collapsed="false">
      <c r="D109" s="149"/>
      <c r="E109" s="149"/>
      <c r="F109" s="149"/>
      <c r="G109" s="149"/>
    </row>
  </sheetData>
  <autoFilter ref="A3:K96"/>
  <printOptions headings="false" gridLines="false" gridLinesSet="true" horizontalCentered="false" verticalCentered="false"/>
  <pageMargins left="0.7875" right="0.579861111111111" top="0.720138888888889" bottom="0.85" header="0.511805555555556" footer="0.2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3288</v>
      </c>
      <c r="B1" s="168" t="s">
        <v>60</v>
      </c>
      <c r="C1" s="168" t="s">
        <v>135</v>
      </c>
      <c r="D1" s="168" t="s">
        <v>107</v>
      </c>
      <c r="E1" s="168" t="s">
        <v>120</v>
      </c>
      <c r="F1" s="168" t="s">
        <v>157</v>
      </c>
      <c r="G1" s="168" t="s">
        <v>69</v>
      </c>
      <c r="H1" s="168" t="s">
        <v>43</v>
      </c>
      <c r="I1" s="169" t="n">
        <v>41174</v>
      </c>
    </row>
    <row r="2" customFormat="false" ht="13.5" hidden="false" customHeight="false" outlineLevel="0" collapsed="false">
      <c r="A2" s="0" t="n">
        <v>34392</v>
      </c>
      <c r="B2" s="168" t="s">
        <v>96</v>
      </c>
      <c r="C2" s="168" t="s">
        <v>337</v>
      </c>
      <c r="D2" s="168" t="s">
        <v>327</v>
      </c>
      <c r="E2" s="168" t="s">
        <v>603</v>
      </c>
      <c r="F2" s="168" t="s">
        <v>299</v>
      </c>
      <c r="G2" s="168" t="s">
        <v>69</v>
      </c>
      <c r="H2" s="168" t="s">
        <v>43</v>
      </c>
      <c r="I2" s="169" t="n">
        <v>41174</v>
      </c>
    </row>
    <row r="3" customFormat="false" ht="13.5" hidden="false" customHeight="false" outlineLevel="0" collapsed="false">
      <c r="A3" s="0" t="n">
        <v>34774</v>
      </c>
      <c r="B3" s="168" t="s">
        <v>179</v>
      </c>
      <c r="C3" s="168" t="s">
        <v>178</v>
      </c>
      <c r="D3" s="168" t="s">
        <v>604</v>
      </c>
      <c r="E3" s="168" t="s">
        <v>316</v>
      </c>
      <c r="F3" s="168" t="s">
        <v>185</v>
      </c>
      <c r="G3" s="168" t="s">
        <v>69</v>
      </c>
      <c r="H3" s="168" t="s">
        <v>43</v>
      </c>
      <c r="I3" s="169" t="n">
        <v>41174</v>
      </c>
    </row>
    <row r="4" customFormat="false" ht="13.5" hidden="false" customHeight="false" outlineLevel="0" collapsed="false">
      <c r="A4" s="0" t="n">
        <v>34997</v>
      </c>
      <c r="B4" s="168" t="s">
        <v>73</v>
      </c>
      <c r="C4" s="168" t="s">
        <v>243</v>
      </c>
      <c r="D4" s="168" t="s">
        <v>605</v>
      </c>
      <c r="E4" s="168" t="s">
        <v>204</v>
      </c>
      <c r="F4" s="168" t="s">
        <v>222</v>
      </c>
      <c r="G4" s="168" t="s">
        <v>69</v>
      </c>
      <c r="H4" s="168" t="s">
        <v>43</v>
      </c>
      <c r="I4" s="169" t="n">
        <v>41174</v>
      </c>
    </row>
    <row r="5" customFormat="false" ht="13.5" hidden="false" customHeight="false" outlineLevel="0" collapsed="false">
      <c r="A5" s="0" t="n">
        <v>35010</v>
      </c>
      <c r="B5" s="168" t="s">
        <v>188</v>
      </c>
      <c r="C5" s="168" t="s">
        <v>233</v>
      </c>
      <c r="D5" s="168" t="s">
        <v>266</v>
      </c>
      <c r="E5" s="168" t="s">
        <v>247</v>
      </c>
      <c r="F5" s="168" t="s">
        <v>253</v>
      </c>
      <c r="G5" s="168" t="s">
        <v>69</v>
      </c>
      <c r="H5" s="168" t="s">
        <v>43</v>
      </c>
      <c r="I5" s="169" t="n">
        <v>41174</v>
      </c>
    </row>
    <row r="6" customFormat="false" ht="13.5" hidden="false" customHeight="false" outlineLevel="0" collapsed="false">
      <c r="A6" s="0" t="n">
        <v>40214</v>
      </c>
      <c r="B6" s="168" t="s">
        <v>127</v>
      </c>
      <c r="C6" s="168" t="s">
        <v>227</v>
      </c>
      <c r="D6" s="168" t="s">
        <v>606</v>
      </c>
      <c r="E6" s="168" t="s">
        <v>126</v>
      </c>
      <c r="F6" s="168" t="s">
        <v>271</v>
      </c>
      <c r="G6" s="168" t="s">
        <v>69</v>
      </c>
      <c r="H6" s="168" t="s">
        <v>43</v>
      </c>
      <c r="I6" s="169" t="n">
        <v>41174</v>
      </c>
    </row>
    <row r="7" customFormat="false" ht="13.5" hidden="false" customHeight="false" outlineLevel="0" collapsed="false">
      <c r="A7" s="0" t="n">
        <v>33408</v>
      </c>
      <c r="B7" s="168" t="s">
        <v>82</v>
      </c>
      <c r="C7" s="168" t="s">
        <v>167</v>
      </c>
      <c r="D7" s="168" t="s">
        <v>297</v>
      </c>
      <c r="E7" s="168" t="s">
        <v>125</v>
      </c>
      <c r="F7" s="168" t="s">
        <v>81</v>
      </c>
      <c r="G7" s="168" t="s">
        <v>69</v>
      </c>
      <c r="H7" s="168" t="s">
        <v>43</v>
      </c>
      <c r="I7" s="169" t="n">
        <v>41174</v>
      </c>
    </row>
    <row r="8" customFormat="false" ht="13.5" hidden="false" customHeight="false" outlineLevel="0" collapsed="false">
      <c r="A8" s="0" t="n">
        <v>33671</v>
      </c>
      <c r="B8" s="168" t="s">
        <v>122</v>
      </c>
      <c r="C8" s="168" t="s">
        <v>231</v>
      </c>
      <c r="D8" s="168" t="s">
        <v>138</v>
      </c>
      <c r="E8" s="168" t="s">
        <v>607</v>
      </c>
      <c r="F8" s="168" t="s">
        <v>608</v>
      </c>
      <c r="G8" s="168" t="s">
        <v>69</v>
      </c>
      <c r="H8" s="168" t="s">
        <v>43</v>
      </c>
      <c r="I8" s="169" t="n">
        <v>41174</v>
      </c>
    </row>
    <row r="9" customFormat="false" ht="13.5" hidden="false" customHeight="false" outlineLevel="0" collapsed="false">
      <c r="A9" s="0" t="n">
        <v>33806</v>
      </c>
      <c r="B9" s="168" t="s">
        <v>148</v>
      </c>
      <c r="C9" s="168" t="s">
        <v>147</v>
      </c>
      <c r="D9" s="168" t="s">
        <v>609</v>
      </c>
      <c r="E9" s="168" t="s">
        <v>296</v>
      </c>
      <c r="F9" s="168" t="s">
        <v>610</v>
      </c>
      <c r="G9" s="168" t="s">
        <v>69</v>
      </c>
      <c r="H9" s="168" t="s">
        <v>43</v>
      </c>
      <c r="I9" s="169" t="n">
        <v>41174</v>
      </c>
    </row>
    <row r="10" customFormat="false" ht="13.5" hidden="false" customHeight="false" outlineLevel="0" collapsed="false">
      <c r="A10" s="0" t="n">
        <v>34115</v>
      </c>
      <c r="B10" s="168" t="s">
        <v>89</v>
      </c>
      <c r="C10" s="168" t="s">
        <v>124</v>
      </c>
      <c r="D10" s="168" t="s">
        <v>88</v>
      </c>
      <c r="E10" s="168" t="s">
        <v>235</v>
      </c>
      <c r="F10" s="168" t="s">
        <v>225</v>
      </c>
      <c r="G10" s="168" t="s">
        <v>69</v>
      </c>
      <c r="H10" s="168" t="s">
        <v>43</v>
      </c>
      <c r="I10" s="169" t="n">
        <v>41174</v>
      </c>
    </row>
    <row r="11" customFormat="false" ht="13.5" hidden="false" customHeight="false" outlineLevel="0" collapsed="false">
      <c r="A11" s="0" t="n">
        <v>34655</v>
      </c>
      <c r="B11" s="168" t="s">
        <v>172</v>
      </c>
      <c r="C11" s="168" t="s">
        <v>202</v>
      </c>
      <c r="D11" s="168" t="s">
        <v>344</v>
      </c>
      <c r="E11" s="168" t="s">
        <v>611</v>
      </c>
      <c r="F11" s="168" t="s">
        <v>345</v>
      </c>
      <c r="G11" s="168" t="s">
        <v>69</v>
      </c>
      <c r="H11" s="168" t="s">
        <v>43</v>
      </c>
      <c r="I11" s="169" t="n">
        <v>41174</v>
      </c>
    </row>
    <row r="12" customFormat="false" ht="13.5" hidden="false" customHeight="false" outlineLevel="0" collapsed="false">
      <c r="A12" s="0" t="n">
        <v>35049</v>
      </c>
      <c r="B12" s="168" t="s">
        <v>152</v>
      </c>
      <c r="C12" s="168" t="s">
        <v>612</v>
      </c>
      <c r="D12" s="168" t="s">
        <v>180</v>
      </c>
      <c r="E12" s="168" t="s">
        <v>613</v>
      </c>
      <c r="F12" s="168" t="s">
        <v>209</v>
      </c>
      <c r="G12" s="168" t="s">
        <v>69</v>
      </c>
      <c r="H12" s="168" t="s">
        <v>43</v>
      </c>
      <c r="I12" s="169" t="n">
        <v>41174</v>
      </c>
    </row>
    <row r="13" customFormat="false" ht="13.5" hidden="false" customHeight="false" outlineLevel="0" collapsed="false">
      <c r="A13" s="0" t="n">
        <v>33545</v>
      </c>
      <c r="B13" s="168" t="s">
        <v>56</v>
      </c>
      <c r="C13" s="168" t="s">
        <v>104</v>
      </c>
      <c r="D13" s="168" t="s">
        <v>150</v>
      </c>
      <c r="E13" s="168" t="s">
        <v>351</v>
      </c>
      <c r="F13" s="168" t="s">
        <v>614</v>
      </c>
      <c r="G13" s="168" t="s">
        <v>69</v>
      </c>
      <c r="H13" s="168" t="s">
        <v>43</v>
      </c>
      <c r="I13" s="169" t="n">
        <v>41174</v>
      </c>
    </row>
    <row r="14" customFormat="false" ht="13.5" hidden="false" customHeight="false" outlineLevel="0" collapsed="false">
      <c r="A14" s="0" t="n">
        <v>33824</v>
      </c>
      <c r="B14" s="168" t="s">
        <v>76</v>
      </c>
      <c r="C14" s="168" t="s">
        <v>301</v>
      </c>
      <c r="D14" s="168" t="s">
        <v>298</v>
      </c>
      <c r="E14" s="168" t="s">
        <v>240</v>
      </c>
      <c r="F14" s="168" t="s">
        <v>339</v>
      </c>
      <c r="G14" s="168" t="s">
        <v>69</v>
      </c>
      <c r="H14" s="168" t="s">
        <v>43</v>
      </c>
      <c r="I14" s="169" t="n">
        <v>41174</v>
      </c>
    </row>
    <row r="15" customFormat="false" ht="13.5" hidden="false" customHeight="false" outlineLevel="0" collapsed="false">
      <c r="A15" s="0" t="n">
        <v>34148</v>
      </c>
      <c r="B15" s="168" t="s">
        <v>85</v>
      </c>
      <c r="C15" s="168" t="s">
        <v>615</v>
      </c>
      <c r="D15" s="168" t="s">
        <v>97</v>
      </c>
      <c r="E15" s="168" t="s">
        <v>356</v>
      </c>
      <c r="F15" s="168" t="s">
        <v>102</v>
      </c>
      <c r="G15" s="168" t="s">
        <v>69</v>
      </c>
      <c r="H15" s="168" t="s">
        <v>43</v>
      </c>
      <c r="I15" s="169" t="n">
        <v>41174</v>
      </c>
    </row>
    <row r="16" customFormat="false" ht="13.5" hidden="false" customHeight="false" outlineLevel="0" collapsed="false">
      <c r="A16" s="0" t="n">
        <v>34173</v>
      </c>
      <c r="B16" s="168" t="s">
        <v>100</v>
      </c>
      <c r="C16" s="168" t="s">
        <v>161</v>
      </c>
      <c r="D16" s="168" t="s">
        <v>616</v>
      </c>
      <c r="E16" s="168" t="s">
        <v>260</v>
      </c>
      <c r="F16" s="168" t="s">
        <v>214</v>
      </c>
      <c r="G16" s="168" t="s">
        <v>69</v>
      </c>
      <c r="H16" s="168" t="s">
        <v>43</v>
      </c>
      <c r="I16" s="169" t="n">
        <v>41174</v>
      </c>
    </row>
    <row r="17" customFormat="false" ht="13.5" hidden="false" customHeight="false" outlineLevel="0" collapsed="false">
      <c r="A17" s="0" t="n">
        <v>40209</v>
      </c>
      <c r="B17" s="168" t="s">
        <v>264</v>
      </c>
      <c r="C17" s="168" t="s">
        <v>317</v>
      </c>
      <c r="D17" s="168" t="s">
        <v>263</v>
      </c>
      <c r="E17" s="168" t="s">
        <v>617</v>
      </c>
      <c r="F17" s="168" t="s">
        <v>618</v>
      </c>
      <c r="G17" s="168" t="s">
        <v>69</v>
      </c>
      <c r="H17" s="168" t="s">
        <v>43</v>
      </c>
      <c r="I17" s="169" t="n">
        <v>41174</v>
      </c>
    </row>
    <row r="18" customFormat="false" ht="13.5" hidden="false" customHeight="false" outlineLevel="0" collapsed="false">
      <c r="A18" s="0" t="n">
        <v>41587</v>
      </c>
      <c r="B18" s="168" t="s">
        <v>195</v>
      </c>
      <c r="C18" s="168" t="s">
        <v>619</v>
      </c>
      <c r="D18" s="168" t="s">
        <v>620</v>
      </c>
      <c r="E18" s="168" t="s">
        <v>621</v>
      </c>
      <c r="F18" s="168" t="s">
        <v>265</v>
      </c>
      <c r="G18" s="168" t="s">
        <v>69</v>
      </c>
      <c r="H18" s="168" t="s">
        <v>43</v>
      </c>
      <c r="I18" s="169" t="n">
        <v>41174</v>
      </c>
    </row>
    <row r="19" customFormat="false" ht="13.5" hidden="false" customHeight="false" outlineLevel="0" collapsed="false">
      <c r="A19" s="0" t="n">
        <v>32648</v>
      </c>
      <c r="B19" s="168" t="s">
        <v>56</v>
      </c>
      <c r="C19" s="168" t="s">
        <v>104</v>
      </c>
      <c r="D19" s="168" t="s">
        <v>150</v>
      </c>
      <c r="E19" s="168" t="s">
        <v>142</v>
      </c>
      <c r="F19" s="168" t="s">
        <v>614</v>
      </c>
      <c r="G19" s="168" t="s">
        <v>57</v>
      </c>
      <c r="H19" s="168" t="s">
        <v>43</v>
      </c>
      <c r="I19" s="169" t="n">
        <v>41175</v>
      </c>
    </row>
    <row r="20" customFormat="false" ht="13.5" hidden="false" customHeight="false" outlineLevel="0" collapsed="false">
      <c r="A20" s="0" t="n">
        <v>32705</v>
      </c>
      <c r="B20" s="168" t="s">
        <v>82</v>
      </c>
      <c r="C20" s="168" t="s">
        <v>332</v>
      </c>
      <c r="D20" s="168" t="s">
        <v>297</v>
      </c>
      <c r="E20" s="168" t="s">
        <v>125</v>
      </c>
      <c r="F20" s="168" t="s">
        <v>81</v>
      </c>
      <c r="G20" s="168" t="s">
        <v>57</v>
      </c>
      <c r="H20" s="168" t="s">
        <v>43</v>
      </c>
      <c r="I20" s="169" t="n">
        <v>41175</v>
      </c>
    </row>
    <row r="21" customFormat="false" ht="13.5" hidden="false" customHeight="false" outlineLevel="0" collapsed="false">
      <c r="A21" s="0" t="n">
        <v>33384</v>
      </c>
      <c r="B21" s="168" t="s">
        <v>122</v>
      </c>
      <c r="C21" s="168" t="s">
        <v>231</v>
      </c>
      <c r="D21" s="168" t="s">
        <v>138</v>
      </c>
      <c r="E21" s="168" t="s">
        <v>607</v>
      </c>
      <c r="F21" s="168" t="s">
        <v>608</v>
      </c>
      <c r="G21" s="168" t="s">
        <v>57</v>
      </c>
      <c r="H21" s="168" t="s">
        <v>43</v>
      </c>
      <c r="I21" s="169" t="n">
        <v>41175</v>
      </c>
    </row>
    <row r="22" customFormat="false" ht="13.5" hidden="false" customHeight="false" outlineLevel="0" collapsed="false">
      <c r="A22" s="0" t="n">
        <v>33531</v>
      </c>
      <c r="B22" s="168" t="s">
        <v>148</v>
      </c>
      <c r="C22" s="168" t="s">
        <v>147</v>
      </c>
      <c r="D22" s="168" t="s">
        <v>609</v>
      </c>
      <c r="E22" s="168" t="s">
        <v>296</v>
      </c>
      <c r="F22" s="168" t="s">
        <v>610</v>
      </c>
      <c r="G22" s="168" t="s">
        <v>57</v>
      </c>
      <c r="H22" s="168" t="s">
        <v>43</v>
      </c>
      <c r="I22" s="169" t="n">
        <v>41175</v>
      </c>
    </row>
    <row r="23" customFormat="false" ht="13.5" hidden="false" customHeight="false" outlineLevel="0" collapsed="false">
      <c r="A23" s="0" t="n">
        <v>33616</v>
      </c>
      <c r="B23" s="168" t="s">
        <v>76</v>
      </c>
      <c r="C23" s="168" t="s">
        <v>301</v>
      </c>
      <c r="D23" s="168" t="s">
        <v>298</v>
      </c>
      <c r="E23" s="168" t="s">
        <v>240</v>
      </c>
      <c r="F23" s="168" t="s">
        <v>128</v>
      </c>
      <c r="G23" s="168" t="s">
        <v>57</v>
      </c>
      <c r="H23" s="168" t="s">
        <v>43</v>
      </c>
      <c r="I23" s="169" t="n">
        <v>41175</v>
      </c>
    </row>
    <row r="24" customFormat="false" ht="13.5" hidden="false" customHeight="false" outlineLevel="0" collapsed="false">
      <c r="A24" s="0" t="n">
        <v>33629</v>
      </c>
      <c r="B24" s="168" t="s">
        <v>96</v>
      </c>
      <c r="C24" s="168" t="s">
        <v>603</v>
      </c>
      <c r="D24" s="168" t="s">
        <v>327</v>
      </c>
      <c r="E24" s="168" t="s">
        <v>299</v>
      </c>
      <c r="F24" s="168" t="s">
        <v>337</v>
      </c>
      <c r="G24" s="168" t="s">
        <v>57</v>
      </c>
      <c r="H24" s="168" t="s">
        <v>43</v>
      </c>
      <c r="I24" s="169" t="n">
        <v>41175</v>
      </c>
    </row>
    <row r="25" customFormat="false" ht="13.5" hidden="false" customHeight="false" outlineLevel="0" collapsed="false">
      <c r="A25" s="0" t="n">
        <v>34686</v>
      </c>
      <c r="B25" s="168" t="s">
        <v>89</v>
      </c>
      <c r="C25" s="168" t="s">
        <v>124</v>
      </c>
      <c r="D25" s="168" t="s">
        <v>235</v>
      </c>
      <c r="E25" s="168" t="s">
        <v>349</v>
      </c>
      <c r="F25" s="168" t="s">
        <v>225</v>
      </c>
      <c r="G25" s="168" t="s">
        <v>57</v>
      </c>
      <c r="H25" s="168" t="s">
        <v>43</v>
      </c>
      <c r="I25" s="169" t="n">
        <v>4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2-09-09T05:44:49Z</cp:lastPrinted>
  <dcterms:modified xsi:type="dcterms:W3CDTF">2012-10-06T12:16:20Z</dcterms:modified>
  <cp:revision>0</cp:revision>
  <dc:subject/>
  <dc:title/>
</cp:coreProperties>
</file>