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チェックリスト" sheetId="1" state="visible" r:id="rId2"/>
    <sheet name="女100" sheetId="2" state="visible" r:id="rId3"/>
    <sheet name="女100追風参考" sheetId="3" state="visible" r:id="rId4"/>
    <sheet name="女200" sheetId="4" state="visible" r:id="rId5"/>
    <sheet name="女200追風参考" sheetId="5" state="visible" r:id="rId6"/>
    <sheet name="女400" sheetId="6" state="visible" r:id="rId7"/>
    <sheet name="女4×100R" sheetId="7" state="visible" r:id="rId8"/>
    <sheet name="女4×400R" sheetId="8" state="visible" r:id="rId9"/>
  </sheets>
  <definedNames>
    <definedName function="false" hidden="false" localSheetId="1" name="_xlnm.Print_Titles" vbProcedure="false">女100!$1:$3</definedName>
    <definedName function="false" hidden="true" localSheetId="1" name="_xlnm._FilterDatabase" vbProcedure="false">女100!$A$3:$H$68</definedName>
    <definedName function="false" hidden="false" localSheetId="2" name="_xlnm.Print_Titles" vbProcedure="false">女100追風参考!$1:$3</definedName>
    <definedName function="false" hidden="true" localSheetId="2" name="_xlnm._FilterDatabase" vbProcedure="false">女100追風参考!$A$3:$H$17</definedName>
    <definedName function="false" hidden="false" localSheetId="3" name="_xlnm.Print_Titles" vbProcedure="false">女200!$1:$3</definedName>
    <definedName function="false" hidden="true" localSheetId="3" name="_xlnm._FilterDatabase" vbProcedure="false">女200!$A$3:$H$48</definedName>
    <definedName function="false" hidden="false" localSheetId="4" name="_xlnm.Print_Titles" vbProcedure="false">女200追風参考!$1:$3</definedName>
    <definedName function="false" hidden="true" localSheetId="4" name="_xlnm._FilterDatabase" vbProcedure="false">女200追風参考!$A$3:$H$12</definedName>
    <definedName function="false" hidden="false" localSheetId="6" name="_xlnm.Print_Titles" vbProcedure="false">'女4×100R'!$1:$3</definedName>
    <definedName function="false" hidden="true" localSheetId="6" name="_xlnm._FilterDatabase" vbProcedure="false">'女4×100R'!$A$3:$K$48</definedName>
    <definedName function="false" hidden="false" localSheetId="7" name="_xlnm.Print_Titles" vbProcedure="false">'女4×400R'!$1:$3</definedName>
    <definedName function="false" hidden="true" localSheetId="7" name="_xlnm._FilterDatabase" vbProcedure="false">'女4×400R'!$A$3:$K$7</definedName>
    <definedName function="false" hidden="false" localSheetId="5" name="_xlnm.Print_Titles" vbProcedure="false">女400!$1:$3</definedName>
    <definedName function="false" hidden="true" localSheetId="5" name="_xlnm._FilterDatabase" vbProcedure="false">女400!$A$3:$G$46</definedName>
    <definedName function="false" hidden="false" localSheetId="0" name="index3" vbProcedure="false">チェックリスト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63"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度　高校女子ランキング（短距離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×100R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×400R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B2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00_2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00_2</t>
    </r>
  </si>
  <si>
    <r>
      <rPr>
        <sz val="9"/>
        <rFont val="Noto Sans"/>
        <family val="2"/>
      </rPr>
      <t xml:space="preserve">混女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桜記録会</t>
    </r>
  </si>
  <si>
    <t xml:space="preserve">県総合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新潟ｽﾀｼﾞｱﾑ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ｻﾏｰ陸上競技選手権大会</t>
    </r>
  </si>
  <si>
    <t xml:space="preserve">ｻﾏｰ陸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大銀ﾄﾞｰ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</t>
    </r>
  </si>
  <si>
    <t xml:space="preserve">ランク</t>
  </si>
  <si>
    <t xml:space="preserve">記録</t>
  </si>
  <si>
    <t xml:space="preserve">風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t xml:space="preserve">+1.5</t>
  </si>
  <si>
    <r>
      <rPr>
        <sz val="11"/>
        <rFont val="Noto Sans"/>
        <family val="2"/>
      </rPr>
      <t xml:space="preserve">宜保美奈子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決勝</t>
  </si>
  <si>
    <t xml:space="preserve">+0.8</t>
  </si>
  <si>
    <r>
      <rPr>
        <sz val="11"/>
        <rFont val="Noto Sans"/>
        <family val="2"/>
      </rPr>
      <t xml:space="preserve">佐久川まりあ</t>
    </r>
    <r>
      <rPr>
        <sz val="11"/>
        <rFont val="ＭＳ Ｐゴシック"/>
        <family val="3"/>
        <charset val="128"/>
      </rPr>
      <t xml:space="preserve">(2)</t>
    </r>
  </si>
  <si>
    <t xml:space="preserve">沖ｶﾄﾘｯｸ</t>
  </si>
  <si>
    <t xml:space="preserve">-0.1</t>
  </si>
  <si>
    <r>
      <rPr>
        <sz val="11"/>
        <rFont val="Noto Sans"/>
        <family val="2"/>
      </rPr>
      <t xml:space="preserve">長濱　千佳</t>
    </r>
    <r>
      <rPr>
        <sz val="11"/>
        <rFont val="ＭＳ Ｐゴシック"/>
        <family val="3"/>
        <charset val="128"/>
      </rPr>
      <t xml:space="preserve">(1)</t>
    </r>
  </si>
  <si>
    <t xml:space="preserve">予選</t>
  </si>
  <si>
    <r>
      <rPr>
        <sz val="11"/>
        <rFont val="Noto Sans"/>
        <family val="2"/>
      </rPr>
      <t xml:space="preserve">島田　裟彩</t>
    </r>
    <r>
      <rPr>
        <sz val="11"/>
        <rFont val="ＭＳ Ｐゴシック"/>
        <family val="3"/>
        <charset val="128"/>
      </rPr>
      <t xml:space="preserve">(3)</t>
    </r>
  </si>
  <si>
    <t xml:space="preserve">球陽</t>
  </si>
  <si>
    <r>
      <rPr>
        <sz val="11"/>
        <rFont val="Noto Sans"/>
        <family val="2"/>
      </rPr>
      <t xml:space="preserve">亀甲　奈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兼本　詩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西原千佳</t>
    </r>
    <r>
      <rPr>
        <sz val="11"/>
        <rFont val="ＭＳ Ｐゴシック"/>
        <family val="3"/>
        <charset val="128"/>
      </rPr>
      <t xml:space="preserve">(3)</t>
    </r>
  </si>
  <si>
    <t xml:space="preserve">+1.9</t>
  </si>
  <si>
    <r>
      <rPr>
        <sz val="11"/>
        <rFont val="Noto Sans"/>
        <family val="2"/>
      </rPr>
      <t xml:space="preserve">当山　　渚</t>
    </r>
    <r>
      <rPr>
        <sz val="11"/>
        <rFont val="ＭＳ Ｐゴシック"/>
        <family val="3"/>
        <charset val="128"/>
      </rPr>
      <t xml:space="preserve">(2)</t>
    </r>
  </si>
  <si>
    <t xml:space="preserve">+1.7</t>
  </si>
  <si>
    <r>
      <rPr>
        <sz val="11"/>
        <rFont val="Noto Sans"/>
        <family val="2"/>
      </rPr>
      <t xml:space="preserve">豊永　愛子</t>
    </r>
    <r>
      <rPr>
        <sz val="11"/>
        <rFont val="ＭＳ Ｐゴシック"/>
        <family val="3"/>
        <charset val="128"/>
      </rPr>
      <t xml:space="preserve">(3)</t>
    </r>
  </si>
  <si>
    <t xml:space="preserve">コザ</t>
  </si>
  <si>
    <r>
      <rPr>
        <sz val="11"/>
        <rFont val="Noto Sans"/>
        <family val="2"/>
      </rPr>
      <t xml:space="preserve">新村　香織</t>
    </r>
    <r>
      <rPr>
        <sz val="11"/>
        <rFont val="ＭＳ Ｐゴシック"/>
        <family val="3"/>
        <charset val="128"/>
      </rPr>
      <t xml:space="preserve">(3)</t>
    </r>
  </si>
  <si>
    <t xml:space="preserve">八重山</t>
  </si>
  <si>
    <t xml:space="preserve">-3.7</t>
  </si>
  <si>
    <r>
      <rPr>
        <sz val="11"/>
        <rFont val="Noto Sans"/>
        <family val="2"/>
      </rPr>
      <t xml:space="preserve">嘉納　リサ</t>
    </r>
    <r>
      <rPr>
        <sz val="11"/>
        <rFont val="ＭＳ Ｐゴシック"/>
        <family val="3"/>
        <charset val="128"/>
      </rPr>
      <t xml:space="preserve">(1)</t>
    </r>
  </si>
  <si>
    <t xml:space="preserve">中部商</t>
  </si>
  <si>
    <t xml:space="preserve">+0.4</t>
  </si>
  <si>
    <r>
      <rPr>
        <sz val="11"/>
        <rFont val="Noto Sans"/>
        <family val="2"/>
      </rPr>
      <t xml:space="preserve">武内　　歩</t>
    </r>
    <r>
      <rPr>
        <sz val="11"/>
        <rFont val="ＭＳ Ｐゴシック"/>
        <family val="3"/>
        <charset val="128"/>
      </rPr>
      <t xml:space="preserve">(2)</t>
    </r>
  </si>
  <si>
    <t xml:space="preserve">那覇</t>
  </si>
  <si>
    <t xml:space="preserve">+1.8</t>
  </si>
  <si>
    <r>
      <rPr>
        <sz val="11"/>
        <rFont val="Noto Sans"/>
        <family val="2"/>
      </rPr>
      <t xml:space="preserve">眞境名有沙</t>
    </r>
    <r>
      <rPr>
        <sz val="11"/>
        <rFont val="ＭＳ Ｐゴシック"/>
        <family val="3"/>
        <charset val="128"/>
      </rPr>
      <t xml:space="preserve">(2)</t>
    </r>
  </si>
  <si>
    <t xml:space="preserve">準決勝</t>
  </si>
  <si>
    <r>
      <rPr>
        <sz val="11"/>
        <rFont val="Noto Sans"/>
        <family val="2"/>
      </rPr>
      <t xml:space="preserve">喜舎場友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野美南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城　　如</t>
    </r>
    <r>
      <rPr>
        <sz val="11"/>
        <rFont val="ＭＳ Ｐゴシック"/>
        <family val="3"/>
        <charset val="128"/>
      </rPr>
      <t xml:space="preserve">(1)</t>
    </r>
  </si>
  <si>
    <t xml:space="preserve">+0.9</t>
  </si>
  <si>
    <r>
      <rPr>
        <sz val="11"/>
        <rFont val="Noto Sans"/>
        <family val="2"/>
      </rPr>
      <t xml:space="preserve">松田沙衣可</t>
    </r>
    <r>
      <rPr>
        <sz val="11"/>
        <rFont val="ＭＳ Ｐゴシック"/>
        <family val="3"/>
        <charset val="128"/>
      </rPr>
      <t xml:space="preserve">(3)</t>
    </r>
  </si>
  <si>
    <t xml:space="preserve">ﾀｲﾑﾚｰｽ</t>
  </si>
  <si>
    <r>
      <rPr>
        <sz val="11"/>
        <rFont val="Noto Sans"/>
        <family val="2"/>
      </rPr>
      <t xml:space="preserve">長嶺　杏里</t>
    </r>
    <r>
      <rPr>
        <sz val="11"/>
        <rFont val="ＭＳ Ｐゴシック"/>
        <family val="3"/>
        <charset val="128"/>
      </rPr>
      <t xml:space="preserve">(2)</t>
    </r>
  </si>
  <si>
    <t xml:space="preserve">糸満</t>
  </si>
  <si>
    <r>
      <rPr>
        <sz val="11"/>
        <rFont val="Noto Sans"/>
        <family val="2"/>
      </rPr>
      <t xml:space="preserve">佐久本ひかり</t>
    </r>
    <r>
      <rPr>
        <sz val="11"/>
        <rFont val="ＭＳ Ｐゴシック"/>
        <family val="3"/>
        <charset val="128"/>
      </rPr>
      <t xml:space="preserve">(3)</t>
    </r>
  </si>
  <si>
    <t xml:space="preserve">首里</t>
  </si>
  <si>
    <r>
      <rPr>
        <sz val="11"/>
        <rFont val="Noto Sans"/>
        <family val="2"/>
      </rPr>
      <t xml:space="preserve">城間ｿﾆｱ孝子</t>
    </r>
    <r>
      <rPr>
        <sz val="11"/>
        <rFont val="ＭＳ Ｐゴシック"/>
        <family val="3"/>
        <charset val="128"/>
      </rPr>
      <t xml:space="preserve">(3)</t>
    </r>
  </si>
  <si>
    <t xml:space="preserve">宜野座</t>
  </si>
  <si>
    <r>
      <rPr>
        <sz val="11"/>
        <rFont val="Noto Sans"/>
        <family val="2"/>
      </rPr>
      <t xml:space="preserve">阿利　　彩</t>
    </r>
    <r>
      <rPr>
        <sz val="11"/>
        <rFont val="ＭＳ Ｐゴシック"/>
        <family val="3"/>
        <charset val="128"/>
      </rPr>
      <t xml:space="preserve">(3)</t>
    </r>
  </si>
  <si>
    <t xml:space="preserve">+1.3</t>
  </si>
  <si>
    <r>
      <rPr>
        <sz val="11"/>
        <rFont val="Noto Sans"/>
        <family val="2"/>
      </rPr>
      <t xml:space="preserve">當眞妃奈子</t>
    </r>
    <r>
      <rPr>
        <sz val="11"/>
        <rFont val="ＭＳ Ｐゴシック"/>
        <family val="3"/>
        <charset val="128"/>
      </rPr>
      <t xml:space="preserve">(3)</t>
    </r>
  </si>
  <si>
    <t xml:space="preserve">名護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桜記録会</t>
    </r>
  </si>
  <si>
    <r>
      <rPr>
        <sz val="11"/>
        <rFont val="Noto Sans"/>
        <family val="2"/>
      </rPr>
      <t xml:space="preserve">上地　祐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末吉あさひ</t>
    </r>
    <r>
      <rPr>
        <sz val="11"/>
        <rFont val="ＭＳ Ｐゴシック"/>
        <family val="3"/>
        <charset val="128"/>
      </rPr>
      <t xml:space="preserve">(3)</t>
    </r>
  </si>
  <si>
    <t xml:space="preserve">那覇国際</t>
  </si>
  <si>
    <t xml:space="preserve">+1.1</t>
  </si>
  <si>
    <r>
      <rPr>
        <sz val="11"/>
        <rFont val="Noto Sans"/>
        <family val="2"/>
      </rPr>
      <t xml:space="preserve">吉本　華奈</t>
    </r>
    <r>
      <rPr>
        <sz val="11"/>
        <rFont val="ＭＳ Ｐゴシック"/>
        <family val="3"/>
        <charset val="128"/>
      </rPr>
      <t xml:space="preserve">(3)</t>
    </r>
  </si>
  <si>
    <t xml:space="preserve">普天間</t>
  </si>
  <si>
    <r>
      <rPr>
        <sz val="11"/>
        <rFont val="Noto Sans"/>
        <family val="2"/>
      </rPr>
      <t xml:space="preserve">平良　真弓</t>
    </r>
    <r>
      <rPr>
        <sz val="11"/>
        <rFont val="ＭＳ Ｐゴシック"/>
        <family val="3"/>
        <charset val="128"/>
      </rPr>
      <t xml:space="preserve">(1)</t>
    </r>
  </si>
  <si>
    <t xml:space="preserve">宮古</t>
  </si>
  <si>
    <t xml:space="preserve">+0.6</t>
  </si>
  <si>
    <r>
      <rPr>
        <sz val="11"/>
        <rFont val="Noto Sans"/>
        <family val="2"/>
      </rPr>
      <t xml:space="preserve">屋良美友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里　奈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集亜祐美</t>
    </r>
    <r>
      <rPr>
        <sz val="11"/>
        <rFont val="ＭＳ Ｐゴシック"/>
        <family val="3"/>
        <charset val="128"/>
      </rPr>
      <t xml:space="preserve">(3)</t>
    </r>
  </si>
  <si>
    <t xml:space="preserve">南風原</t>
  </si>
  <si>
    <r>
      <rPr>
        <sz val="11"/>
        <rFont val="Noto Sans"/>
        <family val="2"/>
      </rPr>
      <t xml:space="preserve">新膳ﾛﾘｰﾅﾐｻ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本　珠伊</t>
    </r>
    <r>
      <rPr>
        <sz val="11"/>
        <rFont val="ＭＳ Ｐゴシック"/>
        <family val="3"/>
        <charset val="128"/>
      </rPr>
      <t xml:space="preserve">(3)</t>
    </r>
  </si>
  <si>
    <t xml:space="preserve">-2.0</t>
  </si>
  <si>
    <r>
      <rPr>
        <sz val="11"/>
        <rFont val="Noto Sans"/>
        <family val="2"/>
      </rPr>
      <t xml:space="preserve">金城　愛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謝さやか</t>
    </r>
    <r>
      <rPr>
        <sz val="11"/>
        <rFont val="ＭＳ Ｐゴシック"/>
        <family val="3"/>
        <charset val="128"/>
      </rPr>
      <t xml:space="preserve">(2)</t>
    </r>
  </si>
  <si>
    <t xml:space="preserve">-1.7</t>
  </si>
  <si>
    <r>
      <rPr>
        <sz val="11"/>
        <rFont val="Noto Sans"/>
        <family val="2"/>
      </rPr>
      <t xml:space="preserve">佐渡山みなみ</t>
    </r>
    <r>
      <rPr>
        <sz val="11"/>
        <rFont val="ＭＳ Ｐゴシック"/>
        <family val="3"/>
        <charset val="128"/>
      </rPr>
      <t xml:space="preserve">(1)</t>
    </r>
  </si>
  <si>
    <t xml:space="preserve">-1.6</t>
  </si>
  <si>
    <r>
      <rPr>
        <sz val="11"/>
        <rFont val="Noto Sans"/>
        <family val="2"/>
      </rPr>
      <t xml:space="preserve">松堂みな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岸本華和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国吉明日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迎　　桃香</t>
    </r>
    <r>
      <rPr>
        <sz val="11"/>
        <rFont val="ＭＳ Ｐゴシック"/>
        <family val="3"/>
        <charset val="128"/>
      </rPr>
      <t xml:space="preserve">(2)</t>
    </r>
  </si>
  <si>
    <t xml:space="preserve">-2.3</t>
  </si>
  <si>
    <r>
      <rPr>
        <sz val="11"/>
        <rFont val="Noto Sans"/>
        <family val="2"/>
      </rPr>
      <t xml:space="preserve">伊佐奈那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照屋　智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里　優香</t>
    </r>
    <r>
      <rPr>
        <sz val="11"/>
        <rFont val="ＭＳ Ｐゴシック"/>
        <family val="3"/>
        <charset val="128"/>
      </rPr>
      <t xml:space="preserve">(1)</t>
    </r>
  </si>
  <si>
    <t xml:space="preserve">-2.8</t>
  </si>
  <si>
    <r>
      <rPr>
        <sz val="11"/>
        <rFont val="Noto Sans"/>
        <family val="2"/>
      </rPr>
      <t xml:space="preserve">城間　琴音</t>
    </r>
    <r>
      <rPr>
        <sz val="11"/>
        <rFont val="ＭＳ Ｐゴシック"/>
        <family val="3"/>
        <charset val="128"/>
      </rPr>
      <t xml:space="preserve">(1)</t>
    </r>
  </si>
  <si>
    <t xml:space="preserve">開邦</t>
  </si>
  <si>
    <r>
      <rPr>
        <sz val="11"/>
        <rFont val="Noto Sans"/>
        <family val="2"/>
      </rPr>
      <t xml:space="preserve">玉城　佳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里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當間　由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玉城　夏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浦　　悠</t>
    </r>
    <r>
      <rPr>
        <sz val="11"/>
        <rFont val="ＭＳ Ｐゴシック"/>
        <family val="3"/>
        <charset val="128"/>
      </rPr>
      <t xml:space="preserve">(2)</t>
    </r>
  </si>
  <si>
    <t xml:space="preserve">宮古工</t>
  </si>
  <si>
    <r>
      <rPr>
        <sz val="11"/>
        <rFont val="Noto Sans"/>
        <family val="2"/>
      </rPr>
      <t xml:space="preserve">金城ゆか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与那嶺夢翔</t>
    </r>
    <r>
      <rPr>
        <sz val="11"/>
        <rFont val="ＭＳ Ｐゴシック"/>
        <family val="3"/>
        <charset val="128"/>
      </rPr>
      <t xml:space="preserve">(2)</t>
    </r>
  </si>
  <si>
    <t xml:space="preserve">北山</t>
  </si>
  <si>
    <r>
      <rPr>
        <sz val="11"/>
        <rFont val="Noto Sans"/>
        <family val="2"/>
      </rPr>
      <t xml:space="preserve">比嘉結里香</t>
    </r>
    <r>
      <rPr>
        <sz val="11"/>
        <rFont val="ＭＳ Ｐゴシック"/>
        <family val="3"/>
        <charset val="128"/>
      </rPr>
      <t xml:space="preserve">(1)</t>
    </r>
  </si>
  <si>
    <t xml:space="preserve">与勝</t>
  </si>
  <si>
    <r>
      <rPr>
        <sz val="11"/>
        <rFont val="Noto Sans"/>
        <family val="2"/>
      </rPr>
      <t xml:space="preserve">久田菜々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内　香苗</t>
    </r>
    <r>
      <rPr>
        <sz val="11"/>
        <rFont val="ＭＳ Ｐゴシック"/>
        <family val="3"/>
        <charset val="128"/>
      </rPr>
      <t xml:space="preserve">(1)</t>
    </r>
  </si>
  <si>
    <t xml:space="preserve">那覇商</t>
  </si>
  <si>
    <r>
      <rPr>
        <sz val="11"/>
        <rFont val="Noto Sans"/>
        <family val="2"/>
      </rPr>
      <t xml:space="preserve">井上マリ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具志堅有咲</t>
    </r>
    <r>
      <rPr>
        <sz val="11"/>
        <rFont val="ＭＳ Ｐゴシック"/>
        <family val="3"/>
        <charset val="128"/>
      </rPr>
      <t xml:space="preserve">(1)</t>
    </r>
  </si>
  <si>
    <t xml:space="preserve">興南</t>
  </si>
  <si>
    <r>
      <rPr>
        <sz val="11"/>
        <rFont val="Noto Sans"/>
        <family val="2"/>
      </rPr>
      <t xml:space="preserve">新城　朝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江田礼乃</t>
    </r>
    <r>
      <rPr>
        <sz val="11"/>
        <rFont val="ＭＳ Ｐゴシック"/>
        <family val="3"/>
        <charset val="128"/>
      </rPr>
      <t xml:space="preserve">(3)</t>
    </r>
  </si>
  <si>
    <t xml:space="preserve">小禄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13"30</t>
    </r>
    <r>
      <rPr>
        <sz val="11"/>
        <rFont val="Noto Sans"/>
        <family val="2"/>
      </rPr>
      <t xml:space="preserve">以内</t>
    </r>
  </si>
  <si>
    <t xml:space="preserve">+2.2</t>
  </si>
  <si>
    <t xml:space="preserve">沖カトリック</t>
  </si>
  <si>
    <t xml:space="preserve">+3.6</t>
  </si>
  <si>
    <t xml:space="preserve">+3.2</t>
  </si>
  <si>
    <t xml:space="preserve">+2.1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</t>
    </r>
  </si>
  <si>
    <t xml:space="preserve">-1.1</t>
  </si>
  <si>
    <t xml:space="preserve">-0.4</t>
  </si>
  <si>
    <r>
      <rPr>
        <sz val="11"/>
        <rFont val="Noto Sans"/>
        <family val="2"/>
      </rPr>
      <t xml:space="preserve">福里　梨紗</t>
    </r>
    <r>
      <rPr>
        <sz val="11"/>
        <rFont val="ＭＳ Ｐゴシック"/>
        <family val="3"/>
        <charset val="128"/>
      </rPr>
      <t xml:space="preserve">(1)</t>
    </r>
  </si>
  <si>
    <t xml:space="preserve">-1.5</t>
  </si>
  <si>
    <t xml:space="preserve">-0.9</t>
  </si>
  <si>
    <t xml:space="preserve">-1.2</t>
  </si>
  <si>
    <t xml:space="preserve">-0.3</t>
  </si>
  <si>
    <t xml:space="preserve">-1.9</t>
  </si>
  <si>
    <t xml:space="preserve">混成</t>
  </si>
  <si>
    <r>
      <rPr>
        <sz val="11"/>
        <rFont val="Noto Sans"/>
        <family val="2"/>
      </rPr>
      <t xml:space="preserve">糸満有紀子</t>
    </r>
    <r>
      <rPr>
        <sz val="11"/>
        <rFont val="ＭＳ Ｐゴシック"/>
        <family val="3"/>
        <charset val="128"/>
      </rPr>
      <t xml:space="preserve">(2)</t>
    </r>
  </si>
  <si>
    <t xml:space="preserve">-1.0</t>
  </si>
  <si>
    <r>
      <rPr>
        <sz val="11"/>
        <rFont val="Noto Sans"/>
        <family val="2"/>
      </rPr>
      <t xml:space="preserve">瀬底　綾香</t>
    </r>
    <r>
      <rPr>
        <sz val="11"/>
        <rFont val="ＭＳ Ｐゴシック"/>
        <family val="3"/>
        <charset val="128"/>
      </rPr>
      <t xml:space="preserve">(1)</t>
    </r>
  </si>
  <si>
    <t xml:space="preserve">+0.5</t>
  </si>
  <si>
    <r>
      <rPr>
        <sz val="11"/>
        <rFont val="Noto Sans"/>
        <family val="2"/>
      </rPr>
      <t xml:space="preserve">大城　有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葉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桂　　美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　美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古堅絵梨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桃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田　奈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本　未来</t>
    </r>
    <r>
      <rPr>
        <sz val="11"/>
        <rFont val="ＭＳ Ｐゴシック"/>
        <family val="3"/>
        <charset val="128"/>
      </rPr>
      <t xml:space="preserve">(3)</t>
    </r>
  </si>
  <si>
    <t xml:space="preserve">北中城</t>
  </si>
  <si>
    <r>
      <rPr>
        <sz val="11"/>
        <rFont val="Noto Sans"/>
        <family val="2"/>
      </rPr>
      <t xml:space="preserve">下地　　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南風盛知佳</t>
    </r>
    <r>
      <rPr>
        <sz val="11"/>
        <rFont val="ＭＳ Ｐゴシック"/>
        <family val="3"/>
        <charset val="128"/>
      </rPr>
      <t xml:space="preserve">(2)</t>
    </r>
  </si>
  <si>
    <t xml:space="preserve">-1.4</t>
  </si>
  <si>
    <r>
      <rPr>
        <sz val="11"/>
        <rFont val="Noto Sans"/>
        <family val="2"/>
      </rPr>
      <t xml:space="preserve">田場　聖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糸満　日向</t>
    </r>
    <r>
      <rPr>
        <sz val="11"/>
        <rFont val="ＭＳ Ｐゴシック"/>
        <family val="3"/>
        <charset val="128"/>
      </rPr>
      <t xml:space="preserve">(1)</t>
    </r>
  </si>
  <si>
    <t xml:space="preserve">-6.0</t>
  </si>
  <si>
    <r>
      <rPr>
        <sz val="11"/>
        <rFont val="Noto Sans"/>
        <family val="2"/>
      </rPr>
      <t xml:space="preserve">内間　千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濱久美子</t>
    </r>
    <r>
      <rPr>
        <sz val="11"/>
        <rFont val="ＭＳ Ｐゴシック"/>
        <family val="3"/>
        <charset val="128"/>
      </rPr>
      <t xml:space="preserve">(2)</t>
    </r>
  </si>
  <si>
    <t xml:space="preserve">-2.4</t>
  </si>
  <si>
    <r>
      <rPr>
        <sz val="11"/>
        <rFont val="Noto Sans"/>
        <family val="2"/>
      </rPr>
      <t xml:space="preserve">吉濱沙也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28"00</t>
    </r>
    <r>
      <rPr>
        <sz val="11"/>
        <rFont val="Noto Sans"/>
        <family val="2"/>
      </rPr>
      <t xml:space="preserve">以内</t>
    </r>
  </si>
  <si>
    <t xml:space="preserve">+2.9</t>
  </si>
  <si>
    <r>
      <rPr>
        <sz val="11"/>
        <rFont val="Noto Sans"/>
        <family val="2"/>
      </rPr>
      <t xml:space="preserve">眞境名有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上原　麗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垣　倫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熊野　瀨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城間　　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村はる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久高愛里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嘉手苅桐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砂川　ま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平　瑞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波　未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玉城　美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神田　佳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友利　倫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内間　有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喜屋武ひかる</t>
    </r>
    <r>
      <rPr>
        <sz val="11"/>
        <rFont val="ＭＳ Ｐゴシック"/>
        <family val="3"/>
        <charset val="128"/>
      </rPr>
      <t xml:space="preserve">(1)</t>
    </r>
  </si>
  <si>
    <t xml:space="preserve">向陽</t>
  </si>
  <si>
    <r>
      <rPr>
        <sz val="11"/>
        <rFont val="Noto Sans"/>
        <family val="2"/>
      </rPr>
      <t xml:space="preserve">津波　真琴</t>
    </r>
    <r>
      <rPr>
        <sz val="11"/>
        <rFont val="ＭＳ Ｐゴシック"/>
        <family val="3"/>
        <charset val="128"/>
      </rPr>
      <t xml:space="preserve">(3)</t>
    </r>
  </si>
  <si>
    <t xml:space="preserve">高等特支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　高校ランキング</t>
    </r>
  </si>
  <si>
    <t xml:space="preserve">ﾗﾝｸ</t>
  </si>
  <si>
    <t xml:space="preserve">チーム名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</si>
  <si>
    <t xml:space="preserve">ﾚｰｽ区分</t>
  </si>
  <si>
    <r>
      <rPr>
        <sz val="8"/>
        <rFont val="Noto Sans"/>
        <family val="2"/>
      </rPr>
      <t xml:space="preserve">長濱　千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亀甲　奈那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宜保美奈子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前西原千佳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福里　梨紗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当山　　渚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上地　祐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喜舎場友梨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嘉納　リサ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宮城　　如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屋良美友奈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眞境名有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武内　　歩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呉屋　千夏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上原　麗夏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阿利　　彩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熊野　瀬七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上野美南海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新村　香織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川田　彩乃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平良　真弓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下地　　凜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佐渡山みなみ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吉本　華奈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屋良　美涼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後間　秋穂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新膳ﾛﾘｰﾅﾐｻｺ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山城理紗子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髙江州沙良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大嶺　彩夏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糸満　有紀子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城間　琴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与那覇美桜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萬壽望麗愛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金城　里奈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古謝さや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松田　奈々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熊野　瀨七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南風盛知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玉城　　碧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嘉手苅桐子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新垣　美咲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城間　　望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松田沙衣可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西村　実果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佐久本ひかり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上原　英華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安里　優香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長嶺　杏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玉城　夏紀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照屋　千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永井　美帆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砂川美也加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金城ゆかし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上原　桃香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當間　由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糸数　來夏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井上マリナ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玉城　美結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照屋　智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伊波　未祐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末吉あさひ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吉濱沙也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久田菜々香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与那嶺夢翔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内間　有紀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島田　美沙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島田　美佑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仲村ゆき乃</t>
    </r>
    <r>
      <rPr>
        <sz val="8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4×400mR</t>
    </r>
    <r>
      <rPr>
        <sz val="11"/>
        <rFont val="Noto Sans"/>
        <family val="2"/>
      </rPr>
      <t xml:space="preserve">　高校ランキング</t>
    </r>
  </si>
  <si>
    <r>
      <rPr>
        <sz val="9"/>
        <rFont val="Noto Sans"/>
        <family val="2"/>
      </rPr>
      <t xml:space="preserve">宜保美奈子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福里　梨紗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亀甲　奈那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新垣　倫子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長濱　千佳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當銘　樹里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当山　　渚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城間　　望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嘉手苅桐子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武内　　歩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上原　麗夏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眞境名有沙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呉屋　千夏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熊野　瀬七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古見　早夏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阿利　　彩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新村　香織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福村はるか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上地　祐李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久高愛里菜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屋良美友奈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内間　千畝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嘉納　リサ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松田沙衣可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松堂みなみ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川田　彩乃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上里　星奈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砂川　まい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西平　瑞希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熊野　瀨七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砂川　香澄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上野美南海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大城　陽香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大城　有生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池原さやか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豊永　愛子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比嘉千菜乃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下地瑠依奈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金城　里奈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与那覇美桜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古謝さやか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永井　美帆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玉城　　碧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西村　実果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佐久本ひかり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上原　英華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上原　桃香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天久　りお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金城ゆかし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新垣咲妃子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伊波　未祐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糸数　來夏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友利　倫子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平良　真弓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下地　文音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川根なつき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伊佐奈那子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玉城　夏紀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照屋　千佳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安里　優香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長嶺　杏里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仲宗根明香里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知名祐美子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比屋根夏南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玉城　美結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吉濱沙也佳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島田　美沙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与那嶺夢翔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内間　有紀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久田菜々香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井上マリナ</t>
    </r>
    <r>
      <rPr>
        <sz val="9"/>
        <rFont val="ＭＳ Ｐゴシック"/>
        <family val="3"/>
        <charset val="128"/>
      </rPr>
      <t xml:space="preserve">(1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@"/>
    <numFmt numFmtId="168" formatCode="General"/>
    <numFmt numFmtId="169" formatCode="[&gt;9999]##\:##\.##;##\.##\ "/>
    <numFmt numFmtId="170" formatCode="yyyy/m/d;@"/>
    <numFmt numFmtId="171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0.49"/>
    <col collapsed="false" customWidth="true" hidden="false" outlineLevel="0" max="7" min="7" style="1" width="10.12"/>
    <col collapsed="false" customWidth="true" hidden="false" outlineLevel="0" max="8" min="8" style="1" width="12.25"/>
    <col collapsed="false" customWidth="true" hidden="false" outlineLevel="0" max="17" min="9" style="1" width="4.36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8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1" t="s">
        <v>13</v>
      </c>
    </row>
    <row r="3" s="2" customFormat="true" ht="18.75" hidden="false" customHeight="true" outlineLevel="0" collapsed="false">
      <c r="A3" s="12" t="n">
        <v>41006</v>
      </c>
      <c r="B3" s="13" t="n">
        <f aca="false">A3</f>
        <v>41006</v>
      </c>
      <c r="C3" s="14"/>
      <c r="D3" s="15"/>
      <c r="E3" s="16"/>
      <c r="F3" s="17" t="s">
        <v>14</v>
      </c>
      <c r="G3" s="18" t="s">
        <v>15</v>
      </c>
      <c r="H3" s="19" t="s">
        <v>16</v>
      </c>
      <c r="I3" s="20" t="s">
        <v>17</v>
      </c>
      <c r="J3" s="21"/>
      <c r="K3" s="20" t="s">
        <v>17</v>
      </c>
      <c r="L3" s="20" t="s">
        <v>17</v>
      </c>
      <c r="M3" s="21"/>
      <c r="N3" s="21"/>
      <c r="O3" s="22" t="s">
        <v>17</v>
      </c>
      <c r="P3" s="22" t="s">
        <v>17</v>
      </c>
      <c r="Q3" s="23"/>
    </row>
    <row r="4" customFormat="false" ht="18.75" hidden="false" customHeight="true" outlineLevel="0" collapsed="false">
      <c r="A4" s="24" t="n">
        <v>41020</v>
      </c>
      <c r="B4" s="25" t="n">
        <f aca="false">A4</f>
        <v>41020</v>
      </c>
      <c r="C4" s="26" t="s">
        <v>18</v>
      </c>
      <c r="D4" s="27" t="n">
        <v>41021</v>
      </c>
      <c r="E4" s="28" t="n">
        <f aca="false">D4</f>
        <v>41021</v>
      </c>
      <c r="F4" s="29" t="s">
        <v>19</v>
      </c>
      <c r="G4" s="29" t="s">
        <v>20</v>
      </c>
      <c r="H4" s="30" t="s">
        <v>16</v>
      </c>
      <c r="I4" s="31" t="s">
        <v>17</v>
      </c>
      <c r="J4" s="31" t="s">
        <v>17</v>
      </c>
      <c r="K4" s="31" t="s">
        <v>17</v>
      </c>
      <c r="L4" s="31" t="s">
        <v>17</v>
      </c>
      <c r="M4" s="31" t="s">
        <v>17</v>
      </c>
      <c r="N4" s="31" t="s">
        <v>17</v>
      </c>
      <c r="O4" s="31" t="s">
        <v>17</v>
      </c>
      <c r="P4" s="32"/>
      <c r="Q4" s="33"/>
    </row>
    <row r="5" customFormat="false" ht="18.75" hidden="false" customHeight="true" outlineLevel="0" collapsed="false">
      <c r="A5" s="34" t="n">
        <v>41041</v>
      </c>
      <c r="B5" s="25" t="n">
        <f aca="false">A5</f>
        <v>41041</v>
      </c>
      <c r="C5" s="35" t="s">
        <v>18</v>
      </c>
      <c r="D5" s="36" t="n">
        <v>41042</v>
      </c>
      <c r="E5" s="28" t="n">
        <f aca="false">D5</f>
        <v>41042</v>
      </c>
      <c r="F5" s="37" t="s">
        <v>21</v>
      </c>
      <c r="G5" s="37" t="s">
        <v>22</v>
      </c>
      <c r="H5" s="38" t="s">
        <v>16</v>
      </c>
      <c r="I5" s="31" t="s">
        <v>17</v>
      </c>
      <c r="J5" s="31" t="s">
        <v>17</v>
      </c>
      <c r="K5" s="31" t="s">
        <v>17</v>
      </c>
      <c r="L5" s="31" t="s">
        <v>17</v>
      </c>
      <c r="M5" s="31" t="s">
        <v>17</v>
      </c>
      <c r="N5" s="31" t="s">
        <v>17</v>
      </c>
      <c r="O5" s="32"/>
      <c r="P5" s="32"/>
      <c r="Q5" s="39" t="s">
        <v>17</v>
      </c>
    </row>
    <row r="6" customFormat="false" ht="18.75" hidden="false" customHeight="true" outlineLevel="0" collapsed="false">
      <c r="A6" s="34" t="n">
        <v>41062</v>
      </c>
      <c r="B6" s="25" t="n">
        <f aca="false">A6</f>
        <v>41062</v>
      </c>
      <c r="C6" s="35" t="s">
        <v>18</v>
      </c>
      <c r="D6" s="36" t="n">
        <v>41065</v>
      </c>
      <c r="E6" s="28" t="n">
        <f aca="false">D6</f>
        <v>41065</v>
      </c>
      <c r="F6" s="37" t="s">
        <v>23</v>
      </c>
      <c r="G6" s="37" t="s">
        <v>24</v>
      </c>
      <c r="H6" s="38" t="s">
        <v>16</v>
      </c>
      <c r="I6" s="31" t="s">
        <v>17</v>
      </c>
      <c r="J6" s="31" t="s">
        <v>17</v>
      </c>
      <c r="K6" s="31" t="s">
        <v>17</v>
      </c>
      <c r="L6" s="31" t="s">
        <v>17</v>
      </c>
      <c r="M6" s="31" t="s">
        <v>17</v>
      </c>
      <c r="N6" s="32"/>
      <c r="O6" s="32"/>
      <c r="P6" s="32"/>
      <c r="Q6" s="39" t="s">
        <v>17</v>
      </c>
    </row>
    <row r="7" customFormat="false" ht="18.75" hidden="false" customHeight="true" outlineLevel="0" collapsed="false">
      <c r="A7" s="34" t="n">
        <v>41074</v>
      </c>
      <c r="B7" s="25" t="n">
        <f aca="false">A7</f>
        <v>41074</v>
      </c>
      <c r="C7" s="35" t="s">
        <v>18</v>
      </c>
      <c r="D7" s="36" t="n">
        <v>41077</v>
      </c>
      <c r="E7" s="28" t="n">
        <f aca="false">D7</f>
        <v>41077</v>
      </c>
      <c r="F7" s="37" t="s">
        <v>25</v>
      </c>
      <c r="G7" s="37" t="s">
        <v>26</v>
      </c>
      <c r="H7" s="38" t="s">
        <v>27</v>
      </c>
      <c r="I7" s="31" t="s">
        <v>17</v>
      </c>
      <c r="J7" s="31" t="s">
        <v>17</v>
      </c>
      <c r="K7" s="31" t="s">
        <v>17</v>
      </c>
      <c r="L7" s="31" t="s">
        <v>17</v>
      </c>
      <c r="M7" s="31" t="s">
        <v>17</v>
      </c>
      <c r="N7" s="32"/>
      <c r="O7" s="32"/>
      <c r="P7" s="32"/>
      <c r="Q7" s="39" t="s">
        <v>17</v>
      </c>
    </row>
    <row r="8" customFormat="false" ht="18.75" hidden="false" customHeight="true" outlineLevel="0" collapsed="false">
      <c r="A8" s="24" t="n">
        <v>41097</v>
      </c>
      <c r="B8" s="25" t="n">
        <f aca="false">A8</f>
        <v>41097</v>
      </c>
      <c r="C8" s="26"/>
      <c r="D8" s="27"/>
      <c r="E8" s="28"/>
      <c r="F8" s="29" t="s">
        <v>28</v>
      </c>
      <c r="G8" s="29" t="s">
        <v>29</v>
      </c>
      <c r="H8" s="30" t="s">
        <v>16</v>
      </c>
      <c r="I8" s="31" t="s">
        <v>17</v>
      </c>
      <c r="J8" s="32"/>
      <c r="K8" s="31" t="s">
        <v>17</v>
      </c>
      <c r="L8" s="32"/>
      <c r="M8" s="32"/>
      <c r="N8" s="31" t="s">
        <v>17</v>
      </c>
      <c r="O8" s="32"/>
      <c r="P8" s="32"/>
      <c r="Q8" s="33"/>
    </row>
    <row r="9" customFormat="false" ht="18.75" hidden="false" customHeight="true" outlineLevel="0" collapsed="false">
      <c r="A9" s="40" t="n">
        <v>41119</v>
      </c>
      <c r="B9" s="25" t="n">
        <f aca="false">A9</f>
        <v>41119</v>
      </c>
      <c r="C9" s="41" t="s">
        <v>18</v>
      </c>
      <c r="D9" s="42" t="n">
        <v>41123</v>
      </c>
      <c r="E9" s="28" t="n">
        <f aca="false">D9</f>
        <v>41123</v>
      </c>
      <c r="F9" s="43" t="s">
        <v>30</v>
      </c>
      <c r="G9" s="44" t="s">
        <v>31</v>
      </c>
      <c r="H9" s="45" t="s">
        <v>32</v>
      </c>
      <c r="I9" s="32"/>
      <c r="J9" s="32"/>
      <c r="K9" s="32"/>
      <c r="L9" s="31" t="s">
        <v>17</v>
      </c>
      <c r="M9" s="32"/>
      <c r="N9" s="32"/>
      <c r="O9" s="32"/>
      <c r="P9" s="46"/>
      <c r="Q9" s="33"/>
    </row>
    <row r="10" customFormat="false" ht="18.75" hidden="false" customHeight="true" outlineLevel="0" collapsed="false">
      <c r="A10" s="40" t="n">
        <v>41132</v>
      </c>
      <c r="B10" s="25" t="n">
        <f aca="false">A10</f>
        <v>41132</v>
      </c>
      <c r="C10" s="41"/>
      <c r="D10" s="42"/>
      <c r="E10" s="28"/>
      <c r="F10" s="47" t="s">
        <v>33</v>
      </c>
      <c r="G10" s="48" t="s">
        <v>34</v>
      </c>
      <c r="H10" s="30" t="s">
        <v>16</v>
      </c>
      <c r="I10" s="31" t="s">
        <v>17</v>
      </c>
      <c r="J10" s="32"/>
      <c r="K10" s="31" t="s">
        <v>17</v>
      </c>
      <c r="L10" s="31" t="s">
        <v>17</v>
      </c>
      <c r="M10" s="32"/>
      <c r="N10" s="32"/>
      <c r="O10" s="32"/>
      <c r="P10" s="46"/>
      <c r="Q10" s="33"/>
    </row>
    <row r="11" customFormat="false" ht="18.75" hidden="false" customHeight="true" outlineLevel="0" collapsed="false">
      <c r="A11" s="34" t="n">
        <v>41138</v>
      </c>
      <c r="B11" s="25" t="n">
        <f aca="false">A11</f>
        <v>41138</v>
      </c>
      <c r="C11" s="41" t="s">
        <v>18</v>
      </c>
      <c r="D11" s="36" t="n">
        <v>41140</v>
      </c>
      <c r="E11" s="28" t="n">
        <f aca="false">D11</f>
        <v>41140</v>
      </c>
      <c r="F11" s="43" t="s">
        <v>35</v>
      </c>
      <c r="G11" s="44" t="s">
        <v>36</v>
      </c>
      <c r="H11" s="38" t="s">
        <v>37</v>
      </c>
      <c r="I11" s="31" t="s">
        <v>17</v>
      </c>
      <c r="J11" s="31" t="s">
        <v>17</v>
      </c>
      <c r="K11" s="32"/>
      <c r="L11" s="32"/>
      <c r="M11" s="32"/>
      <c r="N11" s="32"/>
      <c r="O11" s="32"/>
      <c r="P11" s="46"/>
      <c r="Q11" s="33"/>
    </row>
    <row r="12" customFormat="false" ht="18.75" hidden="false" customHeight="true" outlineLevel="0" collapsed="false">
      <c r="A12" s="40" t="n">
        <v>41160</v>
      </c>
      <c r="B12" s="25" t="n">
        <f aca="false">A12</f>
        <v>41160</v>
      </c>
      <c r="C12" s="41" t="s">
        <v>18</v>
      </c>
      <c r="D12" s="42" t="n">
        <v>41161</v>
      </c>
      <c r="E12" s="28" t="n">
        <f aca="false">D12</f>
        <v>41161</v>
      </c>
      <c r="F12" s="43" t="s">
        <v>38</v>
      </c>
      <c r="G12" s="43" t="s">
        <v>39</v>
      </c>
      <c r="H12" s="48" t="s">
        <v>16</v>
      </c>
      <c r="I12" s="31" t="s">
        <v>17</v>
      </c>
      <c r="J12" s="31" t="s">
        <v>17</v>
      </c>
      <c r="K12" s="31" t="s">
        <v>17</v>
      </c>
      <c r="L12" s="31" t="s">
        <v>17</v>
      </c>
      <c r="M12" s="31" t="s">
        <v>17</v>
      </c>
      <c r="N12" s="32"/>
      <c r="O12" s="32"/>
      <c r="P12" s="46"/>
      <c r="Q12" s="39" t="s">
        <v>17</v>
      </c>
    </row>
    <row r="13" customFormat="false" ht="18.75" hidden="false" customHeight="true" outlineLevel="0" collapsed="false">
      <c r="A13" s="40" t="n">
        <v>41173</v>
      </c>
      <c r="B13" s="25" t="n">
        <f aca="false">A13</f>
        <v>41173</v>
      </c>
      <c r="C13" s="41" t="s">
        <v>18</v>
      </c>
      <c r="D13" s="42" t="n">
        <v>41175</v>
      </c>
      <c r="E13" s="28" t="n">
        <f aca="false">D13</f>
        <v>41175</v>
      </c>
      <c r="F13" s="43" t="s">
        <v>40</v>
      </c>
      <c r="G13" s="43" t="s">
        <v>41</v>
      </c>
      <c r="H13" s="30" t="s">
        <v>16</v>
      </c>
      <c r="I13" s="31" t="s">
        <v>17</v>
      </c>
      <c r="J13" s="31" t="s">
        <v>17</v>
      </c>
      <c r="K13" s="31" t="s">
        <v>17</v>
      </c>
      <c r="L13" s="31" t="s">
        <v>17</v>
      </c>
      <c r="M13" s="31" t="s">
        <v>17</v>
      </c>
      <c r="N13" s="32"/>
      <c r="O13" s="32"/>
      <c r="P13" s="46"/>
      <c r="Q13" s="39" t="s">
        <v>17</v>
      </c>
    </row>
    <row r="14" customFormat="false" ht="18.75" hidden="false" customHeight="true" outlineLevel="0" collapsed="false">
      <c r="A14" s="49"/>
      <c r="B14" s="50"/>
      <c r="C14" s="51"/>
      <c r="D14" s="52"/>
      <c r="E14" s="53"/>
      <c r="F14" s="54"/>
      <c r="G14" s="54"/>
      <c r="H14" s="55"/>
      <c r="I14" s="55"/>
      <c r="J14" s="55"/>
      <c r="K14" s="55"/>
      <c r="L14" s="55"/>
      <c r="M14" s="55"/>
      <c r="N14" s="56"/>
      <c r="O14" s="56"/>
      <c r="P14" s="56"/>
      <c r="Q14" s="57"/>
    </row>
    <row r="15" customFormat="false" ht="18.75" hidden="false" customHeight="true" outlineLevel="0" collapsed="false"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8.75" hidden="false" customHeight="true" outlineLevel="0" collapsed="false">
      <c r="I16" s="58"/>
      <c r="J16" s="58"/>
      <c r="K16" s="58"/>
      <c r="L16" s="58"/>
      <c r="M16" s="58"/>
      <c r="N16" s="58"/>
      <c r="O16" s="58"/>
      <c r="P16" s="58"/>
      <c r="Q16" s="58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7.37"/>
    <col collapsed="false" customWidth="true" hidden="false" outlineLevel="0" max="3" min="3" style="59" width="5.12"/>
    <col collapsed="false" customWidth="true" hidden="false" outlineLevel="0" max="4" min="4" style="59" width="16.25"/>
    <col collapsed="false" customWidth="true" hidden="false" outlineLevel="0" max="5" min="5" style="59" width="12.99"/>
    <col collapsed="false" customWidth="true" hidden="false" outlineLevel="0" max="6" min="6" style="59" width="11.24"/>
    <col collapsed="false" customWidth="true" hidden="false" outlineLevel="0" max="7" min="7" style="59" width="11.12"/>
    <col collapsed="false" customWidth="true" hidden="false" outlineLevel="0" max="8" min="8" style="59" width="11.62"/>
    <col collapsed="false" customWidth="true" hidden="false" outlineLevel="0" max="9" min="9" style="59" width="7.99"/>
    <col collapsed="false" customWidth="false" hidden="false" outlineLevel="0" max="257" min="10" style="59" width="8.99"/>
  </cols>
  <sheetData>
    <row r="1" customFormat="false" ht="16.5" hidden="false" customHeight="true" outlineLevel="0" collapsed="false">
      <c r="A1" s="59" t="s">
        <v>42</v>
      </c>
    </row>
    <row r="3" s="64" customFormat="true" ht="16.5" hidden="false" customHeight="true" outlineLevel="0" collapsed="false">
      <c r="A3" s="60" t="s">
        <v>43</v>
      </c>
      <c r="B3" s="61" t="s">
        <v>44</v>
      </c>
      <c r="C3" s="62" t="s">
        <v>45</v>
      </c>
      <c r="D3" s="61" t="s">
        <v>46</v>
      </c>
      <c r="E3" s="61" t="s">
        <v>47</v>
      </c>
      <c r="F3" s="61" t="s">
        <v>48</v>
      </c>
      <c r="G3" s="61" t="s">
        <v>49</v>
      </c>
      <c r="H3" s="61" t="s">
        <v>50</v>
      </c>
      <c r="I3" s="63" t="s">
        <v>51</v>
      </c>
    </row>
    <row r="4" customFormat="false" ht="16.5" hidden="false" customHeight="true" outlineLevel="0" collapsed="false">
      <c r="A4" s="65" t="n">
        <f aca="false">RANK(B4,$B$4:$B$1055,1)</f>
        <v>1</v>
      </c>
      <c r="B4" s="66" t="n">
        <v>1250</v>
      </c>
      <c r="C4" s="67" t="s">
        <v>52</v>
      </c>
      <c r="D4" s="68" t="s">
        <v>53</v>
      </c>
      <c r="E4" s="68" t="s">
        <v>54</v>
      </c>
      <c r="F4" s="68" t="s">
        <v>55</v>
      </c>
      <c r="G4" s="68" t="s">
        <v>24</v>
      </c>
      <c r="H4" s="69" t="n">
        <v>41063</v>
      </c>
      <c r="I4" s="70"/>
    </row>
    <row r="5" customFormat="false" ht="16.5" hidden="false" customHeight="true" outlineLevel="0" collapsed="false">
      <c r="A5" s="65" t="n">
        <f aca="false">RANK(B5,$B$4:$B$1055,1)</f>
        <v>2</v>
      </c>
      <c r="B5" s="71" t="n">
        <v>1252</v>
      </c>
      <c r="C5" s="72" t="s">
        <v>56</v>
      </c>
      <c r="D5" s="73" t="s">
        <v>57</v>
      </c>
      <c r="E5" s="73" t="s">
        <v>58</v>
      </c>
      <c r="F5" s="73" t="s">
        <v>55</v>
      </c>
      <c r="G5" s="73" t="s">
        <v>22</v>
      </c>
      <c r="H5" s="74" t="n">
        <v>41042</v>
      </c>
      <c r="I5" s="75"/>
    </row>
    <row r="6" customFormat="false" ht="16.5" hidden="false" customHeight="true" outlineLevel="0" collapsed="false">
      <c r="A6" s="65" t="n">
        <f aca="false">RANK(B6,$B$4:$B$1055,1)</f>
        <v>3</v>
      </c>
      <c r="B6" s="71" t="n">
        <v>1262</v>
      </c>
      <c r="C6" s="72" t="s">
        <v>59</v>
      </c>
      <c r="D6" s="73" t="s">
        <v>60</v>
      </c>
      <c r="E6" s="73" t="s">
        <v>54</v>
      </c>
      <c r="F6" s="73" t="s">
        <v>61</v>
      </c>
      <c r="G6" s="73" t="s">
        <v>39</v>
      </c>
      <c r="H6" s="74" t="n">
        <v>41160</v>
      </c>
      <c r="I6" s="75"/>
    </row>
    <row r="7" customFormat="false" ht="16.5" hidden="false" customHeight="true" outlineLevel="0" collapsed="false">
      <c r="A7" s="65" t="n">
        <f aca="false">RANK(B7,$B$4:$B$1055,1)</f>
        <v>4</v>
      </c>
      <c r="B7" s="71" t="n">
        <v>1268</v>
      </c>
      <c r="C7" s="72" t="s">
        <v>52</v>
      </c>
      <c r="D7" s="73" t="s">
        <v>62</v>
      </c>
      <c r="E7" s="73" t="s">
        <v>63</v>
      </c>
      <c r="F7" s="73" t="s">
        <v>55</v>
      </c>
      <c r="G7" s="73" t="s">
        <v>24</v>
      </c>
      <c r="H7" s="74" t="n">
        <v>41063</v>
      </c>
      <c r="I7" s="75"/>
    </row>
    <row r="8" customFormat="false" ht="16.5" hidden="false" customHeight="true" outlineLevel="0" collapsed="false">
      <c r="A8" s="65" t="n">
        <f aca="false">RANK(B8,$B$4:$B$1055,1)</f>
        <v>5</v>
      </c>
      <c r="B8" s="71" t="n">
        <v>1277</v>
      </c>
      <c r="C8" s="72" t="s">
        <v>52</v>
      </c>
      <c r="D8" s="73" t="s">
        <v>64</v>
      </c>
      <c r="E8" s="73" t="s">
        <v>54</v>
      </c>
      <c r="F8" s="73" t="s">
        <v>55</v>
      </c>
      <c r="G8" s="73" t="s">
        <v>24</v>
      </c>
      <c r="H8" s="74" t="n">
        <v>41063</v>
      </c>
      <c r="I8" s="75"/>
    </row>
    <row r="9" customFormat="false" ht="16.5" hidden="false" customHeight="true" outlineLevel="0" collapsed="false">
      <c r="A9" s="65" t="n">
        <f aca="false">RANK(B9,$B$4:$B$1055,1)</f>
        <v>6</v>
      </c>
      <c r="B9" s="71" t="n">
        <v>1278</v>
      </c>
      <c r="C9" s="72" t="s">
        <v>52</v>
      </c>
      <c r="D9" s="73" t="s">
        <v>65</v>
      </c>
      <c r="E9" s="73" t="s">
        <v>63</v>
      </c>
      <c r="F9" s="73" t="s">
        <v>55</v>
      </c>
      <c r="G9" s="73" t="s">
        <v>24</v>
      </c>
      <c r="H9" s="74" t="n">
        <v>41063</v>
      </c>
      <c r="I9" s="75"/>
    </row>
    <row r="10" customFormat="false" ht="16.5" hidden="false" customHeight="true" outlineLevel="0" collapsed="false">
      <c r="A10" s="65" t="n">
        <f aca="false">RANK(B10,$B$4:$B$1055,1)</f>
        <v>7</v>
      </c>
      <c r="B10" s="71" t="n">
        <v>1287</v>
      </c>
      <c r="C10" s="72" t="s">
        <v>52</v>
      </c>
      <c r="D10" s="73" t="s">
        <v>66</v>
      </c>
      <c r="E10" s="73" t="s">
        <v>54</v>
      </c>
      <c r="F10" s="73" t="s">
        <v>55</v>
      </c>
      <c r="G10" s="73" t="s">
        <v>24</v>
      </c>
      <c r="H10" s="74" t="n">
        <v>41063</v>
      </c>
      <c r="I10" s="75"/>
    </row>
    <row r="11" customFormat="false" ht="16.5" hidden="false" customHeight="true" outlineLevel="0" collapsed="false">
      <c r="A11" s="65" t="n">
        <f aca="false">RANK(B11,$B$4:$B$1055,1)</f>
        <v>8</v>
      </c>
      <c r="B11" s="71" t="n">
        <v>1296</v>
      </c>
      <c r="C11" s="72" t="s">
        <v>67</v>
      </c>
      <c r="D11" s="73" t="s">
        <v>68</v>
      </c>
      <c r="E11" s="73" t="s">
        <v>54</v>
      </c>
      <c r="F11" s="73" t="s">
        <v>61</v>
      </c>
      <c r="G11" s="73" t="s">
        <v>22</v>
      </c>
      <c r="H11" s="74" t="n">
        <v>41042</v>
      </c>
      <c r="I11" s="75"/>
    </row>
    <row r="12" customFormat="false" ht="16.5" hidden="false" customHeight="true" outlineLevel="0" collapsed="false">
      <c r="A12" s="65" t="n">
        <f aca="false">RANK(B12,$B$4:$B$1055,1)</f>
        <v>9</v>
      </c>
      <c r="B12" s="71" t="n">
        <v>1328</v>
      </c>
      <c r="C12" s="72" t="s">
        <v>69</v>
      </c>
      <c r="D12" s="73" t="s">
        <v>70</v>
      </c>
      <c r="E12" s="73" t="s">
        <v>71</v>
      </c>
      <c r="F12" s="73" t="s">
        <v>61</v>
      </c>
      <c r="G12" s="73" t="s">
        <v>24</v>
      </c>
      <c r="H12" s="74" t="n">
        <v>41063</v>
      </c>
      <c r="I12" s="75"/>
    </row>
    <row r="13" customFormat="false" ht="16.5" hidden="false" customHeight="true" outlineLevel="0" collapsed="false">
      <c r="A13" s="65" t="n">
        <f aca="false">RANK(B13,$B$4:$B$1055,1)</f>
        <v>10</v>
      </c>
      <c r="B13" s="71" t="n">
        <v>1335</v>
      </c>
      <c r="C13" s="72" t="s">
        <v>67</v>
      </c>
      <c r="D13" s="73" t="s">
        <v>72</v>
      </c>
      <c r="E13" s="73" t="s">
        <v>73</v>
      </c>
      <c r="F13" s="73" t="s">
        <v>61</v>
      </c>
      <c r="G13" s="73" t="s">
        <v>24</v>
      </c>
      <c r="H13" s="74" t="n">
        <v>41063</v>
      </c>
      <c r="I13" s="75"/>
    </row>
    <row r="14" customFormat="false" ht="16.5" hidden="false" customHeight="true" outlineLevel="0" collapsed="false">
      <c r="A14" s="76" t="n">
        <f aca="false">RANK(B14,$B$4:$B$1055,1)</f>
        <v>11</v>
      </c>
      <c r="B14" s="77" t="n">
        <v>1337</v>
      </c>
      <c r="C14" s="78" t="s">
        <v>74</v>
      </c>
      <c r="D14" s="79" t="s">
        <v>75</v>
      </c>
      <c r="E14" s="79" t="s">
        <v>76</v>
      </c>
      <c r="F14" s="79" t="s">
        <v>55</v>
      </c>
      <c r="G14" s="79" t="s">
        <v>41</v>
      </c>
      <c r="H14" s="80" t="n">
        <v>41174</v>
      </c>
      <c r="I14" s="81"/>
    </row>
    <row r="15" customFormat="false" ht="16.5" hidden="false" customHeight="true" outlineLevel="0" collapsed="false">
      <c r="A15" s="76" t="n">
        <f aca="false">RANK(B15,$B$4:$B$1055,1)</f>
        <v>12</v>
      </c>
      <c r="B15" s="77" t="n">
        <v>1339</v>
      </c>
      <c r="C15" s="78" t="s">
        <v>77</v>
      </c>
      <c r="D15" s="79" t="s">
        <v>78</v>
      </c>
      <c r="E15" s="79" t="s">
        <v>79</v>
      </c>
      <c r="F15" s="79" t="s">
        <v>61</v>
      </c>
      <c r="G15" s="79" t="s">
        <v>22</v>
      </c>
      <c r="H15" s="80" t="n">
        <v>41042</v>
      </c>
      <c r="I15" s="81"/>
    </row>
    <row r="16" customFormat="false" ht="16.5" hidden="false" customHeight="true" outlineLevel="0" collapsed="false">
      <c r="A16" s="76" t="n">
        <f aca="false">RANK(B16,$B$4:$B$1055,1)</f>
        <v>12</v>
      </c>
      <c r="B16" s="77" t="n">
        <v>1339</v>
      </c>
      <c r="C16" s="78" t="s">
        <v>80</v>
      </c>
      <c r="D16" s="79" t="s">
        <v>81</v>
      </c>
      <c r="E16" s="79" t="s">
        <v>79</v>
      </c>
      <c r="F16" s="79" t="s">
        <v>82</v>
      </c>
      <c r="G16" s="79" t="s">
        <v>24</v>
      </c>
      <c r="H16" s="80" t="n">
        <v>41063</v>
      </c>
      <c r="I16" s="81"/>
    </row>
    <row r="17" customFormat="false" ht="16.5" hidden="false" customHeight="true" outlineLevel="0" collapsed="false">
      <c r="A17" s="76" t="n">
        <f aca="false">RANK(B17,$B$4:$B$1055,1)</f>
        <v>14</v>
      </c>
      <c r="B17" s="77" t="n">
        <v>1340</v>
      </c>
      <c r="C17" s="78" t="s">
        <v>67</v>
      </c>
      <c r="D17" s="79" t="s">
        <v>83</v>
      </c>
      <c r="E17" s="79" t="s">
        <v>76</v>
      </c>
      <c r="F17" s="79" t="s">
        <v>61</v>
      </c>
      <c r="G17" s="79" t="s">
        <v>24</v>
      </c>
      <c r="H17" s="80" t="n">
        <v>41063</v>
      </c>
      <c r="I17" s="81"/>
    </row>
    <row r="18" customFormat="false" ht="16.5" hidden="false" customHeight="true" outlineLevel="0" collapsed="false">
      <c r="A18" s="76" t="n">
        <f aca="false">RANK(B18,$B$4:$B$1055,1)</f>
        <v>15</v>
      </c>
      <c r="B18" s="77" t="n">
        <v>1343</v>
      </c>
      <c r="C18" s="78" t="s">
        <v>52</v>
      </c>
      <c r="D18" s="79" t="s">
        <v>84</v>
      </c>
      <c r="E18" s="79" t="s">
        <v>73</v>
      </c>
      <c r="F18" s="79" t="s">
        <v>55</v>
      </c>
      <c r="G18" s="79" t="s">
        <v>24</v>
      </c>
      <c r="H18" s="80" t="n">
        <v>41063</v>
      </c>
      <c r="I18" s="81"/>
    </row>
    <row r="19" customFormat="false" ht="16.5" hidden="false" customHeight="true" outlineLevel="0" collapsed="false">
      <c r="A19" s="76" t="n">
        <f aca="false">RANK(B19,$B$4:$B$1055,1)</f>
        <v>16</v>
      </c>
      <c r="B19" s="77" t="n">
        <v>1344</v>
      </c>
      <c r="C19" s="78" t="s">
        <v>69</v>
      </c>
      <c r="D19" s="79" t="s">
        <v>85</v>
      </c>
      <c r="E19" s="79" t="s">
        <v>76</v>
      </c>
      <c r="F19" s="79" t="s">
        <v>61</v>
      </c>
      <c r="G19" s="79" t="s">
        <v>24</v>
      </c>
      <c r="H19" s="80" t="n">
        <v>41063</v>
      </c>
      <c r="I19" s="81"/>
    </row>
    <row r="20" customFormat="false" ht="16.5" hidden="false" customHeight="true" outlineLevel="0" collapsed="false">
      <c r="A20" s="76" t="n">
        <f aca="false">RANK(B20,$B$4:$B$1055,1)</f>
        <v>17</v>
      </c>
      <c r="B20" s="77" t="n">
        <v>1345</v>
      </c>
      <c r="C20" s="78" t="s">
        <v>86</v>
      </c>
      <c r="D20" s="79" t="s">
        <v>87</v>
      </c>
      <c r="E20" s="79" t="s">
        <v>76</v>
      </c>
      <c r="F20" s="79" t="s">
        <v>88</v>
      </c>
      <c r="G20" s="79" t="s">
        <v>20</v>
      </c>
      <c r="H20" s="80" t="n">
        <v>41021</v>
      </c>
      <c r="I20" s="81"/>
    </row>
    <row r="21" customFormat="false" ht="16.5" hidden="false" customHeight="true" outlineLevel="0" collapsed="false">
      <c r="A21" s="76" t="n">
        <f aca="false">RANK(B21,$B$4:$B$1055,1)</f>
        <v>18</v>
      </c>
      <c r="B21" s="77" t="n">
        <v>1346</v>
      </c>
      <c r="C21" s="78" t="s">
        <v>69</v>
      </c>
      <c r="D21" s="79" t="s">
        <v>89</v>
      </c>
      <c r="E21" s="79" t="s">
        <v>90</v>
      </c>
      <c r="F21" s="79" t="s">
        <v>61</v>
      </c>
      <c r="G21" s="79" t="s">
        <v>24</v>
      </c>
      <c r="H21" s="80" t="n">
        <v>41063</v>
      </c>
      <c r="I21" s="81"/>
    </row>
    <row r="22" customFormat="false" ht="16.5" hidden="false" customHeight="true" outlineLevel="0" collapsed="false">
      <c r="A22" s="76" t="n">
        <f aca="false">RANK(B22,$B$4:$B$1055,1)</f>
        <v>18</v>
      </c>
      <c r="B22" s="77" t="n">
        <v>1346</v>
      </c>
      <c r="C22" s="78" t="s">
        <v>67</v>
      </c>
      <c r="D22" s="79" t="s">
        <v>91</v>
      </c>
      <c r="E22" s="79" t="s">
        <v>92</v>
      </c>
      <c r="F22" s="79" t="s">
        <v>61</v>
      </c>
      <c r="G22" s="79" t="s">
        <v>24</v>
      </c>
      <c r="H22" s="80" t="n">
        <v>41063</v>
      </c>
      <c r="I22" s="81"/>
    </row>
    <row r="23" customFormat="false" ht="16.5" hidden="false" customHeight="true" outlineLevel="0" collapsed="false">
      <c r="A23" s="76" t="n">
        <f aca="false">RANK(B23,$B$4:$B$1055,1)</f>
        <v>20</v>
      </c>
      <c r="B23" s="77" t="n">
        <v>1350</v>
      </c>
      <c r="C23" s="78" t="s">
        <v>69</v>
      </c>
      <c r="D23" s="79" t="s">
        <v>93</v>
      </c>
      <c r="E23" s="79" t="s">
        <v>94</v>
      </c>
      <c r="F23" s="79" t="s">
        <v>61</v>
      </c>
      <c r="G23" s="79" t="s">
        <v>24</v>
      </c>
      <c r="H23" s="80" t="n">
        <v>41063</v>
      </c>
      <c r="I23" s="81"/>
    </row>
    <row r="24" customFormat="false" ht="16.5" hidden="false" customHeight="true" outlineLevel="0" collapsed="false">
      <c r="A24" s="76" t="n">
        <f aca="false">RANK(B24,$B$4:$B$1055,1)</f>
        <v>21</v>
      </c>
      <c r="B24" s="77" t="n">
        <v>1353</v>
      </c>
      <c r="C24" s="78" t="s">
        <v>69</v>
      </c>
      <c r="D24" s="79" t="s">
        <v>95</v>
      </c>
      <c r="E24" s="79" t="s">
        <v>73</v>
      </c>
      <c r="F24" s="79" t="s">
        <v>61</v>
      </c>
      <c r="G24" s="79" t="s">
        <v>24</v>
      </c>
      <c r="H24" s="80" t="n">
        <v>41063</v>
      </c>
      <c r="I24" s="81"/>
    </row>
    <row r="25" customFormat="false" ht="16.5" hidden="false" customHeight="true" outlineLevel="0" collapsed="false">
      <c r="A25" s="76" t="n">
        <f aca="false">RANK(B25,$B$4:$B$1055,1)</f>
        <v>21</v>
      </c>
      <c r="B25" s="77" t="n">
        <v>1353</v>
      </c>
      <c r="C25" s="78" t="s">
        <v>96</v>
      </c>
      <c r="D25" s="79" t="s">
        <v>97</v>
      </c>
      <c r="E25" s="79" t="s">
        <v>98</v>
      </c>
      <c r="F25" s="79" t="s">
        <v>88</v>
      </c>
      <c r="G25" s="82" t="s">
        <v>99</v>
      </c>
      <c r="H25" s="80" t="n">
        <v>41006</v>
      </c>
      <c r="I25" s="81"/>
    </row>
    <row r="26" customFormat="false" ht="16.5" hidden="false" customHeight="true" outlineLevel="0" collapsed="false">
      <c r="A26" s="76" t="n">
        <f aca="false">RANK(B26,$B$4:$B$1055,1)</f>
        <v>23</v>
      </c>
      <c r="B26" s="77" t="n">
        <v>1363</v>
      </c>
      <c r="C26" s="78" t="s">
        <v>59</v>
      </c>
      <c r="D26" s="79" t="s">
        <v>100</v>
      </c>
      <c r="E26" s="79" t="s">
        <v>54</v>
      </c>
      <c r="F26" s="79" t="s">
        <v>61</v>
      </c>
      <c r="G26" s="79" t="s">
        <v>39</v>
      </c>
      <c r="H26" s="80" t="n">
        <v>41160</v>
      </c>
      <c r="I26" s="81"/>
    </row>
    <row r="27" customFormat="false" ht="16.5" hidden="false" customHeight="true" outlineLevel="0" collapsed="false">
      <c r="A27" s="76" t="n">
        <f aca="false">RANK(B27,$B$4:$B$1055,1)</f>
        <v>24</v>
      </c>
      <c r="B27" s="77" t="n">
        <v>1369</v>
      </c>
      <c r="C27" s="78" t="s">
        <v>77</v>
      </c>
      <c r="D27" s="79" t="s">
        <v>101</v>
      </c>
      <c r="E27" s="79" t="s">
        <v>102</v>
      </c>
      <c r="F27" s="79" t="s">
        <v>61</v>
      </c>
      <c r="G27" s="79" t="s">
        <v>22</v>
      </c>
      <c r="H27" s="80" t="n">
        <v>41042</v>
      </c>
      <c r="I27" s="81"/>
    </row>
    <row r="28" customFormat="false" ht="16.5" hidden="false" customHeight="true" outlineLevel="0" collapsed="false">
      <c r="A28" s="76" t="n">
        <f aca="false">RANK(B28,$B$4:$B$1055,1)</f>
        <v>25</v>
      </c>
      <c r="B28" s="77" t="n">
        <v>1370</v>
      </c>
      <c r="C28" s="78" t="s">
        <v>103</v>
      </c>
      <c r="D28" s="79" t="s">
        <v>104</v>
      </c>
      <c r="E28" s="79" t="s">
        <v>105</v>
      </c>
      <c r="F28" s="79" t="s">
        <v>61</v>
      </c>
      <c r="G28" s="79" t="s">
        <v>24</v>
      </c>
      <c r="H28" s="80" t="n">
        <v>41063</v>
      </c>
      <c r="I28" s="81"/>
    </row>
    <row r="29" customFormat="false" ht="16.5" hidden="false" customHeight="true" outlineLevel="0" collapsed="false">
      <c r="A29" s="76" t="n">
        <f aca="false">RANK(B29,$B$4:$B$1055,1)</f>
        <v>26</v>
      </c>
      <c r="B29" s="77" t="n">
        <v>1372</v>
      </c>
      <c r="C29" s="78" t="s">
        <v>67</v>
      </c>
      <c r="D29" s="79" t="s">
        <v>106</v>
      </c>
      <c r="E29" s="79" t="s">
        <v>107</v>
      </c>
      <c r="F29" s="79" t="s">
        <v>61</v>
      </c>
      <c r="G29" s="79" t="s">
        <v>24</v>
      </c>
      <c r="H29" s="80" t="n">
        <v>41063</v>
      </c>
      <c r="I29" s="81"/>
    </row>
    <row r="30" customFormat="false" ht="16.5" hidden="false" customHeight="true" outlineLevel="0" collapsed="false">
      <c r="A30" s="76" t="n">
        <f aca="false">RANK(B30,$B$4:$B$1055,1)</f>
        <v>26</v>
      </c>
      <c r="B30" s="77" t="n">
        <v>1372</v>
      </c>
      <c r="C30" s="78" t="s">
        <v>108</v>
      </c>
      <c r="D30" s="79" t="s">
        <v>109</v>
      </c>
      <c r="E30" s="79" t="s">
        <v>76</v>
      </c>
      <c r="F30" s="79" t="s">
        <v>61</v>
      </c>
      <c r="G30" s="79" t="s">
        <v>34</v>
      </c>
      <c r="H30" s="80" t="n">
        <v>41132</v>
      </c>
      <c r="I30" s="81"/>
    </row>
    <row r="31" customFormat="false" ht="16.5" hidden="false" customHeight="true" outlineLevel="0" collapsed="false">
      <c r="A31" s="76" t="n">
        <f aca="false">RANK(B31,$B$4:$B$1055,1)</f>
        <v>28</v>
      </c>
      <c r="B31" s="77" t="n">
        <v>1380</v>
      </c>
      <c r="C31" s="78" t="s">
        <v>108</v>
      </c>
      <c r="D31" s="79" t="s">
        <v>110</v>
      </c>
      <c r="E31" s="79" t="s">
        <v>54</v>
      </c>
      <c r="F31" s="79" t="s">
        <v>61</v>
      </c>
      <c r="G31" s="79" t="s">
        <v>34</v>
      </c>
      <c r="H31" s="80" t="n">
        <v>41132</v>
      </c>
      <c r="I31" s="81"/>
    </row>
    <row r="32" customFormat="false" ht="16.5" hidden="false" customHeight="true" outlineLevel="0" collapsed="false">
      <c r="A32" s="76" t="n">
        <f aca="false">RANK(B32,$B$4:$B$1055,1)</f>
        <v>29</v>
      </c>
      <c r="B32" s="77" t="n">
        <v>1390</v>
      </c>
      <c r="C32" s="78" t="s">
        <v>69</v>
      </c>
      <c r="D32" s="79" t="s">
        <v>111</v>
      </c>
      <c r="E32" s="79" t="s">
        <v>112</v>
      </c>
      <c r="F32" s="79" t="s">
        <v>61</v>
      </c>
      <c r="G32" s="79" t="s">
        <v>24</v>
      </c>
      <c r="H32" s="80" t="n">
        <v>41063</v>
      </c>
      <c r="I32" s="81"/>
    </row>
    <row r="33" customFormat="false" ht="16.5" hidden="false" customHeight="true" outlineLevel="0" collapsed="false">
      <c r="A33" s="76" t="n">
        <f aca="false">RANK(B33,$B$4:$B$1055,1)</f>
        <v>30</v>
      </c>
      <c r="B33" s="77" t="n">
        <v>1394</v>
      </c>
      <c r="C33" s="78" t="s">
        <v>67</v>
      </c>
      <c r="D33" s="79" t="s">
        <v>113</v>
      </c>
      <c r="E33" s="79" t="s">
        <v>105</v>
      </c>
      <c r="F33" s="79" t="s">
        <v>61</v>
      </c>
      <c r="G33" s="79" t="s">
        <v>24</v>
      </c>
      <c r="H33" s="80" t="n">
        <v>41063</v>
      </c>
      <c r="I33" s="81"/>
    </row>
    <row r="34" customFormat="false" ht="16.5" hidden="false" customHeight="true" outlineLevel="0" collapsed="false">
      <c r="A34" s="76" t="n">
        <f aca="false">RANK(B34,$B$4:$B$1055,1)</f>
        <v>31</v>
      </c>
      <c r="B34" s="77" t="n">
        <v>1399</v>
      </c>
      <c r="C34" s="78" t="s">
        <v>103</v>
      </c>
      <c r="D34" s="79" t="s">
        <v>114</v>
      </c>
      <c r="E34" s="79" t="s">
        <v>94</v>
      </c>
      <c r="F34" s="79" t="s">
        <v>61</v>
      </c>
      <c r="G34" s="79" t="s">
        <v>24</v>
      </c>
      <c r="H34" s="80" t="n">
        <v>41063</v>
      </c>
      <c r="I34" s="81"/>
    </row>
    <row r="35" customFormat="false" ht="16.5" hidden="false" customHeight="true" outlineLevel="0" collapsed="false">
      <c r="A35" s="76" t="n">
        <f aca="false">RANK(B35,$B$4:$B$1055,1)</f>
        <v>32</v>
      </c>
      <c r="B35" s="77" t="n">
        <v>1402</v>
      </c>
      <c r="C35" s="78" t="s">
        <v>115</v>
      </c>
      <c r="D35" s="79" t="s">
        <v>116</v>
      </c>
      <c r="E35" s="79" t="s">
        <v>54</v>
      </c>
      <c r="F35" s="79" t="s">
        <v>61</v>
      </c>
      <c r="G35" s="79" t="s">
        <v>39</v>
      </c>
      <c r="H35" s="80" t="n">
        <v>41160</v>
      </c>
      <c r="I35" s="81"/>
    </row>
    <row r="36" customFormat="false" ht="16.5" hidden="false" customHeight="true" outlineLevel="0" collapsed="false">
      <c r="A36" s="76" t="n">
        <f aca="false">RANK(B36,$B$4:$B$1055,1)</f>
        <v>33</v>
      </c>
      <c r="B36" s="77" t="n">
        <v>1403</v>
      </c>
      <c r="C36" s="78" t="s">
        <v>59</v>
      </c>
      <c r="D36" s="79" t="s">
        <v>117</v>
      </c>
      <c r="E36" s="79" t="s">
        <v>92</v>
      </c>
      <c r="F36" s="79" t="s">
        <v>61</v>
      </c>
      <c r="G36" s="79" t="s">
        <v>39</v>
      </c>
      <c r="H36" s="80" t="n">
        <v>41160</v>
      </c>
      <c r="I36" s="81"/>
    </row>
    <row r="37" customFormat="false" ht="16.5" hidden="false" customHeight="true" outlineLevel="0" collapsed="false">
      <c r="A37" s="76" t="n">
        <f aca="false">RANK(B37,$B$4:$B$1055,1)</f>
        <v>34</v>
      </c>
      <c r="B37" s="77" t="n">
        <v>1407</v>
      </c>
      <c r="C37" s="78" t="s">
        <v>118</v>
      </c>
      <c r="D37" s="79" t="s">
        <v>119</v>
      </c>
      <c r="E37" s="79" t="s">
        <v>107</v>
      </c>
      <c r="F37" s="79" t="s">
        <v>61</v>
      </c>
      <c r="G37" s="79" t="s">
        <v>41</v>
      </c>
      <c r="H37" s="80" t="n">
        <v>41174</v>
      </c>
      <c r="I37" s="81"/>
    </row>
    <row r="38" customFormat="false" ht="16.5" hidden="false" customHeight="true" outlineLevel="0" collapsed="false">
      <c r="A38" s="76" t="n">
        <f aca="false">RANK(B38,$B$4:$B$1055,1)</f>
        <v>35</v>
      </c>
      <c r="B38" s="77" t="n">
        <v>1408</v>
      </c>
      <c r="C38" s="78" t="s">
        <v>120</v>
      </c>
      <c r="D38" s="79" t="s">
        <v>121</v>
      </c>
      <c r="E38" s="79" t="s">
        <v>76</v>
      </c>
      <c r="F38" s="79" t="s">
        <v>61</v>
      </c>
      <c r="G38" s="79" t="s">
        <v>34</v>
      </c>
      <c r="H38" s="80" t="n">
        <v>41132</v>
      </c>
      <c r="I38" s="81"/>
    </row>
    <row r="39" customFormat="false" ht="16.5" hidden="false" customHeight="true" outlineLevel="0" collapsed="false">
      <c r="A39" s="76" t="n">
        <f aca="false">RANK(B39,$B$4:$B$1055,1)</f>
        <v>36</v>
      </c>
      <c r="B39" s="77" t="n">
        <v>1414</v>
      </c>
      <c r="C39" s="78" t="s">
        <v>103</v>
      </c>
      <c r="D39" s="79" t="s">
        <v>122</v>
      </c>
      <c r="E39" s="79" t="s">
        <v>76</v>
      </c>
      <c r="F39" s="79" t="s">
        <v>61</v>
      </c>
      <c r="G39" s="79" t="s">
        <v>34</v>
      </c>
      <c r="H39" s="80" t="n">
        <v>41132</v>
      </c>
      <c r="I39" s="81"/>
    </row>
    <row r="40" customFormat="false" ht="16.5" hidden="false" customHeight="true" outlineLevel="0" collapsed="false">
      <c r="A40" s="76" t="n">
        <f aca="false">RANK(B40,$B$4:$B$1055,1)</f>
        <v>37</v>
      </c>
      <c r="B40" s="77" t="n">
        <v>1417</v>
      </c>
      <c r="C40" s="78" t="s">
        <v>103</v>
      </c>
      <c r="D40" s="79" t="s">
        <v>123</v>
      </c>
      <c r="E40" s="79" t="s">
        <v>98</v>
      </c>
      <c r="F40" s="79" t="s">
        <v>61</v>
      </c>
      <c r="G40" s="79" t="s">
        <v>24</v>
      </c>
      <c r="H40" s="80" t="n">
        <v>41063</v>
      </c>
      <c r="I40" s="81"/>
    </row>
    <row r="41" customFormat="false" ht="16.5" hidden="false" customHeight="true" outlineLevel="0" collapsed="false">
      <c r="A41" s="76" t="n">
        <f aca="false">RANK(B41,$B$4:$B$1055,1)</f>
        <v>38</v>
      </c>
      <c r="B41" s="77" t="n">
        <v>1424</v>
      </c>
      <c r="C41" s="78" t="s">
        <v>118</v>
      </c>
      <c r="D41" s="79" t="s">
        <v>124</v>
      </c>
      <c r="E41" s="79" t="s">
        <v>73</v>
      </c>
      <c r="F41" s="79" t="s">
        <v>61</v>
      </c>
      <c r="G41" s="79" t="s">
        <v>41</v>
      </c>
      <c r="H41" s="80" t="n">
        <v>41174</v>
      </c>
      <c r="I41" s="81"/>
    </row>
    <row r="42" customFormat="false" ht="16.5" hidden="false" customHeight="true" outlineLevel="0" collapsed="false">
      <c r="A42" s="76" t="n">
        <f aca="false">RANK(B42,$B$4:$B$1055,1)</f>
        <v>39</v>
      </c>
      <c r="B42" s="77" t="n">
        <v>1435</v>
      </c>
      <c r="C42" s="78" t="s">
        <v>125</v>
      </c>
      <c r="D42" s="79" t="s">
        <v>126</v>
      </c>
      <c r="E42" s="79" t="s">
        <v>71</v>
      </c>
      <c r="F42" s="79" t="s">
        <v>61</v>
      </c>
      <c r="G42" s="79" t="s">
        <v>41</v>
      </c>
      <c r="H42" s="80" t="n">
        <v>41174</v>
      </c>
      <c r="I42" s="81"/>
    </row>
    <row r="43" customFormat="false" ht="16.5" hidden="false" customHeight="true" outlineLevel="0" collapsed="false">
      <c r="A43" s="76" t="n">
        <f aca="false">RANK(B43,$B$4:$B$1055,1)</f>
        <v>40</v>
      </c>
      <c r="B43" s="77" t="n">
        <v>1437</v>
      </c>
      <c r="C43" s="78" t="s">
        <v>115</v>
      </c>
      <c r="D43" s="79" t="s">
        <v>127</v>
      </c>
      <c r="E43" s="79" t="s">
        <v>90</v>
      </c>
      <c r="F43" s="79" t="s">
        <v>61</v>
      </c>
      <c r="G43" s="79" t="s">
        <v>39</v>
      </c>
      <c r="H43" s="80" t="n">
        <v>41160</v>
      </c>
      <c r="I43" s="81"/>
    </row>
    <row r="44" customFormat="false" ht="16.5" hidden="false" customHeight="true" outlineLevel="0" collapsed="false">
      <c r="A44" s="76" t="n">
        <f aca="false">RANK(B44,$B$4:$B$1055,1)</f>
        <v>41</v>
      </c>
      <c r="B44" s="77" t="n">
        <v>1444</v>
      </c>
      <c r="C44" s="78" t="s">
        <v>103</v>
      </c>
      <c r="D44" s="79" t="s">
        <v>128</v>
      </c>
      <c r="E44" s="79" t="s">
        <v>90</v>
      </c>
      <c r="F44" s="79" t="s">
        <v>61</v>
      </c>
      <c r="G44" s="79" t="s">
        <v>24</v>
      </c>
      <c r="H44" s="80" t="n">
        <v>41063</v>
      </c>
      <c r="I44" s="81"/>
    </row>
    <row r="45" customFormat="false" ht="16.5" hidden="false" customHeight="true" outlineLevel="0" collapsed="false">
      <c r="A45" s="76" t="n">
        <f aca="false">RANK(B45,$B$4:$B$1055,1)</f>
        <v>42</v>
      </c>
      <c r="B45" s="77" t="n">
        <v>1447</v>
      </c>
      <c r="C45" s="78" t="s">
        <v>129</v>
      </c>
      <c r="D45" s="79" t="s">
        <v>130</v>
      </c>
      <c r="E45" s="79" t="s">
        <v>131</v>
      </c>
      <c r="F45" s="79" t="s">
        <v>61</v>
      </c>
      <c r="G45" s="79" t="s">
        <v>41</v>
      </c>
      <c r="H45" s="80" t="n">
        <v>41174</v>
      </c>
      <c r="I45" s="81"/>
    </row>
    <row r="46" customFormat="false" ht="16.5" hidden="false" customHeight="true" outlineLevel="0" collapsed="false">
      <c r="A46" s="76" t="n">
        <f aca="false">RANK(B46,$B$4:$B$1055,1)</f>
        <v>43</v>
      </c>
      <c r="B46" s="77" t="n">
        <v>1452</v>
      </c>
      <c r="C46" s="78" t="s">
        <v>69</v>
      </c>
      <c r="D46" s="79" t="s">
        <v>132</v>
      </c>
      <c r="E46" s="79" t="s">
        <v>63</v>
      </c>
      <c r="F46" s="79" t="s">
        <v>61</v>
      </c>
      <c r="G46" s="79" t="s">
        <v>24</v>
      </c>
      <c r="H46" s="80" t="n">
        <v>41063</v>
      </c>
      <c r="I46" s="81"/>
    </row>
    <row r="47" customFormat="false" ht="16.5" hidden="false" customHeight="true" outlineLevel="0" collapsed="false">
      <c r="A47" s="76" t="n">
        <f aca="false">RANK(B47,$B$4:$B$1055,1)</f>
        <v>44</v>
      </c>
      <c r="B47" s="77" t="n">
        <v>1458</v>
      </c>
      <c r="C47" s="78" t="s">
        <v>115</v>
      </c>
      <c r="D47" s="79" t="s">
        <v>133</v>
      </c>
      <c r="E47" s="79" t="s">
        <v>92</v>
      </c>
      <c r="F47" s="79" t="s">
        <v>61</v>
      </c>
      <c r="G47" s="79" t="s">
        <v>39</v>
      </c>
      <c r="H47" s="80" t="n">
        <v>41160</v>
      </c>
      <c r="I47" s="81"/>
    </row>
    <row r="48" customFormat="false" ht="16.5" hidden="false" customHeight="true" outlineLevel="0" collapsed="false">
      <c r="A48" s="76" t="n">
        <f aca="false">RANK(B48,$B$4:$B$1055,1)</f>
        <v>45</v>
      </c>
      <c r="B48" s="77" t="n">
        <v>1470</v>
      </c>
      <c r="C48" s="78" t="s">
        <v>118</v>
      </c>
      <c r="D48" s="79" t="s">
        <v>134</v>
      </c>
      <c r="E48" s="79" t="s">
        <v>102</v>
      </c>
      <c r="F48" s="79" t="s">
        <v>61</v>
      </c>
      <c r="G48" s="79" t="s">
        <v>41</v>
      </c>
      <c r="H48" s="80" t="n">
        <v>41174</v>
      </c>
      <c r="I48" s="81"/>
    </row>
    <row r="49" customFormat="false" ht="16.5" hidden="false" customHeight="true" outlineLevel="0" collapsed="false">
      <c r="A49" s="76" t="n">
        <f aca="false">RANK(B49,$B$4:$B$1055,1)</f>
        <v>46</v>
      </c>
      <c r="B49" s="77" t="n">
        <v>1471</v>
      </c>
      <c r="C49" s="78" t="s">
        <v>59</v>
      </c>
      <c r="D49" s="79" t="s">
        <v>135</v>
      </c>
      <c r="E49" s="79" t="s">
        <v>90</v>
      </c>
      <c r="F49" s="79" t="s">
        <v>61</v>
      </c>
      <c r="G49" s="79" t="s">
        <v>39</v>
      </c>
      <c r="H49" s="80" t="n">
        <v>41160</v>
      </c>
      <c r="I49" s="81"/>
    </row>
    <row r="50" customFormat="false" ht="16.5" hidden="false" customHeight="true" outlineLevel="0" collapsed="false">
      <c r="A50" s="76" t="n">
        <f aca="false">RANK(B50,$B$4:$B$1055,1)</f>
        <v>47</v>
      </c>
      <c r="B50" s="77" t="n">
        <v>1486</v>
      </c>
      <c r="C50" s="78" t="s">
        <v>125</v>
      </c>
      <c r="D50" s="79" t="s">
        <v>136</v>
      </c>
      <c r="E50" s="79" t="s">
        <v>137</v>
      </c>
      <c r="F50" s="79" t="s">
        <v>61</v>
      </c>
      <c r="G50" s="79" t="s">
        <v>41</v>
      </c>
      <c r="H50" s="80" t="n">
        <v>41174</v>
      </c>
      <c r="I50" s="81"/>
    </row>
    <row r="51" customFormat="false" ht="16.5" hidden="false" customHeight="true" outlineLevel="0" collapsed="false">
      <c r="A51" s="76" t="n">
        <f aca="false">RANK(B51,$B$4:$B$1055,1)</f>
        <v>48</v>
      </c>
      <c r="B51" s="77" t="n">
        <v>1497</v>
      </c>
      <c r="C51" s="78" t="s">
        <v>129</v>
      </c>
      <c r="D51" s="79" t="s">
        <v>138</v>
      </c>
      <c r="E51" s="79" t="s">
        <v>102</v>
      </c>
      <c r="F51" s="79" t="s">
        <v>61</v>
      </c>
      <c r="G51" s="79" t="s">
        <v>41</v>
      </c>
      <c r="H51" s="80" t="n">
        <v>41174</v>
      </c>
      <c r="I51" s="81"/>
    </row>
    <row r="52" customFormat="false" ht="16.5" hidden="false" customHeight="true" outlineLevel="0" collapsed="false">
      <c r="A52" s="76" t="n">
        <f aca="false">RANK(B52,$B$4:$B$1055,1)</f>
        <v>49</v>
      </c>
      <c r="B52" s="77" t="n">
        <v>1501</v>
      </c>
      <c r="C52" s="78" t="s">
        <v>59</v>
      </c>
      <c r="D52" s="79" t="s">
        <v>139</v>
      </c>
      <c r="E52" s="79" t="s">
        <v>140</v>
      </c>
      <c r="F52" s="79" t="s">
        <v>61</v>
      </c>
      <c r="G52" s="79" t="s">
        <v>39</v>
      </c>
      <c r="H52" s="80" t="n">
        <v>41160</v>
      </c>
      <c r="I52" s="81"/>
    </row>
    <row r="53" customFormat="false" ht="16.5" hidden="false" customHeight="true" outlineLevel="0" collapsed="false">
      <c r="A53" s="76" t="n">
        <f aca="false">RANK(B53,$B$4:$B$1055,1)</f>
        <v>50</v>
      </c>
      <c r="B53" s="77" t="n">
        <v>1503</v>
      </c>
      <c r="C53" s="78" t="s">
        <v>108</v>
      </c>
      <c r="D53" s="79" t="s">
        <v>141</v>
      </c>
      <c r="E53" s="79" t="s">
        <v>142</v>
      </c>
      <c r="F53" s="79" t="s">
        <v>61</v>
      </c>
      <c r="G53" s="79" t="s">
        <v>34</v>
      </c>
      <c r="H53" s="80" t="n">
        <v>41132</v>
      </c>
      <c r="I53" s="81"/>
    </row>
    <row r="54" customFormat="false" ht="16.5" hidden="false" customHeight="true" outlineLevel="0" collapsed="false">
      <c r="A54" s="76" t="n">
        <f aca="false">RANK(B54,$B$4:$B$1055,1)</f>
        <v>51</v>
      </c>
      <c r="B54" s="77" t="n">
        <v>1511</v>
      </c>
      <c r="C54" s="78" t="s">
        <v>115</v>
      </c>
      <c r="D54" s="79" t="s">
        <v>143</v>
      </c>
      <c r="E54" s="79" t="s">
        <v>140</v>
      </c>
      <c r="F54" s="79" t="s">
        <v>61</v>
      </c>
      <c r="G54" s="79" t="s">
        <v>39</v>
      </c>
      <c r="H54" s="80" t="n">
        <v>41160</v>
      </c>
      <c r="I54" s="81"/>
    </row>
    <row r="55" customFormat="false" ht="16.5" hidden="false" customHeight="true" outlineLevel="0" collapsed="false">
      <c r="A55" s="76" t="n">
        <f aca="false">RANK(B55,$B$4:$B$1055,1)</f>
        <v>52</v>
      </c>
      <c r="B55" s="77" t="n">
        <v>1540</v>
      </c>
      <c r="C55" s="78" t="s">
        <v>115</v>
      </c>
      <c r="D55" s="79" t="s">
        <v>144</v>
      </c>
      <c r="E55" s="79" t="s">
        <v>145</v>
      </c>
      <c r="F55" s="79" t="s">
        <v>61</v>
      </c>
      <c r="G55" s="79" t="s">
        <v>39</v>
      </c>
      <c r="H55" s="80" t="n">
        <v>41160</v>
      </c>
      <c r="I55" s="81"/>
    </row>
    <row r="56" customFormat="false" ht="16.5" hidden="false" customHeight="true" outlineLevel="0" collapsed="false">
      <c r="A56" s="76" t="n">
        <f aca="false">RANK(B56,$B$4:$B$1055,1)</f>
        <v>53</v>
      </c>
      <c r="B56" s="77" t="n">
        <v>1558</v>
      </c>
      <c r="C56" s="78" t="s">
        <v>77</v>
      </c>
      <c r="D56" s="79" t="s">
        <v>146</v>
      </c>
      <c r="E56" s="79" t="s">
        <v>90</v>
      </c>
      <c r="F56" s="79" t="s">
        <v>61</v>
      </c>
      <c r="G56" s="79" t="s">
        <v>22</v>
      </c>
      <c r="H56" s="80" t="n">
        <v>41042</v>
      </c>
      <c r="I56" s="81"/>
    </row>
    <row r="57" customFormat="false" ht="16.5" hidden="false" customHeight="true" outlineLevel="0" collapsed="false">
      <c r="A57" s="76" t="n">
        <f aca="false">RANK(B57,$B$4:$B$1055,1)</f>
        <v>54</v>
      </c>
      <c r="B57" s="77" t="n">
        <v>1569</v>
      </c>
      <c r="C57" s="78" t="s">
        <v>69</v>
      </c>
      <c r="D57" s="79" t="s">
        <v>147</v>
      </c>
      <c r="E57" s="79" t="s">
        <v>148</v>
      </c>
      <c r="F57" s="79" t="s">
        <v>61</v>
      </c>
      <c r="G57" s="79" t="s">
        <v>24</v>
      </c>
      <c r="H57" s="80" t="n">
        <v>41063</v>
      </c>
      <c r="I57" s="81"/>
    </row>
    <row r="58" customFormat="false" ht="16.5" hidden="false" customHeight="true" outlineLevel="0" collapsed="false">
      <c r="A58" s="76" t="n">
        <f aca="false">RANK(B58,$B$4:$B$1055,1)</f>
        <v>55</v>
      </c>
      <c r="B58" s="77" t="n">
        <v>1574</v>
      </c>
      <c r="C58" s="78" t="s">
        <v>118</v>
      </c>
      <c r="D58" s="79" t="s">
        <v>149</v>
      </c>
      <c r="E58" s="79" t="s">
        <v>112</v>
      </c>
      <c r="F58" s="79" t="s">
        <v>61</v>
      </c>
      <c r="G58" s="79" t="s">
        <v>41</v>
      </c>
      <c r="H58" s="80" t="n">
        <v>41174</v>
      </c>
      <c r="I58" s="81"/>
    </row>
    <row r="59" customFormat="false" ht="16.5" hidden="false" customHeight="true" outlineLevel="0" collapsed="false">
      <c r="A59" s="76" t="n">
        <f aca="false">RANK(B59,$B$4:$B$1055,1)</f>
        <v>56</v>
      </c>
      <c r="B59" s="77" t="n">
        <v>1688</v>
      </c>
      <c r="C59" s="78" t="s">
        <v>67</v>
      </c>
      <c r="D59" s="79" t="s">
        <v>150</v>
      </c>
      <c r="E59" s="79" t="s">
        <v>151</v>
      </c>
      <c r="F59" s="79" t="s">
        <v>61</v>
      </c>
      <c r="G59" s="79" t="s">
        <v>24</v>
      </c>
      <c r="H59" s="80" t="n">
        <v>41063</v>
      </c>
      <c r="I59" s="81"/>
    </row>
    <row r="60" customFormat="false" ht="16.5" hidden="false" customHeight="true" outlineLevel="0" collapsed="false">
      <c r="A60" s="83"/>
      <c r="B60" s="77"/>
      <c r="C60" s="78"/>
      <c r="D60" s="82"/>
      <c r="E60" s="82"/>
      <c r="F60" s="82"/>
      <c r="G60" s="82"/>
      <c r="H60" s="80"/>
      <c r="I60" s="81"/>
    </row>
    <row r="61" customFormat="false" ht="16.5" hidden="false" customHeight="true" outlineLevel="0" collapsed="false">
      <c r="A61" s="83"/>
      <c r="B61" s="77"/>
      <c r="C61" s="78"/>
      <c r="D61" s="82"/>
      <c r="E61" s="82"/>
      <c r="F61" s="82"/>
      <c r="G61" s="82"/>
      <c r="H61" s="80"/>
      <c r="I61" s="81"/>
    </row>
    <row r="62" customFormat="false" ht="16.5" hidden="false" customHeight="true" outlineLevel="0" collapsed="false">
      <c r="A62" s="83"/>
      <c r="B62" s="77"/>
      <c r="C62" s="78"/>
      <c r="D62" s="82"/>
      <c r="E62" s="82"/>
      <c r="F62" s="82"/>
      <c r="G62" s="82"/>
      <c r="H62" s="80"/>
      <c r="I62" s="81"/>
    </row>
    <row r="63" customFormat="false" ht="16.5" hidden="false" customHeight="true" outlineLevel="0" collapsed="false">
      <c r="A63" s="83"/>
      <c r="B63" s="77"/>
      <c r="C63" s="78"/>
      <c r="D63" s="82"/>
      <c r="E63" s="82"/>
      <c r="F63" s="82"/>
      <c r="G63" s="82"/>
      <c r="H63" s="80"/>
      <c r="I63" s="81"/>
    </row>
    <row r="64" customFormat="false" ht="16.5" hidden="false" customHeight="true" outlineLevel="0" collapsed="false">
      <c r="A64" s="83"/>
      <c r="B64" s="77"/>
      <c r="C64" s="78"/>
      <c r="D64" s="82"/>
      <c r="E64" s="82"/>
      <c r="F64" s="82"/>
      <c r="G64" s="82"/>
      <c r="H64" s="80"/>
      <c r="I64" s="81"/>
    </row>
    <row r="65" customFormat="false" ht="16.5" hidden="false" customHeight="true" outlineLevel="0" collapsed="false">
      <c r="A65" s="83"/>
      <c r="B65" s="77"/>
      <c r="C65" s="78"/>
      <c r="D65" s="82"/>
      <c r="E65" s="82"/>
      <c r="F65" s="82"/>
      <c r="G65" s="82"/>
      <c r="H65" s="80"/>
      <c r="I65" s="81"/>
    </row>
    <row r="66" customFormat="false" ht="16.5" hidden="false" customHeight="true" outlineLevel="0" collapsed="false">
      <c r="A66" s="83"/>
      <c r="B66" s="77"/>
      <c r="C66" s="78"/>
      <c r="D66" s="82"/>
      <c r="E66" s="82"/>
      <c r="F66" s="82"/>
      <c r="G66" s="82"/>
      <c r="H66" s="80"/>
      <c r="I66" s="81"/>
    </row>
    <row r="67" customFormat="false" ht="16.5" hidden="false" customHeight="true" outlineLevel="0" collapsed="false">
      <c r="A67" s="83"/>
      <c r="B67" s="77"/>
      <c r="C67" s="78"/>
      <c r="D67" s="82"/>
      <c r="E67" s="82"/>
      <c r="F67" s="82"/>
      <c r="G67" s="82"/>
      <c r="H67" s="80"/>
      <c r="I67" s="81"/>
    </row>
    <row r="68" customFormat="false" ht="16.5" hidden="false" customHeight="true" outlineLevel="0" collapsed="false">
      <c r="A68" s="84" t="e">
        <f aca="false">RANK(B68,$B$4:$B$1055,1)</f>
        <v>#VALUE!</v>
      </c>
      <c r="B68" s="85"/>
      <c r="C68" s="86"/>
      <c r="D68" s="87"/>
      <c r="E68" s="87"/>
      <c r="F68" s="87"/>
      <c r="G68" s="87"/>
      <c r="H68" s="88"/>
      <c r="I68" s="89"/>
    </row>
  </sheetData>
  <autoFilter ref="A3:H6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5.12"/>
    <col collapsed="false" customWidth="true" hidden="false" outlineLevel="0" max="2" min="2" style="59" width="8.62"/>
    <col collapsed="false" customWidth="true" hidden="false" outlineLevel="0" max="3" min="3" style="90" width="6.87"/>
    <col collapsed="false" customWidth="true" hidden="false" outlineLevel="0" max="4" min="4" style="59" width="15.87"/>
    <col collapsed="false" customWidth="true" hidden="false" outlineLevel="0" max="5" min="5" style="59" width="12.12"/>
    <col collapsed="false" customWidth="true" hidden="false" outlineLevel="0" max="6" min="6" style="59" width="11.49"/>
    <col collapsed="false" customWidth="true" hidden="false" outlineLevel="0" max="7" min="7" style="59" width="9.87"/>
    <col collapsed="false" customWidth="true" hidden="false" outlineLevel="0" max="8" min="8" style="59" width="12.49"/>
    <col collapsed="false" customWidth="false" hidden="false" outlineLevel="0" max="257" min="9" style="59" width="8.99"/>
  </cols>
  <sheetData>
    <row r="1" customFormat="false" ht="16.5" hidden="false" customHeight="true" outlineLevel="0" collapsed="false">
      <c r="A1" s="59" t="s">
        <v>152</v>
      </c>
    </row>
    <row r="3" s="64" customFormat="true" ht="16.5" hidden="false" customHeight="true" outlineLevel="0" collapsed="false">
      <c r="A3" s="60" t="s">
        <v>43</v>
      </c>
      <c r="B3" s="61" t="s">
        <v>44</v>
      </c>
      <c r="C3" s="62" t="s">
        <v>45</v>
      </c>
      <c r="D3" s="61" t="s">
        <v>46</v>
      </c>
      <c r="E3" s="61" t="s">
        <v>47</v>
      </c>
      <c r="F3" s="61" t="s">
        <v>48</v>
      </c>
      <c r="G3" s="61" t="s">
        <v>49</v>
      </c>
      <c r="H3" s="63" t="s">
        <v>50</v>
      </c>
      <c r="I3" s="63" t="s">
        <v>51</v>
      </c>
    </row>
    <row r="4" customFormat="false" ht="16.5" hidden="false" customHeight="true" outlineLevel="0" collapsed="false">
      <c r="A4" s="91" t="n">
        <f aca="false">RANK(B4,$B$4:$B$17,1)</f>
        <v>1</v>
      </c>
      <c r="B4" s="92" t="n">
        <v>1251</v>
      </c>
      <c r="C4" s="93" t="s">
        <v>153</v>
      </c>
      <c r="D4" s="94" t="s">
        <v>57</v>
      </c>
      <c r="E4" s="94" t="s">
        <v>154</v>
      </c>
      <c r="F4" s="94" t="s">
        <v>55</v>
      </c>
      <c r="G4" s="94" t="s">
        <v>29</v>
      </c>
      <c r="H4" s="95" t="n">
        <v>41097</v>
      </c>
      <c r="I4" s="96"/>
    </row>
    <row r="5" customFormat="false" ht="16.5" hidden="false" customHeight="true" outlineLevel="0" collapsed="false">
      <c r="A5" s="76" t="n">
        <f aca="false">RANK(B5,$B$4:$B$17,1)</f>
        <v>2</v>
      </c>
      <c r="B5" s="97" t="n">
        <v>1258</v>
      </c>
      <c r="C5" s="98" t="s">
        <v>153</v>
      </c>
      <c r="D5" s="99" t="s">
        <v>53</v>
      </c>
      <c r="E5" s="99" t="s">
        <v>54</v>
      </c>
      <c r="F5" s="99" t="s">
        <v>55</v>
      </c>
      <c r="G5" s="99" t="s">
        <v>29</v>
      </c>
      <c r="H5" s="100" t="n">
        <v>41097</v>
      </c>
      <c r="I5" s="101"/>
    </row>
    <row r="6" customFormat="false" ht="16.5" hidden="false" customHeight="true" outlineLevel="0" collapsed="false">
      <c r="A6" s="76" t="n">
        <f aca="false">RANK(B6,$B$4:$B$17,1)</f>
        <v>3</v>
      </c>
      <c r="B6" s="97" t="n">
        <v>1270</v>
      </c>
      <c r="C6" s="98" t="s">
        <v>153</v>
      </c>
      <c r="D6" s="99" t="s">
        <v>64</v>
      </c>
      <c r="E6" s="99" t="s">
        <v>54</v>
      </c>
      <c r="F6" s="99" t="s">
        <v>55</v>
      </c>
      <c r="G6" s="99" t="s">
        <v>29</v>
      </c>
      <c r="H6" s="100" t="n">
        <v>41097</v>
      </c>
      <c r="I6" s="101"/>
    </row>
    <row r="7" customFormat="false" ht="16.5" hidden="false" customHeight="true" outlineLevel="0" collapsed="false">
      <c r="A7" s="76" t="n">
        <f aca="false">RANK(B7,$B$4:$B$17,1)</f>
        <v>4</v>
      </c>
      <c r="B7" s="97" t="n">
        <v>1272</v>
      </c>
      <c r="C7" s="98" t="s">
        <v>153</v>
      </c>
      <c r="D7" s="99" t="s">
        <v>62</v>
      </c>
      <c r="E7" s="99" t="s">
        <v>63</v>
      </c>
      <c r="F7" s="99" t="s">
        <v>55</v>
      </c>
      <c r="G7" s="99" t="s">
        <v>29</v>
      </c>
      <c r="H7" s="100" t="n">
        <v>41097</v>
      </c>
      <c r="I7" s="101"/>
    </row>
    <row r="8" customFormat="false" ht="16.5" hidden="false" customHeight="true" outlineLevel="0" collapsed="false">
      <c r="A8" s="76" t="n">
        <f aca="false">RANK(B8,$B$4:$B$17,1)</f>
        <v>5</v>
      </c>
      <c r="B8" s="97" t="n">
        <v>1281</v>
      </c>
      <c r="C8" s="98" t="s">
        <v>153</v>
      </c>
      <c r="D8" s="99" t="s">
        <v>65</v>
      </c>
      <c r="E8" s="99" t="s">
        <v>63</v>
      </c>
      <c r="F8" s="99" t="s">
        <v>55</v>
      </c>
      <c r="G8" s="99" t="s">
        <v>29</v>
      </c>
      <c r="H8" s="100" t="n">
        <v>41097</v>
      </c>
      <c r="I8" s="101"/>
    </row>
    <row r="9" customFormat="false" ht="16.5" hidden="false" customHeight="true" outlineLevel="0" collapsed="false">
      <c r="A9" s="76" t="n">
        <f aca="false">RANK(B9,$B$4:$B$17,1)</f>
        <v>6</v>
      </c>
      <c r="B9" s="97" t="n">
        <v>1288</v>
      </c>
      <c r="C9" s="98" t="s">
        <v>155</v>
      </c>
      <c r="D9" s="99" t="s">
        <v>60</v>
      </c>
      <c r="E9" s="99" t="s">
        <v>54</v>
      </c>
      <c r="F9" s="99" t="s">
        <v>82</v>
      </c>
      <c r="G9" s="99" t="s">
        <v>22</v>
      </c>
      <c r="H9" s="100" t="n">
        <v>41042</v>
      </c>
      <c r="I9" s="101"/>
    </row>
    <row r="10" customFormat="false" ht="16.5" hidden="false" customHeight="true" outlineLevel="0" collapsed="false">
      <c r="A10" s="76" t="n">
        <f aca="false">RANK(B10,$B$4:$B$17,1)</f>
        <v>7</v>
      </c>
      <c r="B10" s="97" t="n">
        <v>1296</v>
      </c>
      <c r="C10" s="98" t="s">
        <v>156</v>
      </c>
      <c r="D10" s="99" t="s">
        <v>68</v>
      </c>
      <c r="E10" s="99" t="s">
        <v>54</v>
      </c>
      <c r="F10" s="99" t="s">
        <v>88</v>
      </c>
      <c r="G10" s="99" t="s">
        <v>20</v>
      </c>
      <c r="H10" s="100" t="n">
        <v>41021</v>
      </c>
      <c r="I10" s="101"/>
    </row>
    <row r="11" customFormat="false" ht="16.5" hidden="false" customHeight="true" outlineLevel="0" collapsed="false">
      <c r="A11" s="76" t="n">
        <f aca="false">RANK(B11,$B$4:$B$17,1)</f>
        <v>8</v>
      </c>
      <c r="B11" s="97" t="n">
        <v>1302</v>
      </c>
      <c r="C11" s="98" t="s">
        <v>153</v>
      </c>
      <c r="D11" s="99" t="s">
        <v>66</v>
      </c>
      <c r="E11" s="99" t="s">
        <v>54</v>
      </c>
      <c r="F11" s="99" t="s">
        <v>55</v>
      </c>
      <c r="G11" s="99" t="s">
        <v>29</v>
      </c>
      <c r="H11" s="100" t="n">
        <v>41097</v>
      </c>
      <c r="I11" s="101"/>
    </row>
    <row r="12" customFormat="false" ht="16.5" hidden="false" customHeight="true" outlineLevel="0" collapsed="false">
      <c r="A12" s="76" t="n">
        <f aca="false">RANK(B12,$B$4:$B$17,1)</f>
        <v>9</v>
      </c>
      <c r="B12" s="97" t="n">
        <v>1319</v>
      </c>
      <c r="C12" s="98" t="s">
        <v>155</v>
      </c>
      <c r="D12" s="99" t="s">
        <v>70</v>
      </c>
      <c r="E12" s="99" t="s">
        <v>71</v>
      </c>
      <c r="F12" s="99" t="s">
        <v>61</v>
      </c>
      <c r="G12" s="99" t="s">
        <v>22</v>
      </c>
      <c r="H12" s="100" t="n">
        <v>41042</v>
      </c>
      <c r="I12" s="101"/>
    </row>
    <row r="13" customFormat="false" ht="16.5" hidden="false" customHeight="true" outlineLevel="0" collapsed="false">
      <c r="A13" s="76" t="n">
        <f aca="false">RANK(B13,$B$4:$B$17,1)</f>
        <v>10</v>
      </c>
      <c r="B13" s="97" t="n">
        <v>1326</v>
      </c>
      <c r="C13" s="98" t="s">
        <v>156</v>
      </c>
      <c r="D13" s="99" t="s">
        <v>84</v>
      </c>
      <c r="E13" s="99" t="s">
        <v>73</v>
      </c>
      <c r="F13" s="99" t="s">
        <v>61</v>
      </c>
      <c r="G13" s="99" t="s">
        <v>24</v>
      </c>
      <c r="H13" s="100" t="n">
        <v>41063</v>
      </c>
      <c r="I13" s="101"/>
    </row>
    <row r="14" customFormat="false" ht="16.5" hidden="false" customHeight="true" outlineLevel="0" collapsed="false">
      <c r="A14" s="76" t="n">
        <f aca="false">RANK(B14,$B$4:$B$17,1)</f>
        <v>11</v>
      </c>
      <c r="B14" s="97" t="n">
        <v>1330</v>
      </c>
      <c r="C14" s="98" t="s">
        <v>157</v>
      </c>
      <c r="D14" s="99" t="s">
        <v>72</v>
      </c>
      <c r="E14" s="99" t="s">
        <v>73</v>
      </c>
      <c r="F14" s="99" t="s">
        <v>82</v>
      </c>
      <c r="G14" s="99" t="s">
        <v>24</v>
      </c>
      <c r="H14" s="100" t="n">
        <v>41063</v>
      </c>
      <c r="I14" s="101"/>
    </row>
    <row r="15" customFormat="false" ht="16.5" hidden="false" customHeight="true" outlineLevel="0" collapsed="false">
      <c r="A15" s="76" t="e">
        <f aca="false">RANK(B15,$B$4:$B$17,1)</f>
        <v>#VALUE!</v>
      </c>
      <c r="B15" s="97"/>
      <c r="C15" s="98"/>
      <c r="D15" s="99"/>
      <c r="E15" s="99"/>
      <c r="F15" s="99"/>
      <c r="G15" s="99"/>
      <c r="H15" s="100"/>
      <c r="I15" s="101"/>
    </row>
    <row r="16" customFormat="false" ht="16.5" hidden="false" customHeight="true" outlineLevel="0" collapsed="false">
      <c r="A16" s="76" t="e">
        <f aca="false">RANK(B16,$B$4:$B$17,1)</f>
        <v>#VALUE!</v>
      </c>
      <c r="B16" s="97"/>
      <c r="C16" s="98"/>
      <c r="D16" s="99"/>
      <c r="E16" s="99"/>
      <c r="F16" s="99"/>
      <c r="G16" s="99"/>
      <c r="H16" s="100"/>
      <c r="I16" s="101"/>
    </row>
    <row r="17" customFormat="false" ht="16.5" hidden="false" customHeight="true" outlineLevel="0" collapsed="false">
      <c r="A17" s="84" t="e">
        <f aca="false">RANK(B17,$B$4:$B$17,1)</f>
        <v>#VALUE!</v>
      </c>
      <c r="B17" s="85"/>
      <c r="C17" s="102"/>
      <c r="D17" s="87"/>
      <c r="E17" s="87"/>
      <c r="F17" s="87"/>
      <c r="G17" s="87"/>
      <c r="H17" s="103"/>
      <c r="I17" s="104"/>
    </row>
  </sheetData>
  <autoFilter ref="A3:H1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4.36"/>
    <col collapsed="false" customWidth="true" hidden="false" outlineLevel="0" max="2" min="2" style="59" width="8.36"/>
    <col collapsed="false" customWidth="true" hidden="false" outlineLevel="0" max="3" min="3" style="59" width="5.99"/>
    <col collapsed="false" customWidth="true" hidden="false" outlineLevel="0" max="4" min="4" style="59" width="14.49"/>
    <col collapsed="false" customWidth="true" hidden="false" outlineLevel="0" max="5" min="5" style="59" width="13.49"/>
    <col collapsed="false" customWidth="true" hidden="false" outlineLevel="0" max="6" min="6" style="59" width="9.12"/>
    <col collapsed="false" customWidth="true" hidden="false" outlineLevel="0" max="7" min="7" style="59" width="11.12"/>
    <col collapsed="false" customWidth="true" hidden="false" outlineLevel="0" max="8" min="8" style="59" width="11.62"/>
    <col collapsed="false" customWidth="true" hidden="false" outlineLevel="0" max="9" min="9" style="105" width="5.36"/>
    <col collapsed="false" customWidth="false" hidden="false" outlineLevel="0" max="257" min="10" style="59" width="8.99"/>
  </cols>
  <sheetData>
    <row r="1" customFormat="false" ht="16.5" hidden="false" customHeight="true" outlineLevel="0" collapsed="false">
      <c r="A1" s="59" t="s">
        <v>158</v>
      </c>
    </row>
    <row r="3" s="64" customFormat="true" ht="16.5" hidden="false" customHeight="true" outlineLevel="0" collapsed="false">
      <c r="A3" s="60" t="s">
        <v>43</v>
      </c>
      <c r="B3" s="61" t="s">
        <v>44</v>
      </c>
      <c r="C3" s="62" t="s">
        <v>45</v>
      </c>
      <c r="D3" s="61" t="s">
        <v>46</v>
      </c>
      <c r="E3" s="61" t="s">
        <v>47</v>
      </c>
      <c r="F3" s="61" t="s">
        <v>48</v>
      </c>
      <c r="G3" s="61" t="s">
        <v>49</v>
      </c>
      <c r="H3" s="61" t="s">
        <v>50</v>
      </c>
      <c r="I3" s="106" t="s">
        <v>51</v>
      </c>
    </row>
    <row r="4" customFormat="false" ht="16.5" hidden="false" customHeight="true" outlineLevel="0" collapsed="false">
      <c r="A4" s="107" t="n">
        <f aca="false">RANK(B4,$B$4:$B$303,1)</f>
        <v>1</v>
      </c>
      <c r="B4" s="66" t="n">
        <v>2574</v>
      </c>
      <c r="C4" s="108" t="s">
        <v>159</v>
      </c>
      <c r="D4" s="109" t="s">
        <v>57</v>
      </c>
      <c r="E4" s="109" t="s">
        <v>58</v>
      </c>
      <c r="F4" s="109" t="s">
        <v>55</v>
      </c>
      <c r="G4" s="109" t="s">
        <v>22</v>
      </c>
      <c r="H4" s="110" t="n">
        <v>41041</v>
      </c>
      <c r="I4" s="111"/>
    </row>
    <row r="5" customFormat="false" ht="16.5" hidden="false" customHeight="true" outlineLevel="0" collapsed="false">
      <c r="A5" s="65" t="n">
        <f aca="false">RANK(B5,$B$4:$B$303,1)</f>
        <v>2</v>
      </c>
      <c r="B5" s="66" t="n">
        <v>2587</v>
      </c>
      <c r="C5" s="112" t="s">
        <v>160</v>
      </c>
      <c r="D5" s="68" t="s">
        <v>161</v>
      </c>
      <c r="E5" s="68" t="s">
        <v>54</v>
      </c>
      <c r="F5" s="68" t="s">
        <v>55</v>
      </c>
      <c r="G5" s="68" t="s">
        <v>24</v>
      </c>
      <c r="H5" s="113" t="n">
        <v>41066</v>
      </c>
      <c r="I5" s="114"/>
    </row>
    <row r="6" customFormat="false" ht="16.5" hidden="false" customHeight="true" outlineLevel="0" collapsed="false">
      <c r="A6" s="65" t="n">
        <f aca="false">RANK(B6,$B$4:$B$303,1)</f>
        <v>3</v>
      </c>
      <c r="B6" s="66" t="n">
        <v>2604</v>
      </c>
      <c r="C6" s="112" t="s">
        <v>160</v>
      </c>
      <c r="D6" s="68" t="s">
        <v>53</v>
      </c>
      <c r="E6" s="68" t="s">
        <v>54</v>
      </c>
      <c r="F6" s="68" t="s">
        <v>55</v>
      </c>
      <c r="G6" s="68" t="s">
        <v>24</v>
      </c>
      <c r="H6" s="113" t="n">
        <v>41066</v>
      </c>
      <c r="I6" s="114"/>
    </row>
    <row r="7" customFormat="false" ht="16.5" hidden="false" customHeight="true" outlineLevel="0" collapsed="false">
      <c r="A7" s="65" t="n">
        <f aca="false">RANK(B7,$B$4:$B$303,1)</f>
        <v>4</v>
      </c>
      <c r="B7" s="66" t="n">
        <v>2643</v>
      </c>
      <c r="C7" s="112" t="s">
        <v>160</v>
      </c>
      <c r="D7" s="68" t="s">
        <v>64</v>
      </c>
      <c r="E7" s="68" t="s">
        <v>54</v>
      </c>
      <c r="F7" s="68" t="s">
        <v>55</v>
      </c>
      <c r="G7" s="68" t="s">
        <v>24</v>
      </c>
      <c r="H7" s="113" t="n">
        <v>41066</v>
      </c>
      <c r="I7" s="114"/>
    </row>
    <row r="8" customFormat="false" ht="16.5" hidden="false" customHeight="true" outlineLevel="0" collapsed="false">
      <c r="A8" s="65" t="n">
        <f aca="false">RANK(B8,$B$4:$B$303,1)</f>
        <v>5</v>
      </c>
      <c r="B8" s="66" t="n">
        <v>2661</v>
      </c>
      <c r="C8" s="112" t="s">
        <v>162</v>
      </c>
      <c r="D8" s="68" t="s">
        <v>60</v>
      </c>
      <c r="E8" s="68" t="s">
        <v>54</v>
      </c>
      <c r="F8" s="68" t="s">
        <v>55</v>
      </c>
      <c r="G8" s="68" t="s">
        <v>39</v>
      </c>
      <c r="H8" s="113" t="n">
        <v>41161</v>
      </c>
      <c r="I8" s="114"/>
    </row>
    <row r="9" customFormat="false" ht="16.5" hidden="false" customHeight="true" outlineLevel="0" collapsed="false">
      <c r="A9" s="65" t="n">
        <f aca="false">RANK(B9,$B$4:$B$303,1)</f>
        <v>6</v>
      </c>
      <c r="B9" s="66" t="n">
        <v>2669</v>
      </c>
      <c r="C9" s="112" t="s">
        <v>163</v>
      </c>
      <c r="D9" s="68" t="s">
        <v>65</v>
      </c>
      <c r="E9" s="68" t="s">
        <v>63</v>
      </c>
      <c r="F9" s="68" t="s">
        <v>82</v>
      </c>
      <c r="G9" s="68" t="s">
        <v>24</v>
      </c>
      <c r="H9" s="113" t="n">
        <v>41064</v>
      </c>
      <c r="I9" s="114"/>
    </row>
    <row r="10" customFormat="false" ht="16.5" hidden="false" customHeight="true" outlineLevel="0" collapsed="false">
      <c r="A10" s="65" t="n">
        <f aca="false">RANK(B10,$B$4:$B$303,1)</f>
        <v>7</v>
      </c>
      <c r="B10" s="66" t="n">
        <v>2742</v>
      </c>
      <c r="C10" s="112" t="s">
        <v>164</v>
      </c>
      <c r="D10" s="68" t="s">
        <v>75</v>
      </c>
      <c r="E10" s="68" t="s">
        <v>76</v>
      </c>
      <c r="F10" s="68" t="s">
        <v>55</v>
      </c>
      <c r="G10" s="68" t="s">
        <v>29</v>
      </c>
      <c r="H10" s="113" t="n">
        <v>41097</v>
      </c>
      <c r="I10" s="114"/>
    </row>
    <row r="11" customFormat="false" ht="16.5" hidden="false" customHeight="true" outlineLevel="0" collapsed="false">
      <c r="A11" s="65" t="n">
        <f aca="false">RANK(B11,$B$4:$B$303,1)</f>
        <v>8</v>
      </c>
      <c r="B11" s="66" t="n">
        <v>2749</v>
      </c>
      <c r="C11" s="112" t="s">
        <v>159</v>
      </c>
      <c r="D11" s="68" t="s">
        <v>66</v>
      </c>
      <c r="E11" s="68" t="s">
        <v>54</v>
      </c>
      <c r="F11" s="68" t="s">
        <v>55</v>
      </c>
      <c r="G11" s="68" t="s">
        <v>22</v>
      </c>
      <c r="H11" s="113" t="n">
        <v>41041</v>
      </c>
      <c r="I11" s="114"/>
    </row>
    <row r="12" customFormat="false" ht="16.5" hidden="false" customHeight="true" outlineLevel="0" collapsed="false">
      <c r="A12" s="65" t="n">
        <f aca="false">RANK(B12,$B$4:$B$303,1)</f>
        <v>9</v>
      </c>
      <c r="B12" s="66" t="n">
        <v>2756</v>
      </c>
      <c r="C12" s="112" t="s">
        <v>160</v>
      </c>
      <c r="D12" s="68" t="s">
        <v>81</v>
      </c>
      <c r="E12" s="68" t="s">
        <v>79</v>
      </c>
      <c r="F12" s="68" t="s">
        <v>55</v>
      </c>
      <c r="G12" s="68" t="s">
        <v>24</v>
      </c>
      <c r="H12" s="113" t="n">
        <v>41066</v>
      </c>
      <c r="I12" s="114"/>
    </row>
    <row r="13" customFormat="false" ht="16.5" hidden="false" customHeight="true" outlineLevel="0" collapsed="false">
      <c r="A13" s="65" t="n">
        <f aca="false">RANK(B13,$B$4:$B$303,1)</f>
        <v>10</v>
      </c>
      <c r="B13" s="66" t="n">
        <v>2763</v>
      </c>
      <c r="C13" s="112" t="s">
        <v>108</v>
      </c>
      <c r="D13" s="68" t="s">
        <v>83</v>
      </c>
      <c r="E13" s="68" t="s">
        <v>76</v>
      </c>
      <c r="F13" s="68" t="s">
        <v>61</v>
      </c>
      <c r="G13" s="68" t="s">
        <v>41</v>
      </c>
      <c r="H13" s="113" t="n">
        <v>41175</v>
      </c>
      <c r="I13" s="114"/>
    </row>
    <row r="14" customFormat="false" ht="16.5" hidden="false" customHeight="true" outlineLevel="0" collapsed="false">
      <c r="A14" s="76" t="n">
        <f aca="false">RANK(B14,$B$4:$B$303,1)</f>
        <v>11</v>
      </c>
      <c r="B14" s="97" t="n">
        <v>2772</v>
      </c>
      <c r="C14" s="115" t="s">
        <v>108</v>
      </c>
      <c r="D14" s="99" t="s">
        <v>106</v>
      </c>
      <c r="E14" s="99" t="s">
        <v>107</v>
      </c>
      <c r="F14" s="99" t="s">
        <v>61</v>
      </c>
      <c r="G14" s="99" t="s">
        <v>41</v>
      </c>
      <c r="H14" s="100" t="n">
        <v>41175</v>
      </c>
      <c r="I14" s="116"/>
    </row>
    <row r="15" customFormat="false" ht="16.5" hidden="false" customHeight="true" outlineLevel="0" collapsed="false">
      <c r="A15" s="76" t="n">
        <f aca="false">RANK(B15,$B$4:$B$303,1)</f>
        <v>12</v>
      </c>
      <c r="B15" s="97" t="n">
        <v>2778</v>
      </c>
      <c r="C15" s="115" t="s">
        <v>165</v>
      </c>
      <c r="D15" s="99" t="s">
        <v>70</v>
      </c>
      <c r="E15" s="99" t="s">
        <v>71</v>
      </c>
      <c r="F15" s="99" t="s">
        <v>82</v>
      </c>
      <c r="G15" s="99" t="s">
        <v>24</v>
      </c>
      <c r="H15" s="100" t="n">
        <v>41064</v>
      </c>
      <c r="I15" s="116"/>
    </row>
    <row r="16" customFormat="false" ht="16.5" hidden="false" customHeight="true" outlineLevel="0" collapsed="false">
      <c r="A16" s="76" t="n">
        <f aca="false">RANK(B16,$B$4:$B$303,1)</f>
        <v>13</v>
      </c>
      <c r="B16" s="97" t="n">
        <v>2805</v>
      </c>
      <c r="C16" s="115" t="s">
        <v>165</v>
      </c>
      <c r="D16" s="99" t="s">
        <v>93</v>
      </c>
      <c r="E16" s="99" t="s">
        <v>94</v>
      </c>
      <c r="F16" s="99" t="s">
        <v>82</v>
      </c>
      <c r="G16" s="99" t="s">
        <v>24</v>
      </c>
      <c r="H16" s="100" t="n">
        <v>41064</v>
      </c>
      <c r="I16" s="116"/>
    </row>
    <row r="17" customFormat="false" ht="16.5" hidden="false" customHeight="true" outlineLevel="0" collapsed="false">
      <c r="A17" s="76" t="n">
        <f aca="false">RANK(B17,$B$4:$B$303,1)</f>
        <v>14</v>
      </c>
      <c r="B17" s="97" t="n">
        <v>2809</v>
      </c>
      <c r="C17" s="115" t="s">
        <v>108</v>
      </c>
      <c r="D17" s="99" t="s">
        <v>78</v>
      </c>
      <c r="E17" s="99" t="s">
        <v>79</v>
      </c>
      <c r="F17" s="99" t="s">
        <v>61</v>
      </c>
      <c r="G17" s="99" t="s">
        <v>24</v>
      </c>
      <c r="H17" s="100" t="n">
        <v>41064</v>
      </c>
      <c r="I17" s="116"/>
    </row>
    <row r="18" customFormat="false" ht="16.5" hidden="false" customHeight="true" outlineLevel="0" collapsed="false">
      <c r="A18" s="76" t="n">
        <f aca="false">RANK(B18,$B$4:$B$303,1)</f>
        <v>15</v>
      </c>
      <c r="B18" s="97" t="n">
        <v>2815</v>
      </c>
      <c r="C18" s="115" t="s">
        <v>162</v>
      </c>
      <c r="D18" s="99" t="s">
        <v>100</v>
      </c>
      <c r="E18" s="99" t="s">
        <v>54</v>
      </c>
      <c r="F18" s="99" t="s">
        <v>55</v>
      </c>
      <c r="G18" s="99" t="s">
        <v>39</v>
      </c>
      <c r="H18" s="100" t="n">
        <v>41161</v>
      </c>
      <c r="I18" s="116"/>
    </row>
    <row r="19" customFormat="false" ht="16.5" hidden="false" customHeight="true" outlineLevel="0" collapsed="false">
      <c r="A19" s="76" t="n">
        <f aca="false">RANK(B19,$B$4:$B$303,1)</f>
        <v>16</v>
      </c>
      <c r="B19" s="97" t="n">
        <v>2819</v>
      </c>
      <c r="C19" s="115" t="s">
        <v>103</v>
      </c>
      <c r="D19" s="99" t="s">
        <v>109</v>
      </c>
      <c r="E19" s="99" t="s">
        <v>76</v>
      </c>
      <c r="F19" s="99" t="s">
        <v>88</v>
      </c>
      <c r="G19" s="99" t="s">
        <v>20</v>
      </c>
      <c r="H19" s="100" t="n">
        <v>41021</v>
      </c>
      <c r="I19" s="116"/>
    </row>
    <row r="20" customFormat="false" ht="16.5" hidden="false" customHeight="true" outlineLevel="0" collapsed="false">
      <c r="A20" s="76" t="n">
        <f aca="false">RANK(B20,$B$4:$B$303,1)</f>
        <v>17</v>
      </c>
      <c r="B20" s="97" t="n">
        <v>2820</v>
      </c>
      <c r="C20" s="115" t="s">
        <v>166</v>
      </c>
      <c r="D20" s="99" t="s">
        <v>104</v>
      </c>
      <c r="E20" s="99" t="s">
        <v>105</v>
      </c>
      <c r="F20" s="99" t="s">
        <v>167</v>
      </c>
      <c r="G20" s="99" t="s">
        <v>22</v>
      </c>
      <c r="H20" s="100" t="n">
        <v>41041</v>
      </c>
      <c r="I20" s="116"/>
    </row>
    <row r="21" customFormat="false" ht="16.5" hidden="false" customHeight="true" outlineLevel="0" collapsed="false">
      <c r="A21" s="76" t="n">
        <f aca="false">RANK(B21,$B$4:$B$303,1)</f>
        <v>18</v>
      </c>
      <c r="B21" s="97" t="n">
        <v>2836</v>
      </c>
      <c r="C21" s="115" t="s">
        <v>164</v>
      </c>
      <c r="D21" s="99" t="s">
        <v>87</v>
      </c>
      <c r="E21" s="99" t="s">
        <v>76</v>
      </c>
      <c r="F21" s="99" t="s">
        <v>61</v>
      </c>
      <c r="G21" s="99" t="s">
        <v>39</v>
      </c>
      <c r="H21" s="100" t="n">
        <v>41161</v>
      </c>
      <c r="I21" s="116"/>
    </row>
    <row r="22" customFormat="false" ht="16.5" hidden="false" customHeight="true" outlineLevel="0" collapsed="false">
      <c r="A22" s="76" t="n">
        <f aca="false">RANK(B22,$B$4:$B$303,1)</f>
        <v>19</v>
      </c>
      <c r="B22" s="97" t="n">
        <v>2843</v>
      </c>
      <c r="C22" s="115" t="s">
        <v>77</v>
      </c>
      <c r="D22" s="99" t="s">
        <v>168</v>
      </c>
      <c r="E22" s="99" t="s">
        <v>131</v>
      </c>
      <c r="F22" s="99" t="s">
        <v>61</v>
      </c>
      <c r="G22" s="99" t="s">
        <v>24</v>
      </c>
      <c r="H22" s="100" t="n">
        <v>41064</v>
      </c>
      <c r="I22" s="116"/>
    </row>
    <row r="23" customFormat="false" ht="16.5" hidden="false" customHeight="true" outlineLevel="0" collapsed="false">
      <c r="A23" s="76" t="n">
        <f aca="false">RANK(B23,$B$4:$B$303,1)</f>
        <v>20</v>
      </c>
      <c r="B23" s="97" t="n">
        <v>2848</v>
      </c>
      <c r="C23" s="115" t="s">
        <v>108</v>
      </c>
      <c r="D23" s="99" t="s">
        <v>72</v>
      </c>
      <c r="E23" s="99" t="s">
        <v>73</v>
      </c>
      <c r="F23" s="99" t="s">
        <v>61</v>
      </c>
      <c r="G23" s="99" t="s">
        <v>24</v>
      </c>
      <c r="H23" s="100" t="n">
        <v>41064</v>
      </c>
      <c r="I23" s="116"/>
    </row>
    <row r="24" customFormat="false" ht="16.5" hidden="false" customHeight="true" outlineLevel="0" collapsed="false">
      <c r="A24" s="76" t="n">
        <f aca="false">RANK(B24,$B$4:$B$303,1)</f>
        <v>21</v>
      </c>
      <c r="B24" s="97" t="n">
        <v>2862</v>
      </c>
      <c r="C24" s="115" t="s">
        <v>108</v>
      </c>
      <c r="D24" s="99" t="s">
        <v>84</v>
      </c>
      <c r="E24" s="99" t="s">
        <v>73</v>
      </c>
      <c r="F24" s="99" t="s">
        <v>61</v>
      </c>
      <c r="G24" s="99" t="s">
        <v>24</v>
      </c>
      <c r="H24" s="100" t="n">
        <v>41064</v>
      </c>
      <c r="I24" s="116"/>
    </row>
    <row r="25" customFormat="false" ht="16.5" hidden="false" customHeight="true" outlineLevel="0" collapsed="false">
      <c r="A25" s="76" t="n">
        <f aca="false">RANK(B25,$B$4:$B$303,1)</f>
        <v>22</v>
      </c>
      <c r="B25" s="97" t="n">
        <v>2863</v>
      </c>
      <c r="C25" s="115" t="s">
        <v>103</v>
      </c>
      <c r="D25" s="99" t="s">
        <v>95</v>
      </c>
      <c r="E25" s="99" t="s">
        <v>73</v>
      </c>
      <c r="F25" s="99" t="s">
        <v>61</v>
      </c>
      <c r="G25" s="99" t="s">
        <v>24</v>
      </c>
      <c r="H25" s="100" t="n">
        <v>41064</v>
      </c>
      <c r="I25" s="116"/>
    </row>
    <row r="26" customFormat="false" ht="16.5" hidden="false" customHeight="true" outlineLevel="0" collapsed="false">
      <c r="A26" s="76" t="n">
        <f aca="false">RANK(B26,$B$4:$B$303,1)</f>
        <v>23</v>
      </c>
      <c r="B26" s="97" t="n">
        <v>2873</v>
      </c>
      <c r="C26" s="115" t="s">
        <v>103</v>
      </c>
      <c r="D26" s="99" t="s">
        <v>89</v>
      </c>
      <c r="E26" s="99" t="s">
        <v>90</v>
      </c>
      <c r="F26" s="99" t="s">
        <v>61</v>
      </c>
      <c r="G26" s="99" t="s">
        <v>24</v>
      </c>
      <c r="H26" s="100" t="n">
        <v>41064</v>
      </c>
      <c r="I26" s="116"/>
    </row>
    <row r="27" customFormat="false" ht="16.5" hidden="false" customHeight="true" outlineLevel="0" collapsed="false">
      <c r="A27" s="76" t="n">
        <f aca="false">RANK(B27,$B$4:$B$303,1)</f>
        <v>24</v>
      </c>
      <c r="B27" s="97" t="n">
        <v>2874</v>
      </c>
      <c r="C27" s="115" t="s">
        <v>108</v>
      </c>
      <c r="D27" s="99" t="s">
        <v>85</v>
      </c>
      <c r="E27" s="99" t="s">
        <v>76</v>
      </c>
      <c r="F27" s="99" t="s">
        <v>61</v>
      </c>
      <c r="G27" s="99" t="s">
        <v>24</v>
      </c>
      <c r="H27" s="100" t="n">
        <v>41064</v>
      </c>
      <c r="I27" s="116"/>
    </row>
    <row r="28" customFormat="false" ht="16.5" hidden="false" customHeight="true" outlineLevel="0" collapsed="false">
      <c r="A28" s="76" t="n">
        <f aca="false">RANK(B28,$B$4:$B$303,1)</f>
        <v>25</v>
      </c>
      <c r="B28" s="97" t="n">
        <v>2888</v>
      </c>
      <c r="C28" s="115" t="s">
        <v>164</v>
      </c>
      <c r="D28" s="99" t="s">
        <v>110</v>
      </c>
      <c r="E28" s="99" t="s">
        <v>54</v>
      </c>
      <c r="F28" s="99" t="s">
        <v>55</v>
      </c>
      <c r="G28" s="99" t="s">
        <v>29</v>
      </c>
      <c r="H28" s="100" t="n">
        <v>41097</v>
      </c>
      <c r="I28" s="116"/>
    </row>
    <row r="29" customFormat="false" ht="16.5" hidden="false" customHeight="true" outlineLevel="0" collapsed="false">
      <c r="A29" s="76" t="n">
        <f aca="false">RANK(B29,$B$4:$B$303,1)</f>
        <v>26</v>
      </c>
      <c r="B29" s="97" t="n">
        <v>2908</v>
      </c>
      <c r="C29" s="115" t="s">
        <v>108</v>
      </c>
      <c r="D29" s="99" t="s">
        <v>97</v>
      </c>
      <c r="E29" s="99" t="s">
        <v>98</v>
      </c>
      <c r="F29" s="99" t="s">
        <v>61</v>
      </c>
      <c r="G29" s="99" t="s">
        <v>24</v>
      </c>
      <c r="H29" s="100" t="n">
        <v>41064</v>
      </c>
      <c r="I29" s="116"/>
    </row>
    <row r="30" customFormat="false" ht="16.5" hidden="false" customHeight="true" outlineLevel="0" collapsed="false">
      <c r="A30" s="76" t="n">
        <f aca="false">RANK(B30,$B$4:$B$303,1)</f>
        <v>27</v>
      </c>
      <c r="B30" s="97" t="n">
        <v>2910</v>
      </c>
      <c r="C30" s="115" t="s">
        <v>108</v>
      </c>
      <c r="D30" s="99" t="s">
        <v>117</v>
      </c>
      <c r="E30" s="99" t="s">
        <v>92</v>
      </c>
      <c r="F30" s="99" t="s">
        <v>61</v>
      </c>
      <c r="G30" s="99" t="s">
        <v>41</v>
      </c>
      <c r="H30" s="100" t="n">
        <v>41175</v>
      </c>
      <c r="I30" s="116"/>
    </row>
    <row r="31" customFormat="false" ht="16.5" hidden="false" customHeight="true" outlineLevel="0" collapsed="false">
      <c r="A31" s="76" t="n">
        <f aca="false">RANK(B31,$B$4:$B$303,1)</f>
        <v>28</v>
      </c>
      <c r="B31" s="97" t="n">
        <v>2911</v>
      </c>
      <c r="C31" s="115" t="s">
        <v>169</v>
      </c>
      <c r="D31" s="99" t="s">
        <v>122</v>
      </c>
      <c r="E31" s="99" t="s">
        <v>76</v>
      </c>
      <c r="F31" s="99" t="s">
        <v>167</v>
      </c>
      <c r="G31" s="99" t="s">
        <v>39</v>
      </c>
      <c r="H31" s="100" t="n">
        <v>41160</v>
      </c>
      <c r="I31" s="116"/>
    </row>
    <row r="32" customFormat="false" ht="16.5" hidden="false" customHeight="true" outlineLevel="0" collapsed="false">
      <c r="A32" s="76" t="n">
        <f aca="false">RANK(B32,$B$4:$B$303,1)</f>
        <v>29</v>
      </c>
      <c r="B32" s="97" t="n">
        <v>2936</v>
      </c>
      <c r="C32" s="115" t="s">
        <v>129</v>
      </c>
      <c r="D32" s="99" t="s">
        <v>170</v>
      </c>
      <c r="E32" s="99" t="s">
        <v>54</v>
      </c>
      <c r="F32" s="99" t="s">
        <v>167</v>
      </c>
      <c r="G32" s="99" t="s">
        <v>41</v>
      </c>
      <c r="H32" s="100" t="n">
        <v>41174</v>
      </c>
      <c r="I32" s="116"/>
    </row>
    <row r="33" customFormat="false" ht="16.5" hidden="false" customHeight="true" outlineLevel="0" collapsed="false">
      <c r="A33" s="76" t="n">
        <f aca="false">RANK(B33,$B$4:$B$303,1)</f>
        <v>30</v>
      </c>
      <c r="B33" s="97" t="n">
        <v>2951</v>
      </c>
      <c r="C33" s="115" t="s">
        <v>171</v>
      </c>
      <c r="D33" s="99" t="s">
        <v>121</v>
      </c>
      <c r="E33" s="99" t="s">
        <v>76</v>
      </c>
      <c r="F33" s="99" t="s">
        <v>61</v>
      </c>
      <c r="G33" s="99" t="s">
        <v>29</v>
      </c>
      <c r="H33" s="100" t="n">
        <v>41097</v>
      </c>
      <c r="I33" s="116"/>
    </row>
    <row r="34" customFormat="false" ht="16.5" hidden="false" customHeight="true" outlineLevel="0" collapsed="false">
      <c r="A34" s="76" t="n">
        <f aca="false">RANK(B34,$B$4:$B$303,1)</f>
        <v>31</v>
      </c>
      <c r="B34" s="97" t="n">
        <v>2959</v>
      </c>
      <c r="C34" s="115" t="s">
        <v>129</v>
      </c>
      <c r="D34" s="99" t="s">
        <v>172</v>
      </c>
      <c r="E34" s="99" t="s">
        <v>73</v>
      </c>
      <c r="F34" s="99" t="s">
        <v>167</v>
      </c>
      <c r="G34" s="99" t="s">
        <v>41</v>
      </c>
      <c r="H34" s="100" t="n">
        <v>41174</v>
      </c>
      <c r="I34" s="116"/>
    </row>
    <row r="35" customFormat="false" ht="16.5" hidden="false" customHeight="true" outlineLevel="0" collapsed="false">
      <c r="A35" s="76" t="n">
        <f aca="false">RANK(B35,$B$4:$B$303,1)</f>
        <v>32</v>
      </c>
      <c r="B35" s="97" t="n">
        <v>2961</v>
      </c>
      <c r="C35" s="115" t="n">
        <v>-0.8</v>
      </c>
      <c r="D35" s="99" t="s">
        <v>173</v>
      </c>
      <c r="E35" s="99" t="s">
        <v>112</v>
      </c>
      <c r="F35" s="99" t="s">
        <v>167</v>
      </c>
      <c r="G35" s="99" t="s">
        <v>26</v>
      </c>
      <c r="H35" s="100" t="n">
        <v>41076</v>
      </c>
      <c r="I35" s="116"/>
    </row>
    <row r="36" customFormat="false" ht="16.5" hidden="false" customHeight="true" outlineLevel="0" collapsed="false">
      <c r="A36" s="76" t="n">
        <f aca="false">RANK(B36,$B$4:$B$303,1)</f>
        <v>33</v>
      </c>
      <c r="B36" s="97" t="n">
        <v>2964</v>
      </c>
      <c r="C36" s="115" t="s">
        <v>169</v>
      </c>
      <c r="D36" s="99" t="s">
        <v>174</v>
      </c>
      <c r="E36" s="99" t="s">
        <v>58</v>
      </c>
      <c r="F36" s="99" t="s">
        <v>61</v>
      </c>
      <c r="G36" s="99" t="s">
        <v>22</v>
      </c>
      <c r="H36" s="100" t="n">
        <v>41041</v>
      </c>
      <c r="I36" s="116"/>
    </row>
    <row r="37" customFormat="false" ht="16.5" hidden="false" customHeight="true" outlineLevel="0" collapsed="false">
      <c r="A37" s="76" t="n">
        <f aca="false">RANK(B37,$B$4:$B$303,1)</f>
        <v>34</v>
      </c>
      <c r="B37" s="97" t="n">
        <v>2969</v>
      </c>
      <c r="C37" s="115" t="s">
        <v>160</v>
      </c>
      <c r="D37" s="99" t="s">
        <v>175</v>
      </c>
      <c r="E37" s="99" t="s">
        <v>54</v>
      </c>
      <c r="F37" s="99" t="s">
        <v>167</v>
      </c>
      <c r="G37" s="99" t="s">
        <v>24</v>
      </c>
      <c r="H37" s="100" t="n">
        <v>41064</v>
      </c>
      <c r="I37" s="116"/>
    </row>
    <row r="38" customFormat="false" ht="16.5" hidden="false" customHeight="true" outlineLevel="0" collapsed="false">
      <c r="A38" s="76" t="n">
        <f aca="false">RANK(B38,$B$4:$B$303,1)</f>
        <v>35</v>
      </c>
      <c r="B38" s="97" t="n">
        <v>2992</v>
      </c>
      <c r="C38" s="115" t="n">
        <v>1.1</v>
      </c>
      <c r="D38" s="99" t="s">
        <v>135</v>
      </c>
      <c r="E38" s="99" t="s">
        <v>90</v>
      </c>
      <c r="F38" s="99" t="s">
        <v>61</v>
      </c>
      <c r="G38" s="99" t="s">
        <v>36</v>
      </c>
      <c r="H38" s="100" t="n">
        <v>41140</v>
      </c>
      <c r="I38" s="116"/>
    </row>
    <row r="39" customFormat="false" ht="16.5" hidden="false" customHeight="true" outlineLevel="0" collapsed="false">
      <c r="A39" s="76" t="n">
        <f aca="false">RANK(B39,$B$4:$B$303,1)</f>
        <v>36</v>
      </c>
      <c r="B39" s="97" t="n">
        <v>2995</v>
      </c>
      <c r="C39" s="115" t="s">
        <v>129</v>
      </c>
      <c r="D39" s="99" t="s">
        <v>176</v>
      </c>
      <c r="E39" s="99" t="s">
        <v>76</v>
      </c>
      <c r="F39" s="99" t="s">
        <v>167</v>
      </c>
      <c r="G39" s="99" t="s">
        <v>41</v>
      </c>
      <c r="H39" s="100" t="n">
        <v>41174</v>
      </c>
      <c r="I39" s="116"/>
    </row>
    <row r="40" customFormat="false" ht="16.5" hidden="false" customHeight="true" outlineLevel="0" collapsed="false">
      <c r="A40" s="76" t="n">
        <f aca="false">RANK(B40,$B$4:$B$303,1)</f>
        <v>37</v>
      </c>
      <c r="B40" s="97" t="n">
        <v>2997</v>
      </c>
      <c r="C40" s="115" t="s">
        <v>77</v>
      </c>
      <c r="D40" s="99" t="s">
        <v>123</v>
      </c>
      <c r="E40" s="99" t="s">
        <v>98</v>
      </c>
      <c r="F40" s="99" t="s">
        <v>61</v>
      </c>
      <c r="G40" s="99" t="s">
        <v>24</v>
      </c>
      <c r="H40" s="100" t="n">
        <v>41064</v>
      </c>
      <c r="I40" s="116"/>
    </row>
    <row r="41" customFormat="false" ht="16.5" hidden="false" customHeight="true" outlineLevel="0" collapsed="false">
      <c r="A41" s="76" t="n">
        <f aca="false">RANK(B41,$B$4:$B$303,1)</f>
        <v>38</v>
      </c>
      <c r="B41" s="97" t="n">
        <v>2998</v>
      </c>
      <c r="C41" s="115" t="s">
        <v>108</v>
      </c>
      <c r="D41" s="99" t="s">
        <v>177</v>
      </c>
      <c r="E41" s="99" t="s">
        <v>102</v>
      </c>
      <c r="F41" s="99" t="s">
        <v>61</v>
      </c>
      <c r="G41" s="99" t="s">
        <v>24</v>
      </c>
      <c r="H41" s="100" t="n">
        <v>41064</v>
      </c>
      <c r="I41" s="116"/>
    </row>
    <row r="42" customFormat="false" ht="16.5" hidden="false" customHeight="true" outlineLevel="0" collapsed="false">
      <c r="A42" s="76" t="n">
        <f aca="false">RANK(B42,$B$4:$B$303,1)</f>
        <v>39</v>
      </c>
      <c r="B42" s="97" t="n">
        <v>3007</v>
      </c>
      <c r="C42" s="115" t="n">
        <v>0.2</v>
      </c>
      <c r="D42" s="99" t="s">
        <v>127</v>
      </c>
      <c r="E42" s="99" t="s">
        <v>90</v>
      </c>
      <c r="F42" s="99" t="s">
        <v>61</v>
      </c>
      <c r="G42" s="99" t="s">
        <v>36</v>
      </c>
      <c r="H42" s="100" t="n">
        <v>41140</v>
      </c>
      <c r="I42" s="116"/>
    </row>
    <row r="43" customFormat="false" ht="16.5" hidden="false" customHeight="true" outlineLevel="0" collapsed="false">
      <c r="A43" s="76" t="n">
        <f aca="false">RANK(B43,$B$4:$B$303,1)</f>
        <v>40</v>
      </c>
      <c r="B43" s="97" t="n">
        <v>3020</v>
      </c>
      <c r="C43" s="115" t="s">
        <v>108</v>
      </c>
      <c r="D43" s="99" t="s">
        <v>178</v>
      </c>
      <c r="E43" s="99" t="s">
        <v>73</v>
      </c>
      <c r="F43" s="99" t="s">
        <v>61</v>
      </c>
      <c r="G43" s="99" t="s">
        <v>41</v>
      </c>
      <c r="H43" s="100" t="n">
        <v>41175</v>
      </c>
      <c r="I43" s="116"/>
    </row>
    <row r="44" customFormat="false" ht="16.5" hidden="false" customHeight="true" outlineLevel="0" collapsed="false">
      <c r="A44" s="76" t="n">
        <f aca="false">RANK(B44,$B$4:$B$303,1)</f>
        <v>41</v>
      </c>
      <c r="B44" s="97" t="n">
        <v>3033</v>
      </c>
      <c r="C44" s="115" t="s">
        <v>160</v>
      </c>
      <c r="D44" s="99" t="s">
        <v>179</v>
      </c>
      <c r="E44" s="99" t="s">
        <v>180</v>
      </c>
      <c r="F44" s="99" t="s">
        <v>167</v>
      </c>
      <c r="G44" s="99" t="s">
        <v>24</v>
      </c>
      <c r="H44" s="100" t="n">
        <v>41064</v>
      </c>
      <c r="I44" s="116"/>
    </row>
    <row r="45" customFormat="false" ht="16.5" hidden="false" customHeight="true" outlineLevel="0" collapsed="false">
      <c r="A45" s="76" t="n">
        <f aca="false">RANK(B45,$B$4:$B$303,1)</f>
        <v>42</v>
      </c>
      <c r="B45" s="97" t="n">
        <v>3068</v>
      </c>
      <c r="C45" s="115" t="s">
        <v>103</v>
      </c>
      <c r="D45" s="99" t="s">
        <v>139</v>
      </c>
      <c r="E45" s="99" t="s">
        <v>140</v>
      </c>
      <c r="F45" s="99" t="s">
        <v>61</v>
      </c>
      <c r="G45" s="99" t="s">
        <v>24</v>
      </c>
      <c r="H45" s="100" t="n">
        <v>41064</v>
      </c>
      <c r="I45" s="116"/>
    </row>
    <row r="46" customFormat="false" ht="16.5" hidden="false" customHeight="true" outlineLevel="0" collapsed="false">
      <c r="A46" s="76" t="n">
        <f aca="false">RANK(B46,$B$4:$B$303,1)</f>
        <v>43</v>
      </c>
      <c r="B46" s="97" t="n">
        <v>3073</v>
      </c>
      <c r="C46" s="115" t="s">
        <v>108</v>
      </c>
      <c r="D46" s="99" t="s">
        <v>181</v>
      </c>
      <c r="E46" s="99" t="s">
        <v>107</v>
      </c>
      <c r="F46" s="99" t="s">
        <v>61</v>
      </c>
      <c r="G46" s="99" t="s">
        <v>24</v>
      </c>
      <c r="H46" s="100" t="n">
        <v>41064</v>
      </c>
      <c r="I46" s="116"/>
    </row>
    <row r="47" customFormat="false" ht="16.5" hidden="false" customHeight="true" outlineLevel="0" collapsed="false">
      <c r="A47" s="76" t="n">
        <f aca="false">RANK(B47,$B$4:$B$303,1)</f>
        <v>43</v>
      </c>
      <c r="B47" s="97" t="n">
        <v>3073</v>
      </c>
      <c r="C47" s="115" t="s">
        <v>108</v>
      </c>
      <c r="D47" s="99" t="s">
        <v>111</v>
      </c>
      <c r="E47" s="99" t="s">
        <v>112</v>
      </c>
      <c r="F47" s="99" t="s">
        <v>61</v>
      </c>
      <c r="G47" s="99" t="s">
        <v>24</v>
      </c>
      <c r="H47" s="100" t="n">
        <v>41064</v>
      </c>
      <c r="I47" s="116"/>
    </row>
    <row r="48" customFormat="false" ht="16.5" hidden="false" customHeight="true" outlineLevel="0" collapsed="false">
      <c r="A48" s="76" t="n">
        <f aca="false">RANK(B48,$B$4:$B$303,1)</f>
        <v>45</v>
      </c>
      <c r="B48" s="97" t="n">
        <v>3079</v>
      </c>
      <c r="C48" s="115" t="s">
        <v>108</v>
      </c>
      <c r="D48" s="99" t="s">
        <v>141</v>
      </c>
      <c r="E48" s="99" t="s">
        <v>142</v>
      </c>
      <c r="F48" s="99" t="s">
        <v>61</v>
      </c>
      <c r="G48" s="99" t="s">
        <v>24</v>
      </c>
      <c r="H48" s="100" t="n">
        <v>41064</v>
      </c>
      <c r="I48" s="116"/>
    </row>
    <row r="49" customFormat="false" ht="16.5" hidden="false" customHeight="true" outlineLevel="0" collapsed="false">
      <c r="A49" s="76" t="n">
        <f aca="false">RANK(B49,$B$4:$B$303,1)</f>
        <v>46</v>
      </c>
      <c r="B49" s="97" t="n">
        <v>3109</v>
      </c>
      <c r="C49" s="115" t="s">
        <v>129</v>
      </c>
      <c r="D49" s="99" t="s">
        <v>182</v>
      </c>
      <c r="E49" s="99" t="s">
        <v>73</v>
      </c>
      <c r="F49" s="99" t="s">
        <v>167</v>
      </c>
      <c r="G49" s="99" t="s">
        <v>41</v>
      </c>
      <c r="H49" s="100" t="n">
        <v>41174</v>
      </c>
      <c r="I49" s="116"/>
    </row>
    <row r="50" customFormat="false" ht="16.5" hidden="false" customHeight="true" outlineLevel="0" collapsed="false">
      <c r="A50" s="76" t="n">
        <f aca="false">RANK(B50,$B$4:$B$303,1)</f>
        <v>47</v>
      </c>
      <c r="B50" s="97" t="n">
        <v>3111</v>
      </c>
      <c r="C50" s="115" t="s">
        <v>108</v>
      </c>
      <c r="D50" s="99" t="s">
        <v>138</v>
      </c>
      <c r="E50" s="99" t="s">
        <v>102</v>
      </c>
      <c r="F50" s="99" t="s">
        <v>61</v>
      </c>
      <c r="G50" s="99" t="s">
        <v>24</v>
      </c>
      <c r="H50" s="100" t="n">
        <v>41064</v>
      </c>
      <c r="I50" s="116"/>
    </row>
    <row r="51" customFormat="false" ht="16.5" hidden="false" customHeight="true" outlineLevel="0" collapsed="false">
      <c r="A51" s="76" t="n">
        <f aca="false">RANK(B51,$B$4:$B$303,1)</f>
        <v>48</v>
      </c>
      <c r="B51" s="97" t="n">
        <v>3115</v>
      </c>
      <c r="C51" s="115" t="s">
        <v>183</v>
      </c>
      <c r="D51" s="99" t="s">
        <v>184</v>
      </c>
      <c r="E51" s="99" t="s">
        <v>71</v>
      </c>
      <c r="F51" s="99" t="s">
        <v>61</v>
      </c>
      <c r="G51" s="99" t="s">
        <v>39</v>
      </c>
      <c r="H51" s="100" t="n">
        <v>41161</v>
      </c>
      <c r="I51" s="116"/>
    </row>
    <row r="52" customFormat="false" ht="16.5" hidden="false" customHeight="true" outlineLevel="0" collapsed="false">
      <c r="A52" s="76" t="n">
        <f aca="false">RANK(B52,$B$4:$B$303,1)</f>
        <v>49</v>
      </c>
      <c r="B52" s="97" t="n">
        <v>3119</v>
      </c>
      <c r="C52" s="115" t="s">
        <v>164</v>
      </c>
      <c r="D52" s="99" t="s">
        <v>133</v>
      </c>
      <c r="E52" s="99" t="s">
        <v>92</v>
      </c>
      <c r="F52" s="99" t="s">
        <v>61</v>
      </c>
      <c r="G52" s="99" t="s">
        <v>39</v>
      </c>
      <c r="H52" s="100" t="n">
        <v>41161</v>
      </c>
      <c r="I52" s="116"/>
    </row>
    <row r="53" customFormat="false" ht="16.5" hidden="false" customHeight="true" outlineLevel="0" collapsed="false">
      <c r="A53" s="76" t="n">
        <f aca="false">RANK(B53,$B$4:$B$303,1)</f>
        <v>50</v>
      </c>
      <c r="B53" s="97" t="n">
        <v>3124</v>
      </c>
      <c r="C53" s="115" t="s">
        <v>183</v>
      </c>
      <c r="D53" s="99" t="s">
        <v>128</v>
      </c>
      <c r="E53" s="99" t="s">
        <v>90</v>
      </c>
      <c r="F53" s="99" t="s">
        <v>61</v>
      </c>
      <c r="G53" s="99" t="s">
        <v>29</v>
      </c>
      <c r="H53" s="100" t="n">
        <v>41097</v>
      </c>
      <c r="I53" s="116"/>
    </row>
    <row r="54" customFormat="false" ht="16.5" hidden="false" customHeight="true" outlineLevel="0" collapsed="false">
      <c r="A54" s="76" t="n">
        <f aca="false">RANK(B54,$B$4:$B$303,1)</f>
        <v>51</v>
      </c>
      <c r="B54" s="97" t="n">
        <v>3139</v>
      </c>
      <c r="C54" s="115" t="s">
        <v>77</v>
      </c>
      <c r="D54" s="99" t="s">
        <v>185</v>
      </c>
      <c r="E54" s="99" t="s">
        <v>71</v>
      </c>
      <c r="F54" s="99" t="s">
        <v>61</v>
      </c>
      <c r="G54" s="99" t="s">
        <v>24</v>
      </c>
      <c r="H54" s="100" t="n">
        <v>41064</v>
      </c>
      <c r="I54" s="116"/>
    </row>
    <row r="55" customFormat="false" ht="16.5" hidden="false" customHeight="true" outlineLevel="0" collapsed="false">
      <c r="A55" s="76" t="n">
        <f aca="false">RANK(B55,$B$4:$B$303,1)</f>
        <v>52</v>
      </c>
      <c r="B55" s="97" t="n">
        <v>3164</v>
      </c>
      <c r="C55" s="117" t="s">
        <v>186</v>
      </c>
      <c r="D55" s="99" t="s">
        <v>187</v>
      </c>
      <c r="E55" s="99" t="s">
        <v>76</v>
      </c>
      <c r="F55" s="99" t="s">
        <v>88</v>
      </c>
      <c r="G55" s="99" t="s">
        <v>20</v>
      </c>
      <c r="H55" s="118" t="n">
        <v>41020</v>
      </c>
      <c r="I55" s="116"/>
    </row>
    <row r="56" customFormat="false" ht="16.5" hidden="false" customHeight="true" outlineLevel="0" collapsed="false">
      <c r="A56" s="76" t="n">
        <f aca="false">RANK(B56,$B$4:$B$303,1)</f>
        <v>53</v>
      </c>
      <c r="B56" s="97" t="n">
        <v>3254</v>
      </c>
      <c r="C56" s="115" t="s">
        <v>59</v>
      </c>
      <c r="D56" s="99" t="s">
        <v>188</v>
      </c>
      <c r="E56" s="99" t="s">
        <v>73</v>
      </c>
      <c r="F56" s="99" t="s">
        <v>167</v>
      </c>
      <c r="G56" s="99" t="s">
        <v>24</v>
      </c>
      <c r="H56" s="100" t="n">
        <v>41064</v>
      </c>
      <c r="I56" s="116"/>
    </row>
    <row r="57" customFormat="false" ht="16.5" hidden="false" customHeight="true" outlineLevel="0" collapsed="false">
      <c r="A57" s="76" t="n">
        <f aca="false">RANK(B57,$B$4:$B$303,1)</f>
        <v>54</v>
      </c>
      <c r="B57" s="97" t="n">
        <v>3260</v>
      </c>
      <c r="C57" s="115" t="s">
        <v>189</v>
      </c>
      <c r="D57" s="99" t="s">
        <v>190</v>
      </c>
      <c r="E57" s="99" t="s">
        <v>102</v>
      </c>
      <c r="F57" s="99" t="s">
        <v>61</v>
      </c>
      <c r="G57" s="99" t="s">
        <v>22</v>
      </c>
      <c r="H57" s="100" t="n">
        <v>41041</v>
      </c>
      <c r="I57" s="116"/>
    </row>
    <row r="58" customFormat="false" ht="16.5" hidden="false" customHeight="true" outlineLevel="0" collapsed="false">
      <c r="A58" s="76" t="n">
        <f aca="false">RANK(B58,$B$4:$B$303,1)</f>
        <v>55</v>
      </c>
      <c r="B58" s="97" t="n">
        <v>3345</v>
      </c>
      <c r="C58" s="115" t="s">
        <v>120</v>
      </c>
      <c r="D58" s="99" t="s">
        <v>144</v>
      </c>
      <c r="E58" s="99" t="s">
        <v>145</v>
      </c>
      <c r="F58" s="99" t="s">
        <v>61</v>
      </c>
      <c r="G58" s="99" t="s">
        <v>29</v>
      </c>
      <c r="H58" s="100" t="n">
        <v>41097</v>
      </c>
      <c r="I58" s="116"/>
    </row>
    <row r="59" customFormat="false" ht="16.5" hidden="false" customHeight="true" outlineLevel="0" collapsed="false">
      <c r="A59" s="76" t="n">
        <f aca="false">RANK(B59,$B$4:$B$303,1)</f>
        <v>56</v>
      </c>
      <c r="B59" s="97" t="n">
        <v>3521</v>
      </c>
      <c r="C59" s="115" t="s">
        <v>77</v>
      </c>
      <c r="D59" s="99" t="s">
        <v>150</v>
      </c>
      <c r="E59" s="99" t="s">
        <v>151</v>
      </c>
      <c r="F59" s="99" t="s">
        <v>61</v>
      </c>
      <c r="G59" s="99" t="s">
        <v>24</v>
      </c>
      <c r="H59" s="100" t="n">
        <v>41064</v>
      </c>
      <c r="I59" s="116"/>
    </row>
    <row r="60" customFormat="false" ht="16.5" hidden="false" customHeight="true" outlineLevel="0" collapsed="false">
      <c r="A60" s="76"/>
      <c r="B60" s="97"/>
      <c r="C60" s="115"/>
      <c r="D60" s="99"/>
      <c r="E60" s="99"/>
      <c r="F60" s="99"/>
      <c r="G60" s="99"/>
      <c r="H60" s="100"/>
      <c r="I60" s="116"/>
    </row>
    <row r="61" customFormat="false" ht="16.5" hidden="false" customHeight="true" outlineLevel="0" collapsed="false">
      <c r="A61" s="76"/>
      <c r="B61" s="97"/>
      <c r="C61" s="115"/>
      <c r="D61" s="99"/>
      <c r="E61" s="99"/>
      <c r="F61" s="99"/>
      <c r="G61" s="99"/>
      <c r="H61" s="100"/>
      <c r="I61" s="116"/>
    </row>
  </sheetData>
  <autoFilter ref="A3:H4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7.12"/>
    <col collapsed="false" customWidth="true" hidden="false" outlineLevel="0" max="2" min="2" style="59" width="10.25"/>
    <col collapsed="false" customWidth="true" hidden="false" outlineLevel="0" max="3" min="3" style="59" width="7.37"/>
    <col collapsed="false" customWidth="true" hidden="false" outlineLevel="0" max="4" min="4" style="59" width="14.49"/>
    <col collapsed="false" customWidth="true" hidden="false" outlineLevel="0" max="5" min="5" style="59" width="11.12"/>
    <col collapsed="false" customWidth="true" hidden="false" outlineLevel="0" max="6" min="6" style="59" width="8.62"/>
    <col collapsed="false" customWidth="true" hidden="false" outlineLevel="0" max="7" min="7" style="59" width="11.12"/>
    <col collapsed="false" customWidth="true" hidden="false" outlineLevel="0" max="8" min="8" style="59" width="11.37"/>
    <col collapsed="false" customWidth="false" hidden="false" outlineLevel="0" max="257" min="9" style="59" width="8.99"/>
  </cols>
  <sheetData>
    <row r="1" customFormat="false" ht="16.5" hidden="false" customHeight="true" outlineLevel="0" collapsed="false">
      <c r="A1" s="59" t="s">
        <v>191</v>
      </c>
    </row>
    <row r="3" s="64" customFormat="true" ht="16.5" hidden="false" customHeight="true" outlineLevel="0" collapsed="false">
      <c r="A3" s="60" t="s">
        <v>43</v>
      </c>
      <c r="B3" s="61" t="s">
        <v>44</v>
      </c>
      <c r="C3" s="62" t="s">
        <v>45</v>
      </c>
      <c r="D3" s="61" t="s">
        <v>46</v>
      </c>
      <c r="E3" s="61" t="s">
        <v>47</v>
      </c>
      <c r="F3" s="61" t="s">
        <v>48</v>
      </c>
      <c r="G3" s="61" t="s">
        <v>49</v>
      </c>
      <c r="H3" s="61" t="s">
        <v>50</v>
      </c>
      <c r="I3" s="63" t="s">
        <v>51</v>
      </c>
    </row>
    <row r="4" customFormat="false" ht="16.5" hidden="false" customHeight="true" outlineLevel="0" collapsed="false">
      <c r="A4" s="119" t="n">
        <f aca="false">RANK(B4,$B$4:$B$13,1)</f>
        <v>1</v>
      </c>
      <c r="B4" s="97" t="n">
        <v>2540</v>
      </c>
      <c r="C4" s="120" t="s">
        <v>157</v>
      </c>
      <c r="D4" s="121" t="s">
        <v>161</v>
      </c>
      <c r="E4" s="121" t="s">
        <v>54</v>
      </c>
      <c r="F4" s="121" t="s">
        <v>55</v>
      </c>
      <c r="G4" s="121" t="s">
        <v>41</v>
      </c>
      <c r="H4" s="122" t="n">
        <v>41175</v>
      </c>
      <c r="I4" s="123"/>
    </row>
    <row r="5" customFormat="false" ht="16.5" hidden="false" customHeight="true" outlineLevel="0" collapsed="false">
      <c r="A5" s="76" t="n">
        <f aca="false">RANK(B5,$B$4:$B$13,1)</f>
        <v>2</v>
      </c>
      <c r="B5" s="97" t="n">
        <v>2575</v>
      </c>
      <c r="C5" s="120" t="s">
        <v>157</v>
      </c>
      <c r="D5" s="121" t="s">
        <v>57</v>
      </c>
      <c r="E5" s="121" t="s">
        <v>154</v>
      </c>
      <c r="F5" s="121" t="s">
        <v>55</v>
      </c>
      <c r="G5" s="121" t="s">
        <v>41</v>
      </c>
      <c r="H5" s="122" t="n">
        <v>41175</v>
      </c>
      <c r="I5" s="123"/>
    </row>
    <row r="6" customFormat="false" ht="16.5" hidden="false" customHeight="true" outlineLevel="0" collapsed="false">
      <c r="A6" s="76" t="n">
        <f aca="false">RANK(B6,$B$4:$B$13,1)</f>
        <v>3</v>
      </c>
      <c r="B6" s="97" t="n">
        <v>2656</v>
      </c>
      <c r="C6" s="120" t="s">
        <v>157</v>
      </c>
      <c r="D6" s="121" t="s">
        <v>60</v>
      </c>
      <c r="E6" s="121" t="s">
        <v>54</v>
      </c>
      <c r="F6" s="121" t="s">
        <v>55</v>
      </c>
      <c r="G6" s="121" t="s">
        <v>41</v>
      </c>
      <c r="H6" s="122" t="n">
        <v>41175</v>
      </c>
      <c r="I6" s="123"/>
    </row>
    <row r="7" customFormat="false" ht="16.5" hidden="false" customHeight="true" outlineLevel="0" collapsed="false">
      <c r="A7" s="76" t="n">
        <f aca="false">RANK(B7,$B$4:$B$13,1)</f>
        <v>4</v>
      </c>
      <c r="B7" s="97" t="n">
        <v>2728</v>
      </c>
      <c r="C7" s="120" t="s">
        <v>157</v>
      </c>
      <c r="D7" s="121" t="s">
        <v>83</v>
      </c>
      <c r="E7" s="121" t="s">
        <v>76</v>
      </c>
      <c r="F7" s="121" t="s">
        <v>55</v>
      </c>
      <c r="G7" s="121" t="s">
        <v>41</v>
      </c>
      <c r="H7" s="122" t="n">
        <v>41175</v>
      </c>
      <c r="I7" s="123"/>
    </row>
    <row r="8" customFormat="false" ht="16.5" hidden="false" customHeight="true" outlineLevel="0" collapsed="false">
      <c r="A8" s="76" t="n">
        <f aca="false">RANK(B8,$B$4:$B$13,1)</f>
        <v>5</v>
      </c>
      <c r="B8" s="97" t="n">
        <v>2761</v>
      </c>
      <c r="C8" s="120" t="s">
        <v>157</v>
      </c>
      <c r="D8" s="121" t="s">
        <v>106</v>
      </c>
      <c r="E8" s="121" t="s">
        <v>107</v>
      </c>
      <c r="F8" s="121" t="s">
        <v>55</v>
      </c>
      <c r="G8" s="121" t="s">
        <v>41</v>
      </c>
      <c r="H8" s="122" t="n">
        <v>41175</v>
      </c>
      <c r="I8" s="123"/>
    </row>
    <row r="9" customFormat="false" ht="16.5" hidden="false" customHeight="true" outlineLevel="0" collapsed="false">
      <c r="A9" s="76" t="n">
        <f aca="false">RANK(B9,$B$4:$B$13,1)</f>
        <v>6</v>
      </c>
      <c r="B9" s="97" t="n">
        <v>2800</v>
      </c>
      <c r="C9" s="120" t="s">
        <v>192</v>
      </c>
      <c r="D9" s="121" t="s">
        <v>193</v>
      </c>
      <c r="E9" s="121" t="s">
        <v>79</v>
      </c>
      <c r="F9" s="121" t="s">
        <v>61</v>
      </c>
      <c r="G9" s="121" t="s">
        <v>41</v>
      </c>
      <c r="H9" s="122" t="n">
        <v>41175</v>
      </c>
      <c r="I9" s="123"/>
    </row>
    <row r="10" customFormat="false" ht="16.5" hidden="false" customHeight="true" outlineLevel="0" collapsed="false">
      <c r="A10" s="76"/>
      <c r="B10" s="97"/>
      <c r="C10" s="120"/>
      <c r="D10" s="121"/>
      <c r="E10" s="121"/>
      <c r="F10" s="121"/>
      <c r="G10" s="121"/>
      <c r="H10" s="122"/>
      <c r="I10" s="123"/>
    </row>
    <row r="11" customFormat="false" ht="16.5" hidden="false" customHeight="true" outlineLevel="0" collapsed="false">
      <c r="A11" s="76"/>
      <c r="B11" s="97"/>
      <c r="C11" s="120"/>
      <c r="D11" s="121"/>
      <c r="E11" s="121"/>
      <c r="F11" s="121"/>
      <c r="G11" s="121"/>
      <c r="H11" s="122"/>
      <c r="I11" s="123"/>
    </row>
    <row r="12" customFormat="false" ht="16.5" hidden="false" customHeight="true" outlineLevel="0" collapsed="false">
      <c r="A12" s="76" t="e">
        <f aca="false">RANK(B12,$B$4:$B$104,1)</f>
        <v>#VALUE!</v>
      </c>
      <c r="B12" s="99"/>
      <c r="C12" s="99"/>
      <c r="D12" s="99"/>
      <c r="E12" s="99"/>
      <c r="F12" s="99"/>
      <c r="G12" s="99"/>
      <c r="H12" s="99"/>
      <c r="I12" s="124"/>
    </row>
    <row r="13" customFormat="false" ht="16.5" hidden="false" customHeight="true" outlineLevel="0" collapsed="false">
      <c r="A13" s="84"/>
      <c r="B13" s="87"/>
      <c r="C13" s="87"/>
      <c r="D13" s="87"/>
      <c r="E13" s="87"/>
      <c r="F13" s="87"/>
      <c r="G13" s="87"/>
      <c r="H13" s="87"/>
      <c r="I13" s="89"/>
    </row>
  </sheetData>
  <autoFilter ref="A3:H1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IV53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7.12"/>
    <col collapsed="false" customWidth="true" hidden="false" outlineLevel="0" max="2" min="2" style="125" width="8.86"/>
    <col collapsed="false" customWidth="true" hidden="false" outlineLevel="0" max="3" min="3" style="59" width="14.87"/>
    <col collapsed="false" customWidth="true" hidden="false" outlineLevel="0" max="4" min="4" style="59" width="11.37"/>
    <col collapsed="false" customWidth="true" hidden="false" outlineLevel="0" max="5" min="5" style="59" width="9.99"/>
    <col collapsed="false" customWidth="true" hidden="false" outlineLevel="0" max="6" min="6" style="59" width="11.12"/>
    <col collapsed="false" customWidth="true" hidden="false" outlineLevel="0" max="7" min="7" style="59" width="11.62"/>
    <col collapsed="false" customWidth="false" hidden="false" outlineLevel="0" max="257" min="8" style="59" width="8.99"/>
  </cols>
  <sheetData>
    <row r="1" customFormat="false" ht="16.5" hidden="false" customHeight="true" outlineLevel="0" collapsed="false">
      <c r="A1" s="59" t="s">
        <v>194</v>
      </c>
    </row>
    <row r="3" s="64" customFormat="true" ht="16.5" hidden="false" customHeight="true" outlineLevel="0" collapsed="false">
      <c r="A3" s="60" t="s">
        <v>43</v>
      </c>
      <c r="B3" s="61" t="s">
        <v>44</v>
      </c>
      <c r="C3" s="61" t="s">
        <v>46</v>
      </c>
      <c r="D3" s="61" t="s">
        <v>47</v>
      </c>
      <c r="E3" s="61" t="s">
        <v>48</v>
      </c>
      <c r="F3" s="61" t="s">
        <v>49</v>
      </c>
      <c r="G3" s="61" t="s">
        <v>50</v>
      </c>
      <c r="H3" s="63" t="s">
        <v>51</v>
      </c>
    </row>
    <row r="4" customFormat="false" ht="16.5" hidden="false" customHeight="true" outlineLevel="0" collapsed="false">
      <c r="A4" s="126" t="n">
        <f aca="false">RANK(B4,$B$4:$B$201,1)</f>
        <v>1</v>
      </c>
      <c r="B4" s="127" t="n">
        <v>5894</v>
      </c>
      <c r="C4" s="128" t="s">
        <v>161</v>
      </c>
      <c r="D4" s="128" t="s">
        <v>54</v>
      </c>
      <c r="E4" s="128" t="s">
        <v>55</v>
      </c>
      <c r="F4" s="128" t="s">
        <v>41</v>
      </c>
      <c r="G4" s="129" t="n">
        <v>41173</v>
      </c>
      <c r="H4" s="130"/>
    </row>
    <row r="5" customFormat="false" ht="16.5" hidden="false" customHeight="true" outlineLevel="0" collapsed="false">
      <c r="A5" s="131" t="n">
        <f aca="false">RANK(B5,$B$4:$B$201,1)</f>
        <v>2</v>
      </c>
      <c r="B5" s="71" t="n">
        <v>5932</v>
      </c>
      <c r="C5" s="73" t="s">
        <v>57</v>
      </c>
      <c r="D5" s="73" t="s">
        <v>154</v>
      </c>
      <c r="E5" s="73" t="s">
        <v>55</v>
      </c>
      <c r="F5" s="73" t="s">
        <v>26</v>
      </c>
      <c r="G5" s="132" t="n">
        <v>41074</v>
      </c>
      <c r="H5" s="75"/>
    </row>
    <row r="6" customFormat="false" ht="16.5" hidden="false" customHeight="true" outlineLevel="0" collapsed="false">
      <c r="A6" s="131" t="n">
        <f aca="false">RANK(B6,$B$4:$B$201,1)</f>
        <v>3</v>
      </c>
      <c r="B6" s="71" t="n">
        <v>10014</v>
      </c>
      <c r="C6" s="73" t="s">
        <v>161</v>
      </c>
      <c r="D6" s="73" t="s">
        <v>54</v>
      </c>
      <c r="E6" s="73" t="s">
        <v>55</v>
      </c>
      <c r="F6" s="73" t="s">
        <v>24</v>
      </c>
      <c r="G6" s="132" t="n">
        <v>41062</v>
      </c>
      <c r="H6" s="75"/>
    </row>
    <row r="7" customFormat="false" ht="16.5" hidden="false" customHeight="true" outlineLevel="0" collapsed="false">
      <c r="A7" s="131" t="n">
        <f aca="false">RANK(B7,$B$4:$B$201,1)</f>
        <v>4</v>
      </c>
      <c r="B7" s="71" t="n">
        <v>10021</v>
      </c>
      <c r="C7" s="73" t="s">
        <v>195</v>
      </c>
      <c r="D7" s="73" t="s">
        <v>79</v>
      </c>
      <c r="E7" s="73" t="s">
        <v>55</v>
      </c>
      <c r="F7" s="73" t="s">
        <v>41</v>
      </c>
      <c r="G7" s="132" t="n">
        <v>41173</v>
      </c>
      <c r="H7" s="75"/>
    </row>
    <row r="8" customFormat="false" ht="16.5" hidden="false" customHeight="true" outlineLevel="0" collapsed="false">
      <c r="A8" s="131" t="n">
        <f aca="false">RANK(B8,$B$4:$B$201,1)</f>
        <v>5</v>
      </c>
      <c r="B8" s="71" t="n">
        <v>10155</v>
      </c>
      <c r="C8" s="73" t="s">
        <v>196</v>
      </c>
      <c r="D8" s="73" t="s">
        <v>54</v>
      </c>
      <c r="E8" s="73" t="s">
        <v>55</v>
      </c>
      <c r="F8" s="73" t="s">
        <v>24</v>
      </c>
      <c r="G8" s="132" t="n">
        <v>41062</v>
      </c>
      <c r="H8" s="75"/>
    </row>
    <row r="9" customFormat="false" ht="16.5" hidden="false" customHeight="true" outlineLevel="0" collapsed="false">
      <c r="A9" s="131" t="n">
        <f aca="false">RANK(B9,$B$4:$B$201,1)</f>
        <v>6</v>
      </c>
      <c r="B9" s="71" t="n">
        <v>10266</v>
      </c>
      <c r="C9" s="73" t="s">
        <v>197</v>
      </c>
      <c r="D9" s="73" t="s">
        <v>73</v>
      </c>
      <c r="E9" s="73" t="s">
        <v>55</v>
      </c>
      <c r="F9" s="73" t="s">
        <v>41</v>
      </c>
      <c r="G9" s="132" t="n">
        <v>41173</v>
      </c>
      <c r="H9" s="75"/>
    </row>
    <row r="10" customFormat="false" ht="16.5" hidden="false" customHeight="true" outlineLevel="0" collapsed="false">
      <c r="A10" s="131" t="n">
        <f aca="false">RANK(B10,$B$4:$B$201,1)</f>
        <v>7</v>
      </c>
      <c r="B10" s="71" t="n">
        <v>10276</v>
      </c>
      <c r="C10" s="73" t="s">
        <v>198</v>
      </c>
      <c r="D10" s="73" t="s">
        <v>54</v>
      </c>
      <c r="E10" s="73" t="s">
        <v>55</v>
      </c>
      <c r="F10" s="73" t="s">
        <v>39</v>
      </c>
      <c r="G10" s="132" t="n">
        <v>41160</v>
      </c>
      <c r="H10" s="75"/>
    </row>
    <row r="11" customFormat="false" ht="16.5" hidden="false" customHeight="true" outlineLevel="0" collapsed="false">
      <c r="A11" s="131" t="n">
        <f aca="false">RANK(B11,$B$4:$B$201,1)</f>
        <v>8</v>
      </c>
      <c r="B11" s="71" t="n">
        <v>10421</v>
      </c>
      <c r="C11" s="73" t="s">
        <v>75</v>
      </c>
      <c r="D11" s="73" t="s">
        <v>76</v>
      </c>
      <c r="E11" s="73" t="s">
        <v>55</v>
      </c>
      <c r="F11" s="73" t="s">
        <v>24</v>
      </c>
      <c r="G11" s="132" t="n">
        <v>41062</v>
      </c>
      <c r="H11" s="75"/>
    </row>
    <row r="12" customFormat="false" ht="16.5" hidden="false" customHeight="true" outlineLevel="0" collapsed="false">
      <c r="A12" s="131" t="n">
        <f aca="false">RANK(B12,$B$4:$B$201,1)</f>
        <v>9</v>
      </c>
      <c r="B12" s="71" t="n">
        <v>10440</v>
      </c>
      <c r="C12" s="73" t="s">
        <v>109</v>
      </c>
      <c r="D12" s="73" t="s">
        <v>76</v>
      </c>
      <c r="E12" s="73" t="s">
        <v>61</v>
      </c>
      <c r="F12" s="73" t="s">
        <v>34</v>
      </c>
      <c r="G12" s="132" t="n">
        <v>41132</v>
      </c>
      <c r="H12" s="75"/>
    </row>
    <row r="13" customFormat="false" ht="16.5" hidden="false" customHeight="true" outlineLevel="0" collapsed="false">
      <c r="A13" s="131" t="n">
        <f aca="false">RANK(B13,$B$4:$B$201,1)</f>
        <v>10</v>
      </c>
      <c r="B13" s="71" t="n">
        <v>10459</v>
      </c>
      <c r="C13" s="73" t="s">
        <v>199</v>
      </c>
      <c r="D13" s="73" t="s">
        <v>54</v>
      </c>
      <c r="E13" s="73" t="s">
        <v>55</v>
      </c>
      <c r="F13" s="133" t="s">
        <v>99</v>
      </c>
      <c r="G13" s="74" t="n">
        <v>41006</v>
      </c>
      <c r="H13" s="75"/>
    </row>
    <row r="14" customFormat="false" ht="16.5" hidden="false" customHeight="true" outlineLevel="0" collapsed="false">
      <c r="A14" s="83" t="n">
        <f aca="false">RANK(B14,$B$4:$B$201,1)</f>
        <v>11</v>
      </c>
      <c r="B14" s="77" t="n">
        <v>10524</v>
      </c>
      <c r="C14" s="79" t="s">
        <v>121</v>
      </c>
      <c r="D14" s="79" t="s">
        <v>76</v>
      </c>
      <c r="E14" s="79" t="s">
        <v>55</v>
      </c>
      <c r="F14" s="79" t="s">
        <v>41</v>
      </c>
      <c r="G14" s="134" t="n">
        <v>41173</v>
      </c>
      <c r="H14" s="81"/>
    </row>
    <row r="15" customFormat="false" ht="16.5" hidden="false" customHeight="true" outlineLevel="0" collapsed="false">
      <c r="A15" s="83" t="n">
        <f aca="false">RANK(B15,$B$4:$B$201,1)</f>
        <v>12</v>
      </c>
      <c r="B15" s="77" t="n">
        <v>10549</v>
      </c>
      <c r="C15" s="79" t="s">
        <v>200</v>
      </c>
      <c r="D15" s="79" t="s">
        <v>76</v>
      </c>
      <c r="E15" s="79" t="s">
        <v>55</v>
      </c>
      <c r="F15" s="79" t="s">
        <v>34</v>
      </c>
      <c r="G15" s="134" t="n">
        <v>41132</v>
      </c>
      <c r="H15" s="81"/>
    </row>
    <row r="16" customFormat="false" ht="16.5" hidden="false" customHeight="true" outlineLevel="0" collapsed="false">
      <c r="A16" s="83" t="n">
        <f aca="false">RANK(B16,$B$4:$B$201,1)</f>
        <v>13</v>
      </c>
      <c r="B16" s="77" t="n">
        <v>10677</v>
      </c>
      <c r="C16" s="79" t="s">
        <v>201</v>
      </c>
      <c r="D16" s="79" t="s">
        <v>54</v>
      </c>
      <c r="E16" s="79" t="s">
        <v>61</v>
      </c>
      <c r="F16" s="79" t="s">
        <v>39</v>
      </c>
      <c r="G16" s="134" t="n">
        <v>41160</v>
      </c>
      <c r="H16" s="81"/>
    </row>
    <row r="17" customFormat="false" ht="16.5" hidden="false" customHeight="true" outlineLevel="0" collapsed="false">
      <c r="A17" s="83" t="n">
        <f aca="false">RANK(B17,$B$4:$B$201,1)</f>
        <v>14</v>
      </c>
      <c r="B17" s="77" t="n">
        <v>10718</v>
      </c>
      <c r="C17" s="79" t="s">
        <v>202</v>
      </c>
      <c r="D17" s="79" t="s">
        <v>107</v>
      </c>
      <c r="E17" s="79" t="s">
        <v>61</v>
      </c>
      <c r="F17" s="79" t="s">
        <v>41</v>
      </c>
      <c r="G17" s="134" t="n">
        <v>41173</v>
      </c>
      <c r="H17" s="81"/>
    </row>
    <row r="18" customFormat="false" ht="16.5" hidden="false" customHeight="true" outlineLevel="0" collapsed="false">
      <c r="A18" s="83" t="n">
        <f aca="false">RANK(B18,$B$4:$B$201,1)</f>
        <v>15</v>
      </c>
      <c r="B18" s="77" t="n">
        <v>10719</v>
      </c>
      <c r="C18" s="79" t="s">
        <v>203</v>
      </c>
      <c r="D18" s="79" t="s">
        <v>107</v>
      </c>
      <c r="E18" s="79" t="s">
        <v>61</v>
      </c>
      <c r="F18" s="79" t="s">
        <v>41</v>
      </c>
      <c r="G18" s="134" t="n">
        <v>41173</v>
      </c>
      <c r="H18" s="81"/>
    </row>
    <row r="19" customFormat="false" ht="16.5" hidden="false" customHeight="true" outlineLevel="0" collapsed="false">
      <c r="A19" s="83" t="n">
        <f aca="false">RANK(B19,$B$4:$B$201,1)</f>
        <v>16</v>
      </c>
      <c r="B19" s="77" t="n">
        <v>10815</v>
      </c>
      <c r="C19" s="79" t="s">
        <v>187</v>
      </c>
      <c r="D19" s="79" t="s">
        <v>76</v>
      </c>
      <c r="E19" s="79" t="s">
        <v>55</v>
      </c>
      <c r="F19" s="79" t="s">
        <v>29</v>
      </c>
      <c r="G19" s="134" t="n">
        <v>41097</v>
      </c>
      <c r="H19" s="81"/>
    </row>
    <row r="20" customFormat="false" ht="16.5" hidden="false" customHeight="true" outlineLevel="0" collapsed="false">
      <c r="A20" s="83" t="n">
        <f aca="false">RANK(B20,$B$4:$B$201,1)</f>
        <v>17</v>
      </c>
      <c r="B20" s="77" t="n">
        <v>10922</v>
      </c>
      <c r="C20" s="79" t="s">
        <v>204</v>
      </c>
      <c r="D20" s="79" t="s">
        <v>102</v>
      </c>
      <c r="E20" s="79" t="s">
        <v>55</v>
      </c>
      <c r="F20" s="79" t="s">
        <v>20</v>
      </c>
      <c r="G20" s="134" t="n">
        <v>41021</v>
      </c>
      <c r="H20" s="81"/>
    </row>
    <row r="21" customFormat="false" ht="16.5" hidden="false" customHeight="true" outlineLevel="0" collapsed="false">
      <c r="A21" s="83" t="n">
        <f aca="false">RANK(B21,$B$4:$B$201,1)</f>
        <v>18</v>
      </c>
      <c r="B21" s="77" t="n">
        <v>10923</v>
      </c>
      <c r="C21" s="79" t="s">
        <v>177</v>
      </c>
      <c r="D21" s="79" t="s">
        <v>102</v>
      </c>
      <c r="E21" s="79" t="s">
        <v>61</v>
      </c>
      <c r="F21" s="79" t="s">
        <v>34</v>
      </c>
      <c r="G21" s="134" t="n">
        <v>41132</v>
      </c>
      <c r="H21" s="81"/>
    </row>
    <row r="22" customFormat="false" ht="16.5" hidden="false" customHeight="true" outlineLevel="0" collapsed="false">
      <c r="A22" s="83" t="n">
        <f aca="false">RANK(B22,$B$4:$B$201,1)</f>
        <v>19</v>
      </c>
      <c r="B22" s="77" t="n">
        <v>10956</v>
      </c>
      <c r="C22" s="79" t="s">
        <v>205</v>
      </c>
      <c r="D22" s="79" t="s">
        <v>90</v>
      </c>
      <c r="E22" s="79" t="s">
        <v>61</v>
      </c>
      <c r="F22" s="79" t="s">
        <v>24</v>
      </c>
      <c r="G22" s="134" t="n">
        <v>41062</v>
      </c>
      <c r="H22" s="81"/>
    </row>
    <row r="23" customFormat="false" ht="16.5" hidden="false" customHeight="true" outlineLevel="0" collapsed="false">
      <c r="A23" s="83" t="n">
        <f aca="false">RANK(B23,$B$4:$B$201,1)</f>
        <v>20</v>
      </c>
      <c r="B23" s="77" t="n">
        <v>10970</v>
      </c>
      <c r="C23" s="79" t="s">
        <v>85</v>
      </c>
      <c r="D23" s="79" t="s">
        <v>76</v>
      </c>
      <c r="E23" s="79" t="s">
        <v>61</v>
      </c>
      <c r="F23" s="79" t="s">
        <v>34</v>
      </c>
      <c r="G23" s="134" t="n">
        <v>41132</v>
      </c>
      <c r="H23" s="81"/>
    </row>
    <row r="24" customFormat="false" ht="16.5" hidden="false" customHeight="true" outlineLevel="0" collapsed="false">
      <c r="A24" s="83" t="n">
        <f aca="false">RANK(B24,$B$4:$B$201,1)</f>
        <v>21</v>
      </c>
      <c r="B24" s="77" t="n">
        <v>10992</v>
      </c>
      <c r="C24" s="79" t="s">
        <v>122</v>
      </c>
      <c r="D24" s="79" t="s">
        <v>76</v>
      </c>
      <c r="E24" s="79" t="s">
        <v>61</v>
      </c>
      <c r="F24" s="79" t="s">
        <v>34</v>
      </c>
      <c r="G24" s="134" t="n">
        <v>41132</v>
      </c>
      <c r="H24" s="81"/>
    </row>
    <row r="25" customFormat="false" ht="16.5" hidden="false" customHeight="true" outlineLevel="0" collapsed="false">
      <c r="A25" s="83" t="n">
        <f aca="false">RANK(B25,$B$4:$B$201,1)</f>
        <v>22</v>
      </c>
      <c r="B25" s="77" t="n">
        <v>11017</v>
      </c>
      <c r="C25" s="79" t="s">
        <v>83</v>
      </c>
      <c r="D25" s="79" t="s">
        <v>76</v>
      </c>
      <c r="E25" s="79" t="s">
        <v>61</v>
      </c>
      <c r="F25" s="79" t="s">
        <v>34</v>
      </c>
      <c r="G25" s="134" t="n">
        <v>41132</v>
      </c>
      <c r="H25" s="81"/>
    </row>
    <row r="26" customFormat="false" ht="16.5" hidden="false" customHeight="true" outlineLevel="0" collapsed="false">
      <c r="A26" s="83" t="n">
        <f aca="false">RANK(B26,$B$4:$B$201,1)</f>
        <v>23</v>
      </c>
      <c r="B26" s="77" t="n">
        <v>11097</v>
      </c>
      <c r="C26" s="79" t="s">
        <v>178</v>
      </c>
      <c r="D26" s="79" t="s">
        <v>73</v>
      </c>
      <c r="E26" s="79" t="s">
        <v>61</v>
      </c>
      <c r="F26" s="79" t="s">
        <v>41</v>
      </c>
      <c r="G26" s="134" t="n">
        <v>41173</v>
      </c>
      <c r="H26" s="81"/>
    </row>
    <row r="27" customFormat="false" ht="16.5" hidden="false" customHeight="true" outlineLevel="0" collapsed="false">
      <c r="A27" s="83" t="n">
        <f aca="false">RANK(B27,$B$4:$B$201,1)</f>
        <v>24</v>
      </c>
      <c r="B27" s="77" t="n">
        <v>11109</v>
      </c>
      <c r="C27" s="79" t="s">
        <v>206</v>
      </c>
      <c r="D27" s="79" t="s">
        <v>79</v>
      </c>
      <c r="E27" s="79" t="s">
        <v>61</v>
      </c>
      <c r="F27" s="79" t="s">
        <v>41</v>
      </c>
      <c r="G27" s="134" t="n">
        <v>41173</v>
      </c>
      <c r="H27" s="81"/>
    </row>
    <row r="28" customFormat="false" ht="16.5" hidden="false" customHeight="true" outlineLevel="0" collapsed="false">
      <c r="A28" s="83" t="n">
        <f aca="false">RANK(B28,$B$4:$B$201,1)</f>
        <v>25</v>
      </c>
      <c r="B28" s="77" t="n">
        <v>11140</v>
      </c>
      <c r="C28" s="79" t="s">
        <v>124</v>
      </c>
      <c r="D28" s="79" t="s">
        <v>73</v>
      </c>
      <c r="E28" s="79" t="s">
        <v>61</v>
      </c>
      <c r="F28" s="79" t="s">
        <v>24</v>
      </c>
      <c r="G28" s="134" t="n">
        <v>41062</v>
      </c>
      <c r="H28" s="81"/>
    </row>
    <row r="29" customFormat="false" ht="16.5" hidden="false" customHeight="true" outlineLevel="0" collapsed="false">
      <c r="A29" s="83" t="n">
        <f aca="false">RANK(B29,$B$4:$B$201,1)</f>
        <v>26</v>
      </c>
      <c r="B29" s="77" t="n">
        <v>11159</v>
      </c>
      <c r="C29" s="79" t="s">
        <v>207</v>
      </c>
      <c r="D29" s="79" t="s">
        <v>107</v>
      </c>
      <c r="E29" s="79" t="s">
        <v>61</v>
      </c>
      <c r="F29" s="79" t="s">
        <v>24</v>
      </c>
      <c r="G29" s="134" t="n">
        <v>41062</v>
      </c>
      <c r="H29" s="81"/>
    </row>
    <row r="30" customFormat="false" ht="16.5" hidden="false" customHeight="true" outlineLevel="0" collapsed="false">
      <c r="A30" s="83" t="n">
        <f aca="false">RANK(B30,$B$4:$B$201,1)</f>
        <v>27</v>
      </c>
      <c r="B30" s="77" t="n">
        <v>11375</v>
      </c>
      <c r="C30" s="79" t="s">
        <v>190</v>
      </c>
      <c r="D30" s="79" t="s">
        <v>102</v>
      </c>
      <c r="E30" s="79" t="s">
        <v>61</v>
      </c>
      <c r="F30" s="79" t="s">
        <v>24</v>
      </c>
      <c r="G30" s="134" t="n">
        <v>41062</v>
      </c>
      <c r="H30" s="81"/>
    </row>
    <row r="31" customFormat="false" ht="16.5" hidden="false" customHeight="true" outlineLevel="0" collapsed="false">
      <c r="A31" s="83" t="n">
        <f aca="false">RANK(B31,$B$4:$B$201,1)</f>
        <v>28</v>
      </c>
      <c r="B31" s="77" t="n">
        <v>11610</v>
      </c>
      <c r="C31" s="79" t="s">
        <v>208</v>
      </c>
      <c r="D31" s="79" t="s">
        <v>140</v>
      </c>
      <c r="E31" s="79" t="s">
        <v>61</v>
      </c>
      <c r="F31" s="79" t="s">
        <v>41</v>
      </c>
      <c r="G31" s="134" t="n">
        <v>41173</v>
      </c>
      <c r="H31" s="81"/>
    </row>
    <row r="32" customFormat="false" ht="16.5" hidden="false" customHeight="true" outlineLevel="0" collapsed="false">
      <c r="A32" s="83" t="n">
        <f aca="false">RANK(B32,$B$4:$B$201,1)</f>
        <v>29</v>
      </c>
      <c r="B32" s="77" t="n">
        <v>11721</v>
      </c>
      <c r="C32" s="79" t="s">
        <v>209</v>
      </c>
      <c r="D32" s="79" t="s">
        <v>210</v>
      </c>
      <c r="E32" s="79" t="s">
        <v>61</v>
      </c>
      <c r="F32" s="79" t="s">
        <v>24</v>
      </c>
      <c r="G32" s="134" t="n">
        <v>41062</v>
      </c>
      <c r="H32" s="81"/>
    </row>
    <row r="33" customFormat="false" ht="16.5" hidden="false" customHeight="true" outlineLevel="0" collapsed="false">
      <c r="A33" s="83" t="n">
        <f aca="false">RANK(B33,$B$4:$B$201,1)</f>
        <v>30</v>
      </c>
      <c r="B33" s="77" t="n">
        <v>11804</v>
      </c>
      <c r="C33" s="79" t="s">
        <v>144</v>
      </c>
      <c r="D33" s="79" t="s">
        <v>145</v>
      </c>
      <c r="E33" s="79" t="s">
        <v>61</v>
      </c>
      <c r="F33" s="79" t="s">
        <v>41</v>
      </c>
      <c r="G33" s="134" t="n">
        <v>41173</v>
      </c>
      <c r="H33" s="81"/>
    </row>
    <row r="34" customFormat="false" ht="16.5" hidden="false" customHeight="true" outlineLevel="0" collapsed="false">
      <c r="A34" s="83" t="n">
        <f aca="false">RANK(B34,$B$4:$B$201,1)</f>
        <v>31</v>
      </c>
      <c r="B34" s="77" t="n">
        <v>12036</v>
      </c>
      <c r="C34" s="79" t="s">
        <v>149</v>
      </c>
      <c r="D34" s="79" t="s">
        <v>112</v>
      </c>
      <c r="E34" s="79" t="s">
        <v>61</v>
      </c>
      <c r="F34" s="79" t="s">
        <v>34</v>
      </c>
      <c r="G34" s="134" t="n">
        <v>41132</v>
      </c>
      <c r="H34" s="81"/>
    </row>
    <row r="35" customFormat="false" ht="16.5" hidden="false" customHeight="true" outlineLevel="0" collapsed="false">
      <c r="A35" s="83" t="n">
        <f aca="false">RANK(B35,$B$4:$B$201,1)</f>
        <v>32</v>
      </c>
      <c r="B35" s="77" t="n">
        <v>12882</v>
      </c>
      <c r="C35" s="79" t="s">
        <v>211</v>
      </c>
      <c r="D35" s="79" t="s">
        <v>212</v>
      </c>
      <c r="E35" s="79" t="s">
        <v>61</v>
      </c>
      <c r="F35" s="79" t="s">
        <v>24</v>
      </c>
      <c r="G35" s="134" t="n">
        <v>41062</v>
      </c>
      <c r="H35" s="81"/>
    </row>
    <row r="36" customFormat="false" ht="16.5" hidden="false" customHeight="true" outlineLevel="0" collapsed="false">
      <c r="A36" s="83"/>
      <c r="B36" s="77"/>
      <c r="C36" s="82"/>
      <c r="D36" s="82"/>
      <c r="E36" s="82"/>
      <c r="F36" s="82"/>
      <c r="G36" s="134"/>
      <c r="H36" s="81"/>
    </row>
    <row r="37" customFormat="false" ht="16.5" hidden="false" customHeight="true" outlineLevel="0" collapsed="false">
      <c r="A37" s="83"/>
      <c r="B37" s="77"/>
      <c r="C37" s="82"/>
      <c r="D37" s="82"/>
      <c r="E37" s="82"/>
      <c r="F37" s="82"/>
      <c r="G37" s="134"/>
      <c r="H37" s="81"/>
    </row>
    <row r="38" customFormat="false" ht="16.5" hidden="false" customHeight="true" outlineLevel="0" collapsed="false">
      <c r="A38" s="83"/>
      <c r="B38" s="77"/>
      <c r="C38" s="82"/>
      <c r="D38" s="82"/>
      <c r="E38" s="82"/>
      <c r="F38" s="82"/>
      <c r="G38" s="134"/>
      <c r="H38" s="81"/>
    </row>
    <row r="39" customFormat="false" ht="16.5" hidden="false" customHeight="true" outlineLevel="0" collapsed="false">
      <c r="A39" s="83"/>
      <c r="B39" s="77"/>
      <c r="C39" s="82"/>
      <c r="D39" s="82"/>
      <c r="E39" s="82"/>
      <c r="F39" s="82"/>
      <c r="G39" s="134"/>
      <c r="H39" s="81"/>
    </row>
    <row r="40" customFormat="false" ht="16.5" hidden="false" customHeight="true" outlineLevel="0" collapsed="false">
      <c r="A40" s="83"/>
      <c r="B40" s="77"/>
      <c r="C40" s="82"/>
      <c r="D40" s="82"/>
      <c r="E40" s="82"/>
      <c r="F40" s="82"/>
      <c r="G40" s="134"/>
      <c r="H40" s="81"/>
    </row>
    <row r="41" customFormat="false" ht="16.5" hidden="false" customHeight="true" outlineLevel="0" collapsed="false">
      <c r="A41" s="83"/>
      <c r="B41" s="77"/>
      <c r="C41" s="82"/>
      <c r="D41" s="82"/>
      <c r="E41" s="82"/>
      <c r="F41" s="82"/>
      <c r="G41" s="134"/>
      <c r="H41" s="81"/>
    </row>
    <row r="42" customFormat="false" ht="16.5" hidden="false" customHeight="true" outlineLevel="0" collapsed="false">
      <c r="A42" s="83"/>
      <c r="B42" s="77"/>
      <c r="C42" s="82"/>
      <c r="D42" s="82"/>
      <c r="E42" s="82"/>
      <c r="F42" s="82"/>
      <c r="G42" s="134"/>
      <c r="H42" s="81"/>
    </row>
    <row r="43" customFormat="false" ht="16.5" hidden="false" customHeight="true" outlineLevel="0" collapsed="false">
      <c r="A43" s="83"/>
      <c r="B43" s="77"/>
      <c r="C43" s="82"/>
      <c r="D43" s="82"/>
      <c r="E43" s="82"/>
      <c r="F43" s="82"/>
      <c r="G43" s="134"/>
      <c r="H43" s="81"/>
    </row>
    <row r="44" customFormat="false" ht="16.5" hidden="false" customHeight="true" outlineLevel="0" collapsed="false">
      <c r="A44" s="83"/>
      <c r="B44" s="77"/>
      <c r="C44" s="82"/>
      <c r="D44" s="82"/>
      <c r="E44" s="82"/>
      <c r="F44" s="82"/>
      <c r="G44" s="134"/>
      <c r="H44" s="81"/>
    </row>
    <row r="45" customFormat="false" ht="16.5" hidden="false" customHeight="true" outlineLevel="0" collapsed="false">
      <c r="A45" s="84" t="e">
        <f aca="false">RANK(B45,$B$4:$B$201,1)</f>
        <v>#VALUE!</v>
      </c>
      <c r="B45" s="85"/>
      <c r="C45" s="87"/>
      <c r="D45" s="87"/>
      <c r="E45" s="87"/>
      <c r="F45" s="87"/>
      <c r="G45" s="135"/>
      <c r="H45" s="89"/>
    </row>
    <row r="46" customFormat="false" ht="16.5" hidden="false" customHeight="true" outlineLevel="0" collapsed="false">
      <c r="A46" s="136" t="s">
        <v>213</v>
      </c>
    </row>
  </sheetData>
  <autoFilter ref="A3:G4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6.62"/>
    <col collapsed="false" customWidth="true" hidden="false" outlineLevel="0" max="3" min="3" style="59" width="12.36"/>
    <col collapsed="false" customWidth="true" hidden="false" outlineLevel="0" max="4" min="4" style="59" width="10.12"/>
    <col collapsed="false" customWidth="true" hidden="false" outlineLevel="0" max="5" min="5" style="59" width="10.87"/>
    <col collapsed="false" customWidth="true" hidden="false" outlineLevel="0" max="7" min="6" style="59" width="10.12"/>
    <col collapsed="false" customWidth="true" hidden="false" outlineLevel="0" max="8" min="8" style="59" width="6.49"/>
    <col collapsed="false" customWidth="true" hidden="false" outlineLevel="0" max="9" min="9" style="59" width="10.25"/>
    <col collapsed="false" customWidth="true" hidden="false" outlineLevel="0" max="10" min="10" style="59" width="9.87"/>
    <col collapsed="false" customWidth="true" hidden="false" outlineLevel="0" max="11" min="11" style="59" width="6.37"/>
    <col collapsed="false" customWidth="false" hidden="false" outlineLevel="0" max="257" min="12" style="59" width="8.99"/>
  </cols>
  <sheetData>
    <row r="1" customFormat="false" ht="13.5" hidden="false" customHeight="true" outlineLevel="0" collapsed="false">
      <c r="A1" s="59" t="s">
        <v>214</v>
      </c>
    </row>
    <row r="3" s="64" customFormat="true" ht="13.5" hidden="false" customHeight="true" outlineLevel="0" collapsed="false">
      <c r="A3" s="137" t="s">
        <v>215</v>
      </c>
      <c r="B3" s="61" t="s">
        <v>44</v>
      </c>
      <c r="C3" s="138" t="s">
        <v>216</v>
      </c>
      <c r="D3" s="139" t="s">
        <v>217</v>
      </c>
      <c r="E3" s="139" t="s">
        <v>218</v>
      </c>
      <c r="F3" s="139" t="s">
        <v>219</v>
      </c>
      <c r="G3" s="139" t="s">
        <v>220</v>
      </c>
      <c r="H3" s="138" t="s">
        <v>221</v>
      </c>
      <c r="I3" s="138" t="s">
        <v>49</v>
      </c>
      <c r="J3" s="138" t="s">
        <v>50</v>
      </c>
      <c r="K3" s="140" t="s">
        <v>51</v>
      </c>
    </row>
    <row r="4" s="105" customFormat="true" ht="13.5" hidden="false" customHeight="true" outlineLevel="0" collapsed="false">
      <c r="A4" s="141" t="n">
        <f aca="false">RANK(B4,$B$4:$B$297,1)</f>
        <v>1</v>
      </c>
      <c r="B4" s="142" t="n">
        <v>4883</v>
      </c>
      <c r="C4" s="73" t="s">
        <v>54</v>
      </c>
      <c r="D4" s="143" t="s">
        <v>222</v>
      </c>
      <c r="E4" s="143" t="s">
        <v>223</v>
      </c>
      <c r="F4" s="143" t="s">
        <v>224</v>
      </c>
      <c r="G4" s="144" t="s">
        <v>225</v>
      </c>
      <c r="H4" s="145" t="s">
        <v>82</v>
      </c>
      <c r="I4" s="146" t="s">
        <v>26</v>
      </c>
      <c r="J4" s="147" t="n">
        <v>41074</v>
      </c>
      <c r="K4" s="148"/>
    </row>
    <row r="5" s="105" customFormat="true" ht="13.5" hidden="false" customHeight="true" outlineLevel="0" collapsed="false">
      <c r="A5" s="141" t="n">
        <f aca="false">RANK(B5,$B$4:$B$297,1)</f>
        <v>2</v>
      </c>
      <c r="B5" s="142" t="n">
        <v>4971</v>
      </c>
      <c r="C5" s="73" t="s">
        <v>54</v>
      </c>
      <c r="D5" s="143" t="s">
        <v>222</v>
      </c>
      <c r="E5" s="143" t="s">
        <v>226</v>
      </c>
      <c r="F5" s="143" t="s">
        <v>227</v>
      </c>
      <c r="G5" s="143" t="s">
        <v>228</v>
      </c>
      <c r="H5" s="145" t="s">
        <v>55</v>
      </c>
      <c r="I5" s="149" t="s">
        <v>41</v>
      </c>
      <c r="J5" s="150" t="n">
        <v>41173</v>
      </c>
      <c r="K5" s="151"/>
    </row>
    <row r="6" s="105" customFormat="true" ht="13.5" hidden="false" customHeight="true" outlineLevel="0" collapsed="false">
      <c r="A6" s="141" t="n">
        <f aca="false">RANK(B6,$B$4:$B$297,1)</f>
        <v>3</v>
      </c>
      <c r="B6" s="142" t="n">
        <v>5006</v>
      </c>
      <c r="C6" s="73" t="s">
        <v>54</v>
      </c>
      <c r="D6" s="143" t="s">
        <v>224</v>
      </c>
      <c r="E6" s="143" t="s">
        <v>223</v>
      </c>
      <c r="F6" s="143" t="s">
        <v>227</v>
      </c>
      <c r="G6" s="143" t="s">
        <v>225</v>
      </c>
      <c r="H6" s="145" t="s">
        <v>55</v>
      </c>
      <c r="I6" s="152" t="s">
        <v>99</v>
      </c>
      <c r="J6" s="150" t="n">
        <v>41006</v>
      </c>
      <c r="K6" s="151"/>
    </row>
    <row r="7" s="105" customFormat="true" ht="13.5" hidden="false" customHeight="true" outlineLevel="0" collapsed="false">
      <c r="A7" s="141" t="n">
        <f aca="false">RANK(B7,$B$4:$B$297,1)</f>
        <v>4</v>
      </c>
      <c r="B7" s="142" t="n">
        <v>5135</v>
      </c>
      <c r="C7" s="73" t="s">
        <v>76</v>
      </c>
      <c r="D7" s="143" t="s">
        <v>229</v>
      </c>
      <c r="E7" s="143" t="s">
        <v>230</v>
      </c>
      <c r="F7" s="143" t="s">
        <v>231</v>
      </c>
      <c r="G7" s="143" t="s">
        <v>232</v>
      </c>
      <c r="H7" s="145" t="s">
        <v>55</v>
      </c>
      <c r="I7" s="153" t="s">
        <v>41</v>
      </c>
      <c r="J7" s="154" t="n">
        <v>41173</v>
      </c>
      <c r="K7" s="151"/>
    </row>
    <row r="8" s="105" customFormat="true" ht="13.5" hidden="false" customHeight="true" outlineLevel="0" collapsed="false">
      <c r="A8" s="141" t="n">
        <f aca="false">RANK(B8,$B$4:$B$297,1)</f>
        <v>5</v>
      </c>
      <c r="B8" s="142" t="n">
        <v>5174</v>
      </c>
      <c r="C8" s="73" t="s">
        <v>79</v>
      </c>
      <c r="D8" s="143" t="s">
        <v>233</v>
      </c>
      <c r="E8" s="143" t="s">
        <v>234</v>
      </c>
      <c r="F8" s="143" t="s">
        <v>235</v>
      </c>
      <c r="G8" s="143" t="s">
        <v>236</v>
      </c>
      <c r="H8" s="145" t="s">
        <v>55</v>
      </c>
      <c r="I8" s="153" t="s">
        <v>41</v>
      </c>
      <c r="J8" s="154" t="n">
        <v>41173</v>
      </c>
      <c r="K8" s="151"/>
    </row>
    <row r="9" s="105" customFormat="true" ht="13.5" hidden="false" customHeight="true" outlineLevel="0" collapsed="false">
      <c r="A9" s="141" t="n">
        <f aca="false">RANK(B9,$B$4:$B$297,1)</f>
        <v>6</v>
      </c>
      <c r="B9" s="142" t="n">
        <v>5185</v>
      </c>
      <c r="C9" s="73" t="s">
        <v>73</v>
      </c>
      <c r="D9" s="143" t="s">
        <v>237</v>
      </c>
      <c r="E9" s="143" t="s">
        <v>238</v>
      </c>
      <c r="F9" s="143" t="s">
        <v>239</v>
      </c>
      <c r="G9" s="143" t="s">
        <v>240</v>
      </c>
      <c r="H9" s="145" t="s">
        <v>61</v>
      </c>
      <c r="I9" s="153" t="s">
        <v>24</v>
      </c>
      <c r="J9" s="154" t="n">
        <v>41062</v>
      </c>
      <c r="K9" s="151"/>
    </row>
    <row r="10" s="105" customFormat="true" ht="13.5" hidden="false" customHeight="true" outlineLevel="0" collapsed="false">
      <c r="A10" s="141" t="n">
        <f aca="false">RANK(B10,$B$4:$B$297,1)</f>
        <v>7</v>
      </c>
      <c r="B10" s="142" t="n">
        <v>5189</v>
      </c>
      <c r="C10" s="73" t="s">
        <v>107</v>
      </c>
      <c r="D10" s="143" t="s">
        <v>241</v>
      </c>
      <c r="E10" s="143" t="s">
        <v>242</v>
      </c>
      <c r="F10" s="143" t="s">
        <v>243</v>
      </c>
      <c r="G10" s="143" t="s">
        <v>244</v>
      </c>
      <c r="H10" s="145" t="s">
        <v>55</v>
      </c>
      <c r="I10" s="153" t="s">
        <v>41</v>
      </c>
      <c r="J10" s="154" t="n">
        <v>41173</v>
      </c>
      <c r="K10" s="151"/>
    </row>
    <row r="11" s="105" customFormat="true" ht="13.5" hidden="false" customHeight="true" outlineLevel="0" collapsed="false">
      <c r="A11" s="141" t="n">
        <f aca="false">RANK(B11,$B$4:$B$297,1)</f>
        <v>8</v>
      </c>
      <c r="B11" s="142" t="n">
        <v>5191</v>
      </c>
      <c r="C11" s="73" t="s">
        <v>76</v>
      </c>
      <c r="D11" s="143" t="s">
        <v>229</v>
      </c>
      <c r="E11" s="143" t="s">
        <v>232</v>
      </c>
      <c r="F11" s="143" t="s">
        <v>231</v>
      </c>
      <c r="G11" s="143" t="s">
        <v>230</v>
      </c>
      <c r="H11" s="145" t="s">
        <v>55</v>
      </c>
      <c r="I11" s="153" t="s">
        <v>24</v>
      </c>
      <c r="J11" s="154" t="n">
        <v>41063</v>
      </c>
      <c r="K11" s="151"/>
    </row>
    <row r="12" s="105" customFormat="true" ht="13.5" hidden="false" customHeight="true" outlineLevel="0" collapsed="false">
      <c r="A12" s="141" t="n">
        <f aca="false">RANK(B12,$B$4:$B$297,1)</f>
        <v>9</v>
      </c>
      <c r="B12" s="142" t="n">
        <v>5196</v>
      </c>
      <c r="C12" s="73" t="s">
        <v>76</v>
      </c>
      <c r="D12" s="143" t="s">
        <v>229</v>
      </c>
      <c r="E12" s="143" t="s">
        <v>230</v>
      </c>
      <c r="F12" s="143" t="s">
        <v>231</v>
      </c>
      <c r="G12" s="143" t="s">
        <v>232</v>
      </c>
      <c r="H12" s="145" t="s">
        <v>55</v>
      </c>
      <c r="I12" s="153" t="s">
        <v>39</v>
      </c>
      <c r="J12" s="154" t="n">
        <v>41160</v>
      </c>
      <c r="K12" s="151"/>
    </row>
    <row r="13" s="105" customFormat="true" ht="13.5" hidden="false" customHeight="true" outlineLevel="0" collapsed="false">
      <c r="A13" s="141" t="n">
        <f aca="false">RANK(B13,$B$4:$B$297,1)</f>
        <v>10</v>
      </c>
      <c r="B13" s="142" t="n">
        <v>5217</v>
      </c>
      <c r="C13" s="73" t="s">
        <v>105</v>
      </c>
      <c r="D13" s="143" t="s">
        <v>245</v>
      </c>
      <c r="E13" s="143" t="s">
        <v>246</v>
      </c>
      <c r="F13" s="143" t="s">
        <v>247</v>
      </c>
      <c r="G13" s="143" t="s">
        <v>248</v>
      </c>
      <c r="H13" s="145" t="s">
        <v>55</v>
      </c>
      <c r="I13" s="153" t="s">
        <v>24</v>
      </c>
      <c r="J13" s="154" t="n">
        <v>41063</v>
      </c>
      <c r="K13" s="151"/>
    </row>
    <row r="14" s="105" customFormat="true" ht="13.5" hidden="false" customHeight="true" outlineLevel="0" collapsed="false">
      <c r="A14" s="155" t="n">
        <f aca="false">RANK(B14,$B$4:$B$297,1)</f>
        <v>11</v>
      </c>
      <c r="B14" s="156" t="n">
        <v>5251</v>
      </c>
      <c r="C14" s="79" t="s">
        <v>131</v>
      </c>
      <c r="D14" s="157" t="s">
        <v>249</v>
      </c>
      <c r="E14" s="157" t="s">
        <v>250</v>
      </c>
      <c r="F14" s="157" t="s">
        <v>251</v>
      </c>
      <c r="G14" s="157" t="s">
        <v>252</v>
      </c>
      <c r="H14" s="158" t="s">
        <v>55</v>
      </c>
      <c r="I14" s="159" t="s">
        <v>41</v>
      </c>
      <c r="J14" s="160" t="n">
        <v>41173</v>
      </c>
      <c r="K14" s="161"/>
    </row>
    <row r="15" s="105" customFormat="true" ht="13.5" hidden="false" customHeight="true" outlineLevel="0" collapsed="false">
      <c r="A15" s="155" t="n">
        <f aca="false">RANK(B15,$B$4:$B$297,1)</f>
        <v>12</v>
      </c>
      <c r="B15" s="156" t="n">
        <v>5258</v>
      </c>
      <c r="C15" s="79" t="s">
        <v>76</v>
      </c>
      <c r="D15" s="157" t="s">
        <v>231</v>
      </c>
      <c r="E15" s="157" t="s">
        <v>232</v>
      </c>
      <c r="F15" s="157" t="s">
        <v>229</v>
      </c>
      <c r="G15" s="157" t="s">
        <v>230</v>
      </c>
      <c r="H15" s="158" t="s">
        <v>55</v>
      </c>
      <c r="I15" s="162" t="s">
        <v>22</v>
      </c>
      <c r="J15" s="163" t="n">
        <v>41041</v>
      </c>
      <c r="K15" s="164"/>
    </row>
    <row r="16" s="105" customFormat="true" ht="13.5" hidden="false" customHeight="true" outlineLevel="0" collapsed="false">
      <c r="A16" s="155" t="n">
        <f aca="false">RANK(B16,$B$4:$B$297,1)</f>
        <v>13</v>
      </c>
      <c r="B16" s="156" t="n">
        <v>5356</v>
      </c>
      <c r="C16" s="79" t="s">
        <v>131</v>
      </c>
      <c r="D16" s="157" t="s">
        <v>249</v>
      </c>
      <c r="E16" s="157" t="s">
        <v>251</v>
      </c>
      <c r="F16" s="157" t="s">
        <v>253</v>
      </c>
      <c r="G16" s="157" t="s">
        <v>252</v>
      </c>
      <c r="H16" s="158" t="s">
        <v>61</v>
      </c>
      <c r="I16" s="159" t="s">
        <v>41</v>
      </c>
      <c r="J16" s="160" t="n">
        <v>41173</v>
      </c>
      <c r="K16" s="161"/>
    </row>
    <row r="17" s="105" customFormat="true" ht="13.5" hidden="false" customHeight="true" outlineLevel="0" collapsed="false">
      <c r="A17" s="155" t="n">
        <f aca="false">RANK(B17,$B$4:$B$297,1)</f>
        <v>14</v>
      </c>
      <c r="B17" s="156" t="n">
        <v>5380</v>
      </c>
      <c r="C17" s="79" t="s">
        <v>92</v>
      </c>
      <c r="D17" s="157" t="s">
        <v>254</v>
      </c>
      <c r="E17" s="157" t="s">
        <v>255</v>
      </c>
      <c r="F17" s="157" t="s">
        <v>256</v>
      </c>
      <c r="G17" s="157" t="s">
        <v>257</v>
      </c>
      <c r="H17" s="158" t="s">
        <v>61</v>
      </c>
      <c r="I17" s="159" t="s">
        <v>41</v>
      </c>
      <c r="J17" s="160" t="n">
        <v>41173</v>
      </c>
      <c r="K17" s="161"/>
    </row>
    <row r="18" s="105" customFormat="true" ht="13.5" hidden="false" customHeight="true" outlineLevel="0" collapsed="false">
      <c r="A18" s="155" t="n">
        <f aca="false">RANK(B18,$B$4:$B$297,1)</f>
        <v>15</v>
      </c>
      <c r="B18" s="156" t="n">
        <v>5398</v>
      </c>
      <c r="C18" s="79" t="s">
        <v>73</v>
      </c>
      <c r="D18" s="157" t="s">
        <v>258</v>
      </c>
      <c r="E18" s="157" t="s">
        <v>259</v>
      </c>
      <c r="F18" s="157" t="s">
        <v>239</v>
      </c>
      <c r="G18" s="157" t="s">
        <v>260</v>
      </c>
      <c r="H18" s="158" t="s">
        <v>61</v>
      </c>
      <c r="I18" s="159" t="s">
        <v>41</v>
      </c>
      <c r="J18" s="160" t="n">
        <v>41173</v>
      </c>
      <c r="K18" s="161"/>
    </row>
    <row r="19" s="105" customFormat="true" ht="13.5" hidden="false" customHeight="true" outlineLevel="0" collapsed="false">
      <c r="A19" s="155" t="n">
        <f aca="false">RANK(B19,$B$4:$B$297,1)</f>
        <v>16</v>
      </c>
      <c r="B19" s="156" t="n">
        <v>5401</v>
      </c>
      <c r="C19" s="79" t="s">
        <v>54</v>
      </c>
      <c r="D19" s="157" t="s">
        <v>261</v>
      </c>
      <c r="E19" s="157" t="s">
        <v>262</v>
      </c>
      <c r="F19" s="157" t="s">
        <v>263</v>
      </c>
      <c r="G19" s="157" t="s">
        <v>264</v>
      </c>
      <c r="H19" s="158" t="s">
        <v>55</v>
      </c>
      <c r="I19" s="165" t="s">
        <v>99</v>
      </c>
      <c r="J19" s="160" t="n">
        <v>41006</v>
      </c>
      <c r="K19" s="161"/>
    </row>
    <row r="20" s="105" customFormat="true" ht="13.5" hidden="false" customHeight="true" outlineLevel="0" collapsed="false">
      <c r="A20" s="155" t="n">
        <f aca="false">RANK(B20,$B$4:$B$297,1)</f>
        <v>17</v>
      </c>
      <c r="B20" s="156" t="n">
        <v>5414</v>
      </c>
      <c r="C20" s="79" t="s">
        <v>76</v>
      </c>
      <c r="D20" s="157" t="s">
        <v>231</v>
      </c>
      <c r="E20" s="157" t="s">
        <v>232</v>
      </c>
      <c r="F20" s="157" t="s">
        <v>265</v>
      </c>
      <c r="G20" s="157" t="s">
        <v>229</v>
      </c>
      <c r="H20" s="158" t="s">
        <v>55</v>
      </c>
      <c r="I20" s="159" t="s">
        <v>20</v>
      </c>
      <c r="J20" s="160" t="n">
        <v>41020</v>
      </c>
      <c r="K20" s="164"/>
    </row>
    <row r="21" s="105" customFormat="true" ht="13.5" hidden="false" customHeight="true" outlineLevel="0" collapsed="false">
      <c r="A21" s="155" t="n">
        <f aca="false">RANK(B21,$B$4:$B$297,1)</f>
        <v>18</v>
      </c>
      <c r="B21" s="156" t="n">
        <v>5429</v>
      </c>
      <c r="C21" s="79" t="s">
        <v>92</v>
      </c>
      <c r="D21" s="157" t="s">
        <v>266</v>
      </c>
      <c r="E21" s="157" t="s">
        <v>267</v>
      </c>
      <c r="F21" s="157" t="s">
        <v>268</v>
      </c>
      <c r="G21" s="157" t="s">
        <v>257</v>
      </c>
      <c r="H21" s="158" t="s">
        <v>61</v>
      </c>
      <c r="I21" s="159" t="s">
        <v>24</v>
      </c>
      <c r="J21" s="160" t="n">
        <v>41062</v>
      </c>
      <c r="K21" s="161"/>
    </row>
    <row r="22" s="105" customFormat="true" ht="13.5" hidden="false" customHeight="true" outlineLevel="0" collapsed="false">
      <c r="A22" s="155" t="n">
        <f aca="false">RANK(B22,$B$4:$B$297,1)</f>
        <v>19</v>
      </c>
      <c r="B22" s="156" t="n">
        <v>5441</v>
      </c>
      <c r="C22" s="79" t="s">
        <v>90</v>
      </c>
      <c r="D22" s="157" t="s">
        <v>269</v>
      </c>
      <c r="E22" s="157" t="s">
        <v>270</v>
      </c>
      <c r="F22" s="157" t="s">
        <v>271</v>
      </c>
      <c r="G22" s="157" t="s">
        <v>272</v>
      </c>
      <c r="H22" s="158" t="s">
        <v>55</v>
      </c>
      <c r="I22" s="159" t="s">
        <v>41</v>
      </c>
      <c r="J22" s="160" t="n">
        <v>41173</v>
      </c>
      <c r="K22" s="161"/>
    </row>
    <row r="23" s="105" customFormat="true" ht="13.5" hidden="false" customHeight="true" outlineLevel="0" collapsed="false">
      <c r="A23" s="155" t="n">
        <f aca="false">RANK(B23,$B$4:$B$297,1)</f>
        <v>20</v>
      </c>
      <c r="B23" s="156" t="n">
        <v>5516</v>
      </c>
      <c r="C23" s="79" t="s">
        <v>92</v>
      </c>
      <c r="D23" s="157" t="s">
        <v>256</v>
      </c>
      <c r="E23" s="157" t="s">
        <v>257</v>
      </c>
      <c r="F23" s="157" t="s">
        <v>273</v>
      </c>
      <c r="G23" s="157" t="s">
        <v>255</v>
      </c>
      <c r="H23" s="158" t="s">
        <v>55</v>
      </c>
      <c r="I23" s="159" t="s">
        <v>39</v>
      </c>
      <c r="J23" s="160" t="n">
        <v>41160</v>
      </c>
      <c r="K23" s="161"/>
    </row>
    <row r="24" s="105" customFormat="true" ht="13.5" hidden="false" customHeight="true" outlineLevel="0" collapsed="false">
      <c r="A24" s="155" t="n">
        <f aca="false">RANK(B24,$B$4:$B$297,1)</f>
        <v>21</v>
      </c>
      <c r="B24" s="156" t="n">
        <v>5536</v>
      </c>
      <c r="C24" s="79" t="s">
        <v>107</v>
      </c>
      <c r="D24" s="157" t="s">
        <v>241</v>
      </c>
      <c r="E24" s="157" t="s">
        <v>242</v>
      </c>
      <c r="F24" s="157" t="s">
        <v>274</v>
      </c>
      <c r="G24" s="157" t="s">
        <v>244</v>
      </c>
      <c r="H24" s="158" t="s">
        <v>55</v>
      </c>
      <c r="I24" s="159" t="s">
        <v>24</v>
      </c>
      <c r="J24" s="160" t="n">
        <v>41063</v>
      </c>
      <c r="K24" s="161"/>
    </row>
    <row r="25" s="105" customFormat="true" ht="13.5" hidden="false" customHeight="true" outlineLevel="0" collapsed="false">
      <c r="A25" s="155" t="n">
        <f aca="false">RANK(B25,$B$4:$B$297,1)</f>
        <v>22</v>
      </c>
      <c r="B25" s="156" t="n">
        <v>5543</v>
      </c>
      <c r="C25" s="79" t="s">
        <v>102</v>
      </c>
      <c r="D25" s="157" t="s">
        <v>275</v>
      </c>
      <c r="E25" s="157" t="s">
        <v>276</v>
      </c>
      <c r="F25" s="157" t="s">
        <v>277</v>
      </c>
      <c r="G25" s="157" t="s">
        <v>278</v>
      </c>
      <c r="H25" s="158" t="s">
        <v>61</v>
      </c>
      <c r="I25" s="159" t="s">
        <v>41</v>
      </c>
      <c r="J25" s="160" t="n">
        <v>41173</v>
      </c>
      <c r="K25" s="161"/>
    </row>
    <row r="26" s="105" customFormat="true" ht="13.5" hidden="false" customHeight="true" outlineLevel="0" collapsed="false">
      <c r="A26" s="155" t="n">
        <f aca="false">RANK(B26,$B$4:$B$297,1)</f>
        <v>23</v>
      </c>
      <c r="B26" s="156" t="n">
        <v>5546</v>
      </c>
      <c r="C26" s="79" t="s">
        <v>90</v>
      </c>
      <c r="D26" s="157" t="s">
        <v>271</v>
      </c>
      <c r="E26" s="157" t="s">
        <v>270</v>
      </c>
      <c r="F26" s="157" t="s">
        <v>279</v>
      </c>
      <c r="G26" s="157" t="s">
        <v>269</v>
      </c>
      <c r="H26" s="158" t="s">
        <v>55</v>
      </c>
      <c r="I26" s="159" t="s">
        <v>24</v>
      </c>
      <c r="J26" s="160" t="n">
        <v>41063</v>
      </c>
      <c r="K26" s="161"/>
    </row>
    <row r="27" s="105" customFormat="true" ht="13.5" hidden="false" customHeight="true" outlineLevel="0" collapsed="false">
      <c r="A27" s="155" t="n">
        <f aca="false">RANK(B27,$B$4:$B$297,1)</f>
        <v>24</v>
      </c>
      <c r="B27" s="156" t="n">
        <v>5567</v>
      </c>
      <c r="C27" s="79" t="s">
        <v>90</v>
      </c>
      <c r="D27" s="157" t="s">
        <v>269</v>
      </c>
      <c r="E27" s="157" t="s">
        <v>272</v>
      </c>
      <c r="F27" s="157" t="s">
        <v>271</v>
      </c>
      <c r="G27" s="157" t="s">
        <v>280</v>
      </c>
      <c r="H27" s="158" t="s">
        <v>55</v>
      </c>
      <c r="I27" s="159" t="s">
        <v>34</v>
      </c>
      <c r="J27" s="160" t="n">
        <v>41132</v>
      </c>
      <c r="K27" s="161"/>
    </row>
    <row r="28" s="105" customFormat="true" ht="13.5" hidden="false" customHeight="true" outlineLevel="0" collapsed="false">
      <c r="A28" s="155" t="n">
        <f aca="false">RANK(B28,$B$4:$B$297,1)</f>
        <v>25</v>
      </c>
      <c r="B28" s="156" t="n">
        <v>5587</v>
      </c>
      <c r="C28" s="79" t="s">
        <v>92</v>
      </c>
      <c r="D28" s="157" t="s">
        <v>266</v>
      </c>
      <c r="E28" s="157" t="s">
        <v>267</v>
      </c>
      <c r="F28" s="157" t="s">
        <v>256</v>
      </c>
      <c r="G28" s="157" t="s">
        <v>257</v>
      </c>
      <c r="H28" s="158" t="s">
        <v>61</v>
      </c>
      <c r="I28" s="159" t="s">
        <v>26</v>
      </c>
      <c r="J28" s="160" t="n">
        <v>41074</v>
      </c>
      <c r="K28" s="161"/>
    </row>
    <row r="29" s="105" customFormat="true" ht="13.5" hidden="false" customHeight="true" outlineLevel="0" collapsed="false">
      <c r="A29" s="155" t="n">
        <f aca="false">RANK(B29,$B$4:$B$297,1)</f>
        <v>26</v>
      </c>
      <c r="B29" s="156" t="n">
        <v>5601</v>
      </c>
      <c r="C29" s="79" t="s">
        <v>90</v>
      </c>
      <c r="D29" s="157" t="s">
        <v>271</v>
      </c>
      <c r="E29" s="157" t="s">
        <v>270</v>
      </c>
      <c r="F29" s="157" t="s">
        <v>281</v>
      </c>
      <c r="G29" s="157" t="s">
        <v>279</v>
      </c>
      <c r="H29" s="158" t="s">
        <v>55</v>
      </c>
      <c r="I29" s="159" t="s">
        <v>39</v>
      </c>
      <c r="J29" s="160" t="n">
        <v>41160</v>
      </c>
      <c r="K29" s="161"/>
    </row>
    <row r="30" s="105" customFormat="true" ht="13.5" hidden="false" customHeight="true" outlineLevel="0" collapsed="false">
      <c r="A30" s="155" t="n">
        <f aca="false">RANK(B30,$B$4:$B$297,1)</f>
        <v>27</v>
      </c>
      <c r="B30" s="156" t="n">
        <v>5626</v>
      </c>
      <c r="C30" s="79" t="s">
        <v>102</v>
      </c>
      <c r="D30" s="157" t="s">
        <v>282</v>
      </c>
      <c r="E30" s="157" t="s">
        <v>283</v>
      </c>
      <c r="F30" s="157" t="s">
        <v>276</v>
      </c>
      <c r="G30" s="157" t="s">
        <v>284</v>
      </c>
      <c r="H30" s="158" t="s">
        <v>55</v>
      </c>
      <c r="I30" s="162" t="s">
        <v>20</v>
      </c>
      <c r="J30" s="163" t="n">
        <v>41020</v>
      </c>
      <c r="K30" s="164"/>
    </row>
    <row r="31" s="105" customFormat="true" ht="13.5" hidden="false" customHeight="true" outlineLevel="0" collapsed="false">
      <c r="A31" s="155" t="n">
        <f aca="false">RANK(B31,$B$4:$B$297,1)</f>
        <v>28</v>
      </c>
      <c r="B31" s="156" t="n">
        <v>5737</v>
      </c>
      <c r="C31" s="79" t="s">
        <v>140</v>
      </c>
      <c r="D31" s="157" t="s">
        <v>285</v>
      </c>
      <c r="E31" s="157" t="s">
        <v>286</v>
      </c>
      <c r="F31" s="157" t="s">
        <v>287</v>
      </c>
      <c r="G31" s="157" t="s">
        <v>288</v>
      </c>
      <c r="H31" s="158" t="s">
        <v>61</v>
      </c>
      <c r="I31" s="159" t="s">
        <v>41</v>
      </c>
      <c r="J31" s="160" t="n">
        <v>41173</v>
      </c>
      <c r="K31" s="161"/>
    </row>
    <row r="32" s="105" customFormat="true" ht="13.5" hidden="false" customHeight="true" outlineLevel="0" collapsed="false">
      <c r="A32" s="155" t="n">
        <f aca="false">RANK(B32,$B$4:$B$297,1)</f>
        <v>29</v>
      </c>
      <c r="B32" s="156" t="n">
        <v>5991</v>
      </c>
      <c r="C32" s="79" t="s">
        <v>140</v>
      </c>
      <c r="D32" s="157" t="s">
        <v>287</v>
      </c>
      <c r="E32" s="157" t="s">
        <v>289</v>
      </c>
      <c r="F32" s="157" t="s">
        <v>290</v>
      </c>
      <c r="G32" s="157" t="s">
        <v>286</v>
      </c>
      <c r="H32" s="158" t="s">
        <v>61</v>
      </c>
      <c r="I32" s="159" t="s">
        <v>24</v>
      </c>
      <c r="J32" s="160" t="n">
        <v>41062</v>
      </c>
      <c r="K32" s="161"/>
    </row>
    <row r="33" s="105" customFormat="true" ht="13.5" hidden="false" customHeight="true" outlineLevel="0" collapsed="false">
      <c r="A33" s="155"/>
      <c r="B33" s="156"/>
      <c r="C33" s="82"/>
      <c r="D33" s="157"/>
      <c r="E33" s="157"/>
      <c r="F33" s="157"/>
      <c r="G33" s="157"/>
      <c r="H33" s="158"/>
      <c r="I33" s="165"/>
      <c r="J33" s="160"/>
      <c r="K33" s="161"/>
    </row>
    <row r="34" s="105" customFormat="true" ht="13.5" hidden="false" customHeight="true" outlineLevel="0" collapsed="false">
      <c r="A34" s="155"/>
      <c r="B34" s="156"/>
      <c r="C34" s="82"/>
      <c r="D34" s="157"/>
      <c r="E34" s="157"/>
      <c r="F34" s="157"/>
      <c r="G34" s="157"/>
      <c r="H34" s="158"/>
      <c r="I34" s="165"/>
      <c r="J34" s="160"/>
      <c r="K34" s="161"/>
    </row>
    <row r="35" s="105" customFormat="true" ht="13.5" hidden="false" customHeight="true" outlineLevel="0" collapsed="false">
      <c r="A35" s="155"/>
      <c r="B35" s="156"/>
      <c r="C35" s="82"/>
      <c r="D35" s="157"/>
      <c r="E35" s="157"/>
      <c r="F35" s="157"/>
      <c r="G35" s="157"/>
      <c r="H35" s="158"/>
      <c r="I35" s="165"/>
      <c r="J35" s="160"/>
      <c r="K35" s="161"/>
    </row>
    <row r="36" s="105" customFormat="true" ht="13.5" hidden="false" customHeight="true" outlineLevel="0" collapsed="false">
      <c r="A36" s="155"/>
      <c r="B36" s="156"/>
      <c r="C36" s="82"/>
      <c r="D36" s="157"/>
      <c r="E36" s="157"/>
      <c r="F36" s="157"/>
      <c r="G36" s="157"/>
      <c r="H36" s="158"/>
      <c r="I36" s="165"/>
      <c r="J36" s="160"/>
      <c r="K36" s="161"/>
    </row>
    <row r="37" s="105" customFormat="true" ht="13.5" hidden="false" customHeight="true" outlineLevel="0" collapsed="false">
      <c r="A37" s="155"/>
      <c r="B37" s="156"/>
      <c r="C37" s="82"/>
      <c r="D37" s="157"/>
      <c r="E37" s="157"/>
      <c r="F37" s="157"/>
      <c r="G37" s="157"/>
      <c r="H37" s="158"/>
      <c r="I37" s="165"/>
      <c r="J37" s="160"/>
      <c r="K37" s="161"/>
    </row>
    <row r="38" s="105" customFormat="true" ht="13.5" hidden="false" customHeight="true" outlineLevel="0" collapsed="false">
      <c r="A38" s="155"/>
      <c r="B38" s="156"/>
      <c r="C38" s="82"/>
      <c r="D38" s="157"/>
      <c r="E38" s="157"/>
      <c r="F38" s="157"/>
      <c r="G38" s="157"/>
      <c r="H38" s="158"/>
      <c r="I38" s="165"/>
      <c r="J38" s="160"/>
      <c r="K38" s="161"/>
    </row>
    <row r="39" s="105" customFormat="true" ht="13.5" hidden="false" customHeight="true" outlineLevel="0" collapsed="false">
      <c r="A39" s="155"/>
      <c r="B39" s="156"/>
      <c r="C39" s="82"/>
      <c r="D39" s="157"/>
      <c r="E39" s="157"/>
      <c r="F39" s="157"/>
      <c r="G39" s="157"/>
      <c r="H39" s="158"/>
      <c r="I39" s="165"/>
      <c r="J39" s="160"/>
      <c r="K39" s="161"/>
    </row>
    <row r="40" s="105" customFormat="true" ht="13.5" hidden="false" customHeight="true" outlineLevel="0" collapsed="false">
      <c r="A40" s="155"/>
      <c r="B40" s="156"/>
      <c r="C40" s="82"/>
      <c r="D40" s="157"/>
      <c r="E40" s="157"/>
      <c r="F40" s="157"/>
      <c r="G40" s="157"/>
      <c r="H40" s="158"/>
      <c r="I40" s="165"/>
      <c r="J40" s="160"/>
      <c r="K40" s="161"/>
    </row>
    <row r="41" s="105" customFormat="true" ht="13.5" hidden="false" customHeight="true" outlineLevel="0" collapsed="false">
      <c r="A41" s="155"/>
      <c r="B41" s="156"/>
      <c r="C41" s="82"/>
      <c r="D41" s="157"/>
      <c r="E41" s="157"/>
      <c r="F41" s="157"/>
      <c r="G41" s="157"/>
      <c r="H41" s="158"/>
      <c r="I41" s="165"/>
      <c r="J41" s="160"/>
      <c r="K41" s="161"/>
    </row>
    <row r="42" s="105" customFormat="true" ht="13.5" hidden="false" customHeight="true" outlineLevel="0" collapsed="false">
      <c r="A42" s="155"/>
      <c r="B42" s="156"/>
      <c r="C42" s="82"/>
      <c r="D42" s="157"/>
      <c r="E42" s="157"/>
      <c r="F42" s="157"/>
      <c r="G42" s="157"/>
      <c r="H42" s="158"/>
      <c r="I42" s="165"/>
      <c r="J42" s="160"/>
      <c r="K42" s="161"/>
    </row>
    <row r="43" s="105" customFormat="true" ht="13.5" hidden="false" customHeight="true" outlineLevel="0" collapsed="false">
      <c r="A43" s="155"/>
      <c r="B43" s="156"/>
      <c r="C43" s="82"/>
      <c r="D43" s="157"/>
      <c r="E43" s="157"/>
      <c r="F43" s="157"/>
      <c r="G43" s="157"/>
      <c r="H43" s="158"/>
      <c r="I43" s="165"/>
      <c r="J43" s="160"/>
      <c r="K43" s="161"/>
    </row>
    <row r="44" s="105" customFormat="true" ht="13.5" hidden="false" customHeight="true" outlineLevel="0" collapsed="false">
      <c r="A44" s="155"/>
      <c r="B44" s="156"/>
      <c r="C44" s="82"/>
      <c r="D44" s="157"/>
      <c r="E44" s="157"/>
      <c r="F44" s="157"/>
      <c r="G44" s="157"/>
      <c r="H44" s="158"/>
      <c r="I44" s="165"/>
      <c r="J44" s="160"/>
      <c r="K44" s="161"/>
    </row>
    <row r="45" s="105" customFormat="true" ht="13.5" hidden="false" customHeight="true" outlineLevel="0" collapsed="false">
      <c r="A45" s="155"/>
      <c r="B45" s="156"/>
      <c r="C45" s="82"/>
      <c r="D45" s="157"/>
      <c r="E45" s="157"/>
      <c r="F45" s="157"/>
      <c r="G45" s="157"/>
      <c r="H45" s="158"/>
      <c r="I45" s="165"/>
      <c r="J45" s="160"/>
      <c r="K45" s="161"/>
    </row>
    <row r="46" s="105" customFormat="true" ht="13.5" hidden="false" customHeight="true" outlineLevel="0" collapsed="false">
      <c r="A46" s="155" t="e">
        <f aca="false">RANK(B46,$B$4:$B$297,1)</f>
        <v>#VALUE!</v>
      </c>
      <c r="B46" s="156"/>
      <c r="C46" s="82"/>
      <c r="D46" s="157"/>
      <c r="E46" s="157"/>
      <c r="F46" s="157"/>
      <c r="G46" s="157"/>
      <c r="H46" s="158"/>
      <c r="I46" s="158"/>
      <c r="J46" s="166"/>
      <c r="K46" s="167"/>
    </row>
    <row r="47" s="105" customFormat="true" ht="13.5" hidden="false" customHeight="true" outlineLevel="0" collapsed="false">
      <c r="A47" s="168" t="e">
        <f aca="false">RANK(B47,$B$4:$B$297,1)</f>
        <v>#VALUE!</v>
      </c>
      <c r="B47" s="169"/>
      <c r="C47" s="170"/>
      <c r="D47" s="171"/>
      <c r="E47" s="171"/>
      <c r="F47" s="171"/>
      <c r="G47" s="171"/>
      <c r="H47" s="172"/>
      <c r="I47" s="172"/>
      <c r="J47" s="173"/>
      <c r="K47" s="174"/>
    </row>
    <row r="48" s="105" customFormat="true" ht="13.5" hidden="false" customHeight="true" outlineLevel="0" collapsed="false">
      <c r="A48" s="59"/>
      <c r="B48" s="175"/>
      <c r="C48" s="175"/>
      <c r="H48" s="175"/>
      <c r="I48" s="175"/>
      <c r="J48" s="175"/>
      <c r="K48" s="175"/>
    </row>
    <row r="49" s="105" customFormat="true" ht="13.5" hidden="false" customHeight="true" outlineLevel="0" collapsed="false">
      <c r="A49" s="175"/>
      <c r="B49" s="175"/>
      <c r="C49" s="175"/>
      <c r="H49" s="175"/>
      <c r="I49" s="175"/>
      <c r="J49" s="175"/>
      <c r="K49" s="175"/>
    </row>
    <row r="50" s="105" customFormat="true" ht="13.5" hidden="false" customHeight="true" outlineLevel="0" collapsed="false">
      <c r="A50" s="175"/>
      <c r="B50" s="175"/>
      <c r="C50" s="175"/>
      <c r="H50" s="175"/>
      <c r="I50" s="175"/>
      <c r="J50" s="175"/>
      <c r="K50" s="175"/>
    </row>
    <row r="51" s="105" customFormat="true" ht="13.5" hidden="false" customHeight="true" outlineLevel="0" collapsed="false">
      <c r="A51" s="175"/>
      <c r="B51" s="175"/>
      <c r="C51" s="175"/>
      <c r="H51" s="175"/>
      <c r="I51" s="175"/>
      <c r="J51" s="175"/>
      <c r="K51" s="175"/>
    </row>
    <row r="52" s="105" customFormat="true" ht="13.5" hidden="false" customHeight="true" outlineLevel="0" collapsed="false">
      <c r="A52" s="175"/>
      <c r="B52" s="175"/>
      <c r="C52" s="175"/>
      <c r="H52" s="175"/>
      <c r="I52" s="175"/>
      <c r="J52" s="175"/>
      <c r="K52" s="175"/>
    </row>
    <row r="53" s="105" customFormat="true" ht="13.5" hidden="false" customHeight="true" outlineLevel="0" collapsed="false">
      <c r="A53" s="175"/>
      <c r="B53" s="175"/>
      <c r="C53" s="175"/>
      <c r="H53" s="175"/>
      <c r="I53" s="175"/>
      <c r="J53" s="175"/>
      <c r="K53" s="175"/>
    </row>
    <row r="54" s="105" customFormat="true" ht="13.5" hidden="false" customHeight="true" outlineLevel="0" collapsed="false">
      <c r="A54" s="175"/>
      <c r="B54" s="175"/>
      <c r="C54" s="175"/>
      <c r="H54" s="175"/>
      <c r="I54" s="175"/>
      <c r="J54" s="175"/>
      <c r="K54" s="175"/>
    </row>
    <row r="55" s="105" customFormat="true" ht="13.5" hidden="false" customHeight="true" outlineLevel="0" collapsed="false">
      <c r="A55" s="175"/>
      <c r="B55" s="175"/>
      <c r="C55" s="175"/>
      <c r="H55" s="175"/>
      <c r="I55" s="175"/>
      <c r="J55" s="175"/>
      <c r="K55" s="175"/>
    </row>
    <row r="56" s="105" customFormat="true" ht="13.5" hidden="false" customHeight="true" outlineLevel="0" collapsed="false">
      <c r="A56" s="175"/>
      <c r="B56" s="175"/>
      <c r="C56" s="175"/>
      <c r="H56" s="175"/>
      <c r="I56" s="175"/>
      <c r="J56" s="175"/>
      <c r="K56" s="175"/>
    </row>
    <row r="57" s="105" customFormat="true" ht="13.5" hidden="false" customHeight="true" outlineLevel="0" collapsed="false">
      <c r="A57" s="175"/>
      <c r="B57" s="175"/>
      <c r="C57" s="175"/>
      <c r="H57" s="175"/>
      <c r="I57" s="175"/>
      <c r="J57" s="175"/>
      <c r="K57" s="175"/>
    </row>
    <row r="58" s="105" customFormat="true" ht="13.5" hidden="false" customHeight="true" outlineLevel="0" collapsed="false">
      <c r="A58" s="175"/>
      <c r="B58" s="175"/>
      <c r="C58" s="175"/>
      <c r="H58" s="175"/>
      <c r="I58" s="175"/>
      <c r="J58" s="175"/>
      <c r="K58" s="175"/>
    </row>
    <row r="59" s="105" customFormat="true" ht="13.5" hidden="false" customHeight="true" outlineLevel="0" collapsed="false">
      <c r="A59" s="175"/>
      <c r="B59" s="175"/>
      <c r="C59" s="175"/>
      <c r="H59" s="175"/>
      <c r="I59" s="175"/>
      <c r="J59" s="175"/>
      <c r="K59" s="175"/>
    </row>
    <row r="60" s="105" customFormat="true" ht="13.5" hidden="false" customHeight="true" outlineLevel="0" collapsed="false">
      <c r="A60" s="175"/>
      <c r="B60" s="175"/>
      <c r="C60" s="175"/>
      <c r="H60" s="175"/>
      <c r="I60" s="175"/>
      <c r="J60" s="175"/>
      <c r="K60" s="175"/>
    </row>
    <row r="61" s="105" customFormat="true" ht="13.5" hidden="false" customHeight="true" outlineLevel="0" collapsed="false">
      <c r="A61" s="175"/>
      <c r="B61" s="175"/>
      <c r="C61" s="175"/>
      <c r="H61" s="175"/>
      <c r="I61" s="175"/>
      <c r="J61" s="175"/>
      <c r="K61" s="175"/>
    </row>
    <row r="62" s="105" customFormat="true" ht="13.5" hidden="false" customHeight="true" outlineLevel="0" collapsed="false">
      <c r="A62" s="175"/>
      <c r="B62" s="175"/>
      <c r="C62" s="175"/>
      <c r="H62" s="175"/>
      <c r="I62" s="175"/>
      <c r="J62" s="175"/>
      <c r="K62" s="175"/>
    </row>
    <row r="63" s="105" customFormat="true" ht="13.5" hidden="false" customHeight="true" outlineLevel="0" collapsed="false">
      <c r="A63" s="175"/>
      <c r="B63" s="175"/>
      <c r="C63" s="175"/>
      <c r="H63" s="175"/>
      <c r="I63" s="175"/>
      <c r="J63" s="175"/>
      <c r="K63" s="175"/>
    </row>
    <row r="64" s="105" customFormat="true" ht="13.5" hidden="false" customHeight="true" outlineLevel="0" collapsed="false">
      <c r="A64" s="175"/>
      <c r="B64" s="175"/>
      <c r="C64" s="175"/>
      <c r="H64" s="175"/>
      <c r="I64" s="175"/>
      <c r="J64" s="175"/>
      <c r="K64" s="175"/>
    </row>
    <row r="65" s="105" customFormat="true" ht="13.5" hidden="false" customHeight="true" outlineLevel="0" collapsed="false">
      <c r="A65" s="175"/>
      <c r="B65" s="175"/>
      <c r="C65" s="175"/>
      <c r="H65" s="175"/>
      <c r="I65" s="175"/>
      <c r="J65" s="175"/>
      <c r="K65" s="175"/>
    </row>
    <row r="66" s="105" customFormat="true" ht="13.5" hidden="false" customHeight="true" outlineLevel="0" collapsed="false">
      <c r="A66" s="175"/>
      <c r="B66" s="175"/>
      <c r="C66" s="175"/>
      <c r="H66" s="175"/>
      <c r="I66" s="175"/>
      <c r="J66" s="175"/>
      <c r="K66" s="175"/>
    </row>
    <row r="67" s="105" customFormat="true" ht="13.5" hidden="false" customHeight="true" outlineLevel="0" collapsed="false">
      <c r="A67" s="175"/>
      <c r="B67" s="175"/>
      <c r="C67" s="175"/>
      <c r="H67" s="175"/>
      <c r="I67" s="175"/>
      <c r="J67" s="175"/>
      <c r="K67" s="175"/>
    </row>
    <row r="68" s="105" customFormat="true" ht="13.5" hidden="false" customHeight="true" outlineLevel="0" collapsed="false">
      <c r="A68" s="175"/>
      <c r="B68" s="175"/>
      <c r="C68" s="175"/>
      <c r="H68" s="175"/>
      <c r="I68" s="175"/>
      <c r="J68" s="175"/>
      <c r="K68" s="175"/>
    </row>
    <row r="69" s="105" customFormat="true" ht="13.5" hidden="false" customHeight="true" outlineLevel="0" collapsed="false">
      <c r="A69" s="175"/>
      <c r="B69" s="175"/>
      <c r="C69" s="175"/>
    </row>
    <row r="70" s="105" customFormat="true" ht="13.5" hidden="false" customHeight="true" outlineLevel="0" collapsed="false">
      <c r="A70" s="175"/>
      <c r="B70" s="175"/>
      <c r="C70" s="175"/>
    </row>
    <row r="71" s="105" customFormat="true" ht="13.5" hidden="false" customHeight="true" outlineLevel="0" collapsed="false">
      <c r="A71" s="175"/>
      <c r="B71" s="175"/>
      <c r="C71" s="175"/>
    </row>
    <row r="72" s="105" customFormat="true" ht="13.5" hidden="false" customHeight="true" outlineLevel="0" collapsed="false">
      <c r="A72" s="175"/>
      <c r="B72" s="175"/>
      <c r="C72" s="175"/>
    </row>
    <row r="73" s="105" customFormat="true" ht="13.5" hidden="false" customHeight="true" outlineLevel="0" collapsed="false">
      <c r="A73" s="175"/>
      <c r="B73" s="175"/>
      <c r="C73" s="175"/>
    </row>
    <row r="74" s="105" customFormat="true" ht="13.5" hidden="false" customHeight="true" outlineLevel="0" collapsed="false">
      <c r="A74" s="175"/>
      <c r="B74" s="175"/>
      <c r="C74" s="175"/>
    </row>
    <row r="75" s="105" customFormat="true" ht="13.5" hidden="false" customHeight="true" outlineLevel="0" collapsed="false">
      <c r="A75" s="175"/>
      <c r="B75" s="175"/>
      <c r="C75" s="175"/>
    </row>
    <row r="76" s="105" customFormat="true" ht="13.5" hidden="false" customHeight="true" outlineLevel="0" collapsed="false"/>
    <row r="77" s="105" customFormat="true" ht="13.5" hidden="false" customHeight="true" outlineLevel="0" collapsed="false"/>
    <row r="78" s="105" customFormat="true" ht="13.5" hidden="false" customHeight="true" outlineLevel="0" collapsed="false"/>
    <row r="79" s="105" customFormat="true" ht="13.5" hidden="false" customHeight="true" outlineLevel="0" collapsed="false"/>
  </sheetData>
  <autoFilter ref="A3:K48"/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4.25"/>
    <col collapsed="false" customWidth="true" hidden="false" outlineLevel="0" max="2" min="2" style="59" width="7.87"/>
    <col collapsed="false" customWidth="true" hidden="false" outlineLevel="0" max="3" min="3" style="59" width="11.62"/>
    <col collapsed="false" customWidth="true" hidden="false" outlineLevel="0" max="7" min="4" style="59" width="11.37"/>
    <col collapsed="false" customWidth="true" hidden="false" outlineLevel="0" max="8" min="8" style="59" width="6.87"/>
    <col collapsed="false" customWidth="true" hidden="false" outlineLevel="0" max="9" min="9" style="59" width="11.12"/>
    <col collapsed="false" customWidth="true" hidden="false" outlineLevel="0" max="10" min="10" style="59" width="10.12"/>
    <col collapsed="false" customWidth="true" hidden="false" outlineLevel="0" max="11" min="11" style="59" width="5.87"/>
    <col collapsed="false" customWidth="false" hidden="false" outlineLevel="0" max="257" min="12" style="59" width="8.99"/>
  </cols>
  <sheetData>
    <row r="1" customFormat="false" ht="15" hidden="false" customHeight="true" outlineLevel="0" collapsed="false">
      <c r="A1" s="59" t="s">
        <v>291</v>
      </c>
    </row>
    <row r="3" s="177" customFormat="true" ht="15" hidden="false" customHeight="true" outlineLevel="0" collapsed="false">
      <c r="A3" s="60" t="s">
        <v>215</v>
      </c>
      <c r="B3" s="61" t="s">
        <v>44</v>
      </c>
      <c r="C3" s="61" t="s">
        <v>216</v>
      </c>
      <c r="D3" s="176" t="s">
        <v>217</v>
      </c>
      <c r="E3" s="176" t="s">
        <v>218</v>
      </c>
      <c r="F3" s="176" t="s">
        <v>219</v>
      </c>
      <c r="G3" s="176" t="s">
        <v>220</v>
      </c>
      <c r="H3" s="61" t="s">
        <v>221</v>
      </c>
      <c r="I3" s="61" t="s">
        <v>49</v>
      </c>
      <c r="J3" s="61" t="s">
        <v>50</v>
      </c>
      <c r="K3" s="63" t="s">
        <v>51</v>
      </c>
    </row>
    <row r="4" s="1" customFormat="true" ht="15" hidden="false" customHeight="true" outlineLevel="0" collapsed="false">
      <c r="A4" s="178" t="n">
        <f aca="false">RANK(B4,$B$4:$B$57,1)</f>
        <v>1</v>
      </c>
      <c r="B4" s="142" t="n">
        <v>40141</v>
      </c>
      <c r="C4" s="128" t="s">
        <v>54</v>
      </c>
      <c r="D4" s="179" t="s">
        <v>292</v>
      </c>
      <c r="E4" s="179" t="s">
        <v>293</v>
      </c>
      <c r="F4" s="179" t="s">
        <v>294</v>
      </c>
      <c r="G4" s="179" t="s">
        <v>295</v>
      </c>
      <c r="H4" s="180" t="s">
        <v>61</v>
      </c>
      <c r="I4" s="180" t="s">
        <v>26</v>
      </c>
      <c r="J4" s="181" t="n">
        <v>41076</v>
      </c>
      <c r="K4" s="182"/>
    </row>
    <row r="5" s="1" customFormat="true" ht="15" hidden="false" customHeight="true" outlineLevel="0" collapsed="false">
      <c r="A5" s="183" t="n">
        <f aca="false">RANK(B5,$B$4:$B$57,1)</f>
        <v>2</v>
      </c>
      <c r="B5" s="142" t="n">
        <v>40205</v>
      </c>
      <c r="C5" s="109" t="s">
        <v>54</v>
      </c>
      <c r="D5" s="184" t="s">
        <v>292</v>
      </c>
      <c r="E5" s="184" t="s">
        <v>293</v>
      </c>
      <c r="F5" s="184" t="s">
        <v>295</v>
      </c>
      <c r="G5" s="184" t="s">
        <v>294</v>
      </c>
      <c r="H5" s="185" t="s">
        <v>55</v>
      </c>
      <c r="I5" s="185" t="s">
        <v>24</v>
      </c>
      <c r="J5" s="181" t="n">
        <v>41066</v>
      </c>
      <c r="K5" s="186"/>
    </row>
    <row r="6" s="1" customFormat="true" ht="15" hidden="false" customHeight="true" outlineLevel="0" collapsed="false">
      <c r="A6" s="183" t="n">
        <f aca="false">RANK(B6,$B$4:$B$57,1)</f>
        <v>3</v>
      </c>
      <c r="B6" s="142" t="n">
        <v>40442</v>
      </c>
      <c r="C6" s="109" t="s">
        <v>54</v>
      </c>
      <c r="D6" s="184" t="s">
        <v>296</v>
      </c>
      <c r="E6" s="184" t="s">
        <v>293</v>
      </c>
      <c r="F6" s="184" t="s">
        <v>297</v>
      </c>
      <c r="G6" s="187" t="s">
        <v>298</v>
      </c>
      <c r="H6" s="185" t="s">
        <v>55</v>
      </c>
      <c r="I6" s="185" t="s">
        <v>41</v>
      </c>
      <c r="J6" s="181" t="n">
        <v>41175</v>
      </c>
      <c r="K6" s="186"/>
    </row>
    <row r="7" s="1" customFormat="true" ht="15" hidden="false" customHeight="true" outlineLevel="0" collapsed="false">
      <c r="A7" s="183" t="n">
        <f aca="false">RANK(B7,$B$4:$B$57,1)</f>
        <v>4</v>
      </c>
      <c r="B7" s="142" t="n">
        <v>40543</v>
      </c>
      <c r="C7" s="68" t="s">
        <v>54</v>
      </c>
      <c r="D7" s="187" t="s">
        <v>298</v>
      </c>
      <c r="E7" s="187" t="s">
        <v>293</v>
      </c>
      <c r="F7" s="187" t="s">
        <v>299</v>
      </c>
      <c r="G7" s="187" t="s">
        <v>296</v>
      </c>
      <c r="H7" s="188" t="s">
        <v>55</v>
      </c>
      <c r="I7" s="188" t="s">
        <v>39</v>
      </c>
      <c r="J7" s="181" t="n">
        <v>41161</v>
      </c>
      <c r="K7" s="189"/>
    </row>
    <row r="8" s="1" customFormat="true" ht="15" hidden="false" customHeight="true" outlineLevel="0" collapsed="false">
      <c r="A8" s="183" t="n">
        <f aca="false">RANK(B8,$B$4:$B$57,1)</f>
        <v>5</v>
      </c>
      <c r="B8" s="190" t="n">
        <v>41160</v>
      </c>
      <c r="C8" s="68" t="s">
        <v>54</v>
      </c>
      <c r="D8" s="191" t="s">
        <v>297</v>
      </c>
      <c r="E8" s="191" t="s">
        <v>293</v>
      </c>
      <c r="F8" s="191" t="s">
        <v>300</v>
      </c>
      <c r="G8" s="191" t="s">
        <v>298</v>
      </c>
      <c r="H8" s="146" t="s">
        <v>61</v>
      </c>
      <c r="I8" s="146" t="s">
        <v>41</v>
      </c>
      <c r="J8" s="192" t="n">
        <v>41174</v>
      </c>
      <c r="K8" s="151"/>
    </row>
    <row r="9" s="1" customFormat="true" ht="15" hidden="false" customHeight="true" outlineLevel="0" collapsed="false">
      <c r="A9" s="183" t="n">
        <f aca="false">RANK(B9,$B$4:$B$57,1)</f>
        <v>6</v>
      </c>
      <c r="B9" s="190" t="n">
        <v>41322</v>
      </c>
      <c r="C9" s="73" t="s">
        <v>79</v>
      </c>
      <c r="D9" s="191" t="s">
        <v>301</v>
      </c>
      <c r="E9" s="191" t="s">
        <v>302</v>
      </c>
      <c r="F9" s="191" t="s">
        <v>303</v>
      </c>
      <c r="G9" s="191" t="s">
        <v>304</v>
      </c>
      <c r="H9" s="146" t="s">
        <v>55</v>
      </c>
      <c r="I9" s="146" t="s">
        <v>24</v>
      </c>
      <c r="J9" s="192" t="n">
        <v>41066</v>
      </c>
      <c r="K9" s="151"/>
    </row>
    <row r="10" s="1" customFormat="true" ht="15" hidden="false" customHeight="true" outlineLevel="0" collapsed="false">
      <c r="A10" s="183" t="n">
        <f aca="false">RANK(B10,$B$4:$B$57,1)</f>
        <v>7</v>
      </c>
      <c r="B10" s="190" t="n">
        <v>41467</v>
      </c>
      <c r="C10" s="73" t="s">
        <v>73</v>
      </c>
      <c r="D10" s="191" t="s">
        <v>305</v>
      </c>
      <c r="E10" s="191" t="s">
        <v>306</v>
      </c>
      <c r="F10" s="191" t="s">
        <v>307</v>
      </c>
      <c r="G10" s="191" t="s">
        <v>308</v>
      </c>
      <c r="H10" s="146" t="s">
        <v>55</v>
      </c>
      <c r="I10" s="146" t="s">
        <v>24</v>
      </c>
      <c r="J10" s="192" t="n">
        <v>41066</v>
      </c>
      <c r="K10" s="151"/>
    </row>
    <row r="11" s="1" customFormat="true" ht="15" hidden="false" customHeight="true" outlineLevel="0" collapsed="false">
      <c r="A11" s="183" t="n">
        <f aca="false">RANK(B11,$B$4:$B$57,1)</f>
        <v>8</v>
      </c>
      <c r="B11" s="190" t="n">
        <v>41474</v>
      </c>
      <c r="C11" s="73" t="s">
        <v>54</v>
      </c>
      <c r="D11" s="191" t="s">
        <v>292</v>
      </c>
      <c r="E11" s="191" t="s">
        <v>294</v>
      </c>
      <c r="F11" s="191" t="s">
        <v>309</v>
      </c>
      <c r="G11" s="191" t="s">
        <v>293</v>
      </c>
      <c r="H11" s="146" t="s">
        <v>55</v>
      </c>
      <c r="I11" s="146" t="s">
        <v>20</v>
      </c>
      <c r="J11" s="192" t="n">
        <v>41021</v>
      </c>
      <c r="K11" s="151"/>
    </row>
    <row r="12" s="1" customFormat="true" ht="15" hidden="false" customHeight="true" outlineLevel="0" collapsed="false">
      <c r="A12" s="183" t="n">
        <f aca="false">RANK(B12,$B$4:$B$57,1)</f>
        <v>9</v>
      </c>
      <c r="B12" s="190" t="n">
        <v>41500</v>
      </c>
      <c r="C12" s="73" t="s">
        <v>54</v>
      </c>
      <c r="D12" s="191" t="s">
        <v>310</v>
      </c>
      <c r="E12" s="191" t="s">
        <v>294</v>
      </c>
      <c r="F12" s="191" t="s">
        <v>295</v>
      </c>
      <c r="G12" s="191" t="s">
        <v>292</v>
      </c>
      <c r="H12" s="146" t="s">
        <v>55</v>
      </c>
      <c r="I12" s="146" t="s">
        <v>39</v>
      </c>
      <c r="J12" s="192" t="n">
        <v>41161</v>
      </c>
      <c r="K12" s="151"/>
    </row>
    <row r="13" s="1" customFormat="true" ht="15" hidden="false" customHeight="true" outlineLevel="0" collapsed="false">
      <c r="A13" s="183" t="n">
        <f aca="false">RANK(B13,$B$4:$B$57,1)</f>
        <v>10</v>
      </c>
      <c r="B13" s="190" t="n">
        <v>41554</v>
      </c>
      <c r="C13" s="73" t="s">
        <v>76</v>
      </c>
      <c r="D13" s="191" t="s">
        <v>311</v>
      </c>
      <c r="E13" s="191" t="s">
        <v>312</v>
      </c>
      <c r="F13" s="191" t="s">
        <v>313</v>
      </c>
      <c r="G13" s="191" t="s">
        <v>314</v>
      </c>
      <c r="H13" s="146" t="s">
        <v>55</v>
      </c>
      <c r="I13" s="146" t="s">
        <v>24</v>
      </c>
      <c r="J13" s="192" t="n">
        <v>41066</v>
      </c>
      <c r="K13" s="151"/>
    </row>
    <row r="14" s="1" customFormat="true" ht="15" hidden="false" customHeight="true" outlineLevel="0" collapsed="false">
      <c r="A14" s="193" t="n">
        <f aca="false">RANK(B14,$B$4:$B$57,1)</f>
        <v>11</v>
      </c>
      <c r="B14" s="194" t="n">
        <v>41714</v>
      </c>
      <c r="C14" s="79" t="s">
        <v>54</v>
      </c>
      <c r="D14" s="195" t="s">
        <v>292</v>
      </c>
      <c r="E14" s="195" t="s">
        <v>295</v>
      </c>
      <c r="F14" s="195" t="s">
        <v>300</v>
      </c>
      <c r="G14" s="195" t="s">
        <v>294</v>
      </c>
      <c r="H14" s="162" t="s">
        <v>61</v>
      </c>
      <c r="I14" s="162" t="s">
        <v>24</v>
      </c>
      <c r="J14" s="196" t="n">
        <v>41064</v>
      </c>
      <c r="K14" s="161"/>
    </row>
    <row r="15" s="1" customFormat="true" ht="15" hidden="false" customHeight="true" outlineLevel="0" collapsed="false">
      <c r="A15" s="193" t="n">
        <f aca="false">RANK(B15,$B$4:$B$57,1)</f>
        <v>12</v>
      </c>
      <c r="B15" s="194" t="n">
        <v>41961</v>
      </c>
      <c r="C15" s="79" t="s">
        <v>76</v>
      </c>
      <c r="D15" s="195" t="s">
        <v>314</v>
      </c>
      <c r="E15" s="195" t="s">
        <v>315</v>
      </c>
      <c r="F15" s="195" t="s">
        <v>311</v>
      </c>
      <c r="G15" s="195" t="s">
        <v>316</v>
      </c>
      <c r="H15" s="162" t="s">
        <v>61</v>
      </c>
      <c r="I15" s="162" t="s">
        <v>26</v>
      </c>
      <c r="J15" s="196" t="n">
        <v>41076</v>
      </c>
      <c r="K15" s="161"/>
    </row>
    <row r="16" s="1" customFormat="true" ht="15" hidden="false" customHeight="true" outlineLevel="0" collapsed="false">
      <c r="A16" s="193" t="n">
        <f aca="false">RANK(B16,$B$4:$B$57,1)</f>
        <v>13</v>
      </c>
      <c r="B16" s="194" t="n">
        <v>41967</v>
      </c>
      <c r="C16" s="79" t="s">
        <v>107</v>
      </c>
      <c r="D16" s="195" t="s">
        <v>317</v>
      </c>
      <c r="E16" s="195" t="s">
        <v>318</v>
      </c>
      <c r="F16" s="195" t="s">
        <v>319</v>
      </c>
      <c r="G16" s="195" t="s">
        <v>320</v>
      </c>
      <c r="H16" s="162" t="s">
        <v>55</v>
      </c>
      <c r="I16" s="162" t="s">
        <v>41</v>
      </c>
      <c r="J16" s="196" t="n">
        <v>41175</v>
      </c>
      <c r="K16" s="161"/>
    </row>
    <row r="17" s="1" customFormat="true" ht="15" hidden="false" customHeight="true" outlineLevel="0" collapsed="false">
      <c r="A17" s="193" t="n">
        <f aca="false">RANK(B17,$B$4:$B$57,1)</f>
        <v>14</v>
      </c>
      <c r="B17" s="194" t="n">
        <v>42052</v>
      </c>
      <c r="C17" s="79" t="s">
        <v>73</v>
      </c>
      <c r="D17" s="195" t="s">
        <v>321</v>
      </c>
      <c r="E17" s="195" t="s">
        <v>322</v>
      </c>
      <c r="F17" s="195" t="s">
        <v>323</v>
      </c>
      <c r="G17" s="195" t="s">
        <v>306</v>
      </c>
      <c r="H17" s="162" t="s">
        <v>55</v>
      </c>
      <c r="I17" s="162" t="s">
        <v>41</v>
      </c>
      <c r="J17" s="196" t="n">
        <v>41175</v>
      </c>
      <c r="K17" s="161"/>
    </row>
    <row r="18" s="1" customFormat="true" ht="15" hidden="false" customHeight="true" outlineLevel="0" collapsed="false">
      <c r="A18" s="193" t="n">
        <f aca="false">RANK(B18,$B$4:$B$57,1)</f>
        <v>15</v>
      </c>
      <c r="B18" s="194" t="n">
        <v>42232</v>
      </c>
      <c r="C18" s="79" t="s">
        <v>76</v>
      </c>
      <c r="D18" s="195" t="s">
        <v>316</v>
      </c>
      <c r="E18" s="195" t="s">
        <v>314</v>
      </c>
      <c r="F18" s="195" t="s">
        <v>324</v>
      </c>
      <c r="G18" s="195" t="s">
        <v>312</v>
      </c>
      <c r="H18" s="162" t="s">
        <v>61</v>
      </c>
      <c r="I18" s="162" t="s">
        <v>41</v>
      </c>
      <c r="J18" s="196" t="n">
        <v>41174</v>
      </c>
      <c r="K18" s="161"/>
    </row>
    <row r="19" s="1" customFormat="true" ht="15" hidden="false" customHeight="true" outlineLevel="0" collapsed="false">
      <c r="A19" s="193" t="n">
        <f aca="false">RANK(B19,$B$4:$B$57,1)</f>
        <v>16</v>
      </c>
      <c r="B19" s="194" t="n">
        <v>42296</v>
      </c>
      <c r="C19" s="79" t="s">
        <v>73</v>
      </c>
      <c r="D19" s="195" t="s">
        <v>321</v>
      </c>
      <c r="E19" s="195" t="s">
        <v>322</v>
      </c>
      <c r="F19" s="195" t="s">
        <v>325</v>
      </c>
      <c r="G19" s="195" t="s">
        <v>306</v>
      </c>
      <c r="H19" s="162" t="s">
        <v>61</v>
      </c>
      <c r="I19" s="162" t="s">
        <v>41</v>
      </c>
      <c r="J19" s="196" t="n">
        <v>41174</v>
      </c>
      <c r="K19" s="161"/>
    </row>
    <row r="20" s="1" customFormat="true" ht="15" hidden="false" customHeight="true" outlineLevel="0" collapsed="false">
      <c r="A20" s="193" t="n">
        <f aca="false">RANK(B20,$B$4:$B$57,1)</f>
        <v>17</v>
      </c>
      <c r="B20" s="194" t="n">
        <v>42298</v>
      </c>
      <c r="C20" s="79" t="s">
        <v>71</v>
      </c>
      <c r="D20" s="195" t="s">
        <v>326</v>
      </c>
      <c r="E20" s="195" t="s">
        <v>327</v>
      </c>
      <c r="F20" s="195" t="s">
        <v>328</v>
      </c>
      <c r="G20" s="195" t="s">
        <v>329</v>
      </c>
      <c r="H20" s="162" t="s">
        <v>55</v>
      </c>
      <c r="I20" s="162" t="s">
        <v>24</v>
      </c>
      <c r="J20" s="196" t="n">
        <v>41066</v>
      </c>
      <c r="K20" s="161"/>
    </row>
    <row r="21" s="1" customFormat="true" ht="15" hidden="false" customHeight="true" outlineLevel="0" collapsed="false">
      <c r="A21" s="193" t="n">
        <f aca="false">RANK(B21,$B$4:$B$57,1)</f>
        <v>18</v>
      </c>
      <c r="B21" s="194" t="n">
        <v>42321</v>
      </c>
      <c r="C21" s="79" t="s">
        <v>76</v>
      </c>
      <c r="D21" s="195" t="s">
        <v>316</v>
      </c>
      <c r="E21" s="195" t="s">
        <v>312</v>
      </c>
      <c r="F21" s="195" t="s">
        <v>313</v>
      </c>
      <c r="G21" s="195" t="s">
        <v>314</v>
      </c>
      <c r="H21" s="162" t="s">
        <v>61</v>
      </c>
      <c r="I21" s="162" t="s">
        <v>24</v>
      </c>
      <c r="J21" s="196" t="n">
        <v>41064</v>
      </c>
      <c r="K21" s="161"/>
    </row>
    <row r="22" s="1" customFormat="true" ht="15" hidden="false" customHeight="true" outlineLevel="0" collapsed="false">
      <c r="A22" s="193" t="n">
        <f aca="false">RANK(B22,$B$4:$B$57,1)</f>
        <v>19</v>
      </c>
      <c r="B22" s="194" t="n">
        <v>42386</v>
      </c>
      <c r="C22" s="79" t="s">
        <v>76</v>
      </c>
      <c r="D22" s="195" t="s">
        <v>311</v>
      </c>
      <c r="E22" s="195" t="s">
        <v>314</v>
      </c>
      <c r="F22" s="195" t="s">
        <v>313</v>
      </c>
      <c r="G22" s="195" t="s">
        <v>316</v>
      </c>
      <c r="H22" s="162" t="s">
        <v>55</v>
      </c>
      <c r="I22" s="162" t="s">
        <v>22</v>
      </c>
      <c r="J22" s="196" t="n">
        <v>41042</v>
      </c>
      <c r="K22" s="161"/>
    </row>
    <row r="23" s="1" customFormat="true" ht="15" hidden="false" customHeight="true" outlineLevel="0" collapsed="false">
      <c r="A23" s="193" t="n">
        <f aca="false">RANK(B23,$B$4:$B$57,1)</f>
        <v>20</v>
      </c>
      <c r="B23" s="194" t="n">
        <v>42406</v>
      </c>
      <c r="C23" s="79" t="s">
        <v>107</v>
      </c>
      <c r="D23" s="195" t="s">
        <v>319</v>
      </c>
      <c r="E23" s="195" t="s">
        <v>320</v>
      </c>
      <c r="F23" s="195" t="s">
        <v>317</v>
      </c>
      <c r="G23" s="195" t="s">
        <v>318</v>
      </c>
      <c r="H23" s="162" t="s">
        <v>61</v>
      </c>
      <c r="I23" s="162" t="s">
        <v>41</v>
      </c>
      <c r="J23" s="196" t="n">
        <v>41174</v>
      </c>
      <c r="K23" s="161"/>
    </row>
    <row r="24" s="1" customFormat="true" ht="15" hidden="false" customHeight="true" outlineLevel="0" collapsed="false">
      <c r="A24" s="193" t="n">
        <f aca="false">RANK(B24,$B$4:$B$57,1)</f>
        <v>21</v>
      </c>
      <c r="B24" s="194" t="n">
        <v>42595</v>
      </c>
      <c r="C24" s="79" t="s">
        <v>76</v>
      </c>
      <c r="D24" s="195" t="s">
        <v>315</v>
      </c>
      <c r="E24" s="195" t="s">
        <v>311</v>
      </c>
      <c r="F24" s="195" t="s">
        <v>312</v>
      </c>
      <c r="G24" s="195" t="s">
        <v>314</v>
      </c>
      <c r="H24" s="162" t="s">
        <v>55</v>
      </c>
      <c r="I24" s="162" t="s">
        <v>20</v>
      </c>
      <c r="J24" s="196" t="n">
        <v>41021</v>
      </c>
      <c r="K24" s="161"/>
    </row>
    <row r="25" s="1" customFormat="true" ht="15" hidden="false" customHeight="true" outlineLevel="0" collapsed="false">
      <c r="A25" s="197" t="n">
        <f aca="false">RANK(B25,$B$4:$B$57,1)</f>
        <v>22</v>
      </c>
      <c r="B25" s="194" t="n">
        <v>42734</v>
      </c>
      <c r="C25" s="79" t="s">
        <v>92</v>
      </c>
      <c r="D25" s="195" t="s">
        <v>330</v>
      </c>
      <c r="E25" s="195" t="s">
        <v>331</v>
      </c>
      <c r="F25" s="195" t="s">
        <v>332</v>
      </c>
      <c r="G25" s="195" t="s">
        <v>333</v>
      </c>
      <c r="H25" s="162" t="s">
        <v>55</v>
      </c>
      <c r="I25" s="162" t="s">
        <v>41</v>
      </c>
      <c r="J25" s="196" t="n">
        <v>41175</v>
      </c>
      <c r="K25" s="161"/>
    </row>
    <row r="26" s="1" customFormat="true" ht="15" hidden="false" customHeight="true" outlineLevel="0" collapsed="false">
      <c r="A26" s="193" t="n">
        <f aca="false">RANK(B26,$B$4:$B$57,1)</f>
        <v>23</v>
      </c>
      <c r="B26" s="156" t="n">
        <v>42824</v>
      </c>
      <c r="C26" s="99" t="s">
        <v>54</v>
      </c>
      <c r="D26" s="30" t="s">
        <v>298</v>
      </c>
      <c r="E26" s="30" t="s">
        <v>300</v>
      </c>
      <c r="F26" s="30" t="s">
        <v>334</v>
      </c>
      <c r="G26" s="30" t="s">
        <v>296</v>
      </c>
      <c r="H26" s="198" t="s">
        <v>55</v>
      </c>
      <c r="I26" s="198" t="s">
        <v>22</v>
      </c>
      <c r="J26" s="199" t="n">
        <v>41042</v>
      </c>
      <c r="K26" s="200"/>
    </row>
    <row r="27" s="1" customFormat="true" ht="15" hidden="false" customHeight="true" outlineLevel="0" collapsed="false">
      <c r="A27" s="193" t="n">
        <f aca="false">RANK(B27,$B$4:$B$57,1)</f>
        <v>24</v>
      </c>
      <c r="B27" s="156" t="n">
        <v>42934</v>
      </c>
      <c r="C27" s="99" t="s">
        <v>92</v>
      </c>
      <c r="D27" s="30" t="s">
        <v>335</v>
      </c>
      <c r="E27" s="30" t="s">
        <v>336</v>
      </c>
      <c r="F27" s="30" t="s">
        <v>337</v>
      </c>
      <c r="G27" s="30" t="s">
        <v>333</v>
      </c>
      <c r="H27" s="198" t="s">
        <v>55</v>
      </c>
      <c r="I27" s="198" t="s">
        <v>24</v>
      </c>
      <c r="J27" s="199" t="n">
        <v>41066</v>
      </c>
      <c r="K27" s="200"/>
    </row>
    <row r="28" s="1" customFormat="true" ht="15" hidden="false" customHeight="true" outlineLevel="0" collapsed="false">
      <c r="A28" s="193" t="n">
        <f aca="false">RANK(B28,$B$4:$B$57,1)</f>
        <v>25</v>
      </c>
      <c r="B28" s="156" t="n">
        <v>43032</v>
      </c>
      <c r="C28" s="99" t="s">
        <v>92</v>
      </c>
      <c r="D28" s="30" t="s">
        <v>330</v>
      </c>
      <c r="E28" s="30" t="s">
        <v>333</v>
      </c>
      <c r="F28" s="30" t="s">
        <v>331</v>
      </c>
      <c r="G28" s="30" t="s">
        <v>332</v>
      </c>
      <c r="H28" s="198" t="s">
        <v>61</v>
      </c>
      <c r="I28" s="198" t="s">
        <v>41</v>
      </c>
      <c r="J28" s="199" t="n">
        <v>41174</v>
      </c>
      <c r="K28" s="200"/>
    </row>
    <row r="29" s="1" customFormat="true" ht="15" hidden="false" customHeight="true" outlineLevel="0" collapsed="false">
      <c r="A29" s="193" t="n">
        <f aca="false">RANK(B29,$B$4:$B$57,1)</f>
        <v>26</v>
      </c>
      <c r="B29" s="156" t="n">
        <v>43268</v>
      </c>
      <c r="C29" s="99" t="s">
        <v>102</v>
      </c>
      <c r="D29" s="30" t="s">
        <v>338</v>
      </c>
      <c r="E29" s="30" t="s">
        <v>339</v>
      </c>
      <c r="F29" s="30" t="s">
        <v>340</v>
      </c>
      <c r="G29" s="30" t="s">
        <v>341</v>
      </c>
      <c r="H29" s="198" t="s">
        <v>55</v>
      </c>
      <c r="I29" s="198" t="s">
        <v>41</v>
      </c>
      <c r="J29" s="199" t="n">
        <v>41175</v>
      </c>
      <c r="K29" s="200"/>
    </row>
    <row r="30" s="1" customFormat="true" ht="15" hidden="false" customHeight="true" outlineLevel="0" collapsed="false">
      <c r="A30" s="193" t="n">
        <f aca="false">RANK(B30,$B$4:$B$57,1)</f>
        <v>27</v>
      </c>
      <c r="B30" s="156" t="n">
        <v>43281</v>
      </c>
      <c r="C30" s="99" t="s">
        <v>102</v>
      </c>
      <c r="D30" s="30" t="s">
        <v>340</v>
      </c>
      <c r="E30" s="30" t="s">
        <v>342</v>
      </c>
      <c r="F30" s="30" t="s">
        <v>338</v>
      </c>
      <c r="G30" s="30" t="s">
        <v>339</v>
      </c>
      <c r="H30" s="198" t="s">
        <v>55</v>
      </c>
      <c r="I30" s="198" t="s">
        <v>24</v>
      </c>
      <c r="J30" s="199" t="n">
        <v>41066</v>
      </c>
      <c r="K30" s="200"/>
    </row>
    <row r="31" s="1" customFormat="true" ht="15" hidden="false" customHeight="true" outlineLevel="0" collapsed="false">
      <c r="A31" s="193" t="n">
        <f aca="false">RANK(B31,$B$4:$B$57,1)</f>
        <v>28</v>
      </c>
      <c r="B31" s="156" t="n">
        <v>43391</v>
      </c>
      <c r="C31" s="99" t="s">
        <v>102</v>
      </c>
      <c r="D31" s="30" t="s">
        <v>338</v>
      </c>
      <c r="E31" s="30" t="s">
        <v>339</v>
      </c>
      <c r="F31" s="30" t="s">
        <v>343</v>
      </c>
      <c r="G31" s="30" t="s">
        <v>341</v>
      </c>
      <c r="H31" s="198" t="s">
        <v>61</v>
      </c>
      <c r="I31" s="198" t="s">
        <v>41</v>
      </c>
      <c r="J31" s="199" t="n">
        <v>41174</v>
      </c>
      <c r="K31" s="200"/>
    </row>
    <row r="32" s="1" customFormat="true" ht="15" hidden="false" customHeight="true" outlineLevel="0" collapsed="false">
      <c r="A32" s="193" t="n">
        <f aca="false">RANK(B32,$B$4:$B$57,1)</f>
        <v>29</v>
      </c>
      <c r="B32" s="156" t="n">
        <v>43589</v>
      </c>
      <c r="C32" s="99" t="s">
        <v>102</v>
      </c>
      <c r="D32" s="30" t="s">
        <v>338</v>
      </c>
      <c r="E32" s="30" t="s">
        <v>342</v>
      </c>
      <c r="F32" s="30" t="s">
        <v>340</v>
      </c>
      <c r="G32" s="30" t="s">
        <v>339</v>
      </c>
      <c r="H32" s="198" t="s">
        <v>61</v>
      </c>
      <c r="I32" s="198" t="s">
        <v>24</v>
      </c>
      <c r="J32" s="199" t="n">
        <v>41064</v>
      </c>
      <c r="K32" s="200"/>
    </row>
    <row r="33" s="1" customFormat="true" ht="15" hidden="false" customHeight="true" outlineLevel="0" collapsed="false">
      <c r="A33" s="193" t="n">
        <f aca="false">RANK(B33,$B$4:$B$57,1)</f>
        <v>30</v>
      </c>
      <c r="B33" s="156" t="n">
        <v>43731</v>
      </c>
      <c r="C33" s="99" t="s">
        <v>107</v>
      </c>
      <c r="D33" s="30" t="s">
        <v>344</v>
      </c>
      <c r="E33" s="30" t="s">
        <v>345</v>
      </c>
      <c r="F33" s="30" t="s">
        <v>346</v>
      </c>
      <c r="G33" s="30" t="s">
        <v>347</v>
      </c>
      <c r="H33" s="198" t="s">
        <v>55</v>
      </c>
      <c r="I33" s="198" t="s">
        <v>24</v>
      </c>
      <c r="J33" s="199" t="n">
        <v>41066</v>
      </c>
      <c r="K33" s="200"/>
    </row>
    <row r="34" s="1" customFormat="true" ht="15" hidden="false" customHeight="true" outlineLevel="0" collapsed="false">
      <c r="A34" s="193" t="n">
        <f aca="false">RANK(B34,$B$4:$B$57,1)</f>
        <v>31</v>
      </c>
      <c r="B34" s="156" t="n">
        <v>43794</v>
      </c>
      <c r="C34" s="99" t="s">
        <v>92</v>
      </c>
      <c r="D34" s="30" t="s">
        <v>335</v>
      </c>
      <c r="E34" s="30" t="s">
        <v>336</v>
      </c>
      <c r="F34" s="30" t="s">
        <v>332</v>
      </c>
      <c r="G34" s="30" t="s">
        <v>337</v>
      </c>
      <c r="H34" s="198" t="s">
        <v>55</v>
      </c>
      <c r="I34" s="198" t="s">
        <v>22</v>
      </c>
      <c r="J34" s="199" t="n">
        <v>41042</v>
      </c>
      <c r="K34" s="200"/>
    </row>
    <row r="35" s="1" customFormat="true" ht="15" hidden="false" customHeight="true" outlineLevel="0" collapsed="false">
      <c r="A35" s="193" t="n">
        <f aca="false">RANK(B35,$B$4:$B$57,1)</f>
        <v>32</v>
      </c>
      <c r="B35" s="156" t="n">
        <v>43825</v>
      </c>
      <c r="C35" s="99" t="s">
        <v>71</v>
      </c>
      <c r="D35" s="30" t="s">
        <v>348</v>
      </c>
      <c r="E35" s="30" t="s">
        <v>329</v>
      </c>
      <c r="F35" s="30" t="s">
        <v>327</v>
      </c>
      <c r="G35" s="30" t="s">
        <v>326</v>
      </c>
      <c r="H35" s="198" t="s">
        <v>61</v>
      </c>
      <c r="I35" s="198" t="s">
        <v>24</v>
      </c>
      <c r="J35" s="199" t="n">
        <v>41064</v>
      </c>
      <c r="K35" s="200"/>
    </row>
    <row r="36" s="1" customFormat="true" ht="15" hidden="false" customHeight="true" outlineLevel="0" collapsed="false">
      <c r="A36" s="193" t="n">
        <f aca="false">RANK(B36,$B$4:$B$57,1)</f>
        <v>33</v>
      </c>
      <c r="B36" s="156" t="n">
        <v>43828</v>
      </c>
      <c r="C36" s="99" t="s">
        <v>90</v>
      </c>
      <c r="D36" s="30" t="s">
        <v>349</v>
      </c>
      <c r="E36" s="30" t="s">
        <v>350</v>
      </c>
      <c r="F36" s="30" t="s">
        <v>351</v>
      </c>
      <c r="G36" s="30" t="s">
        <v>352</v>
      </c>
      <c r="H36" s="198" t="s">
        <v>55</v>
      </c>
      <c r="I36" s="198" t="s">
        <v>41</v>
      </c>
      <c r="J36" s="199" t="n">
        <v>41175</v>
      </c>
      <c r="K36" s="200"/>
    </row>
    <row r="37" s="1" customFormat="true" ht="15" hidden="false" customHeight="true" outlineLevel="0" collapsed="false">
      <c r="A37" s="193" t="n">
        <f aca="false">RANK(B37,$B$4:$B$57,1)</f>
        <v>34</v>
      </c>
      <c r="B37" s="156" t="n">
        <v>43909</v>
      </c>
      <c r="C37" s="99" t="s">
        <v>107</v>
      </c>
      <c r="D37" s="30" t="s">
        <v>344</v>
      </c>
      <c r="E37" s="30" t="s">
        <v>347</v>
      </c>
      <c r="F37" s="30" t="s">
        <v>346</v>
      </c>
      <c r="G37" s="30" t="s">
        <v>353</v>
      </c>
      <c r="H37" s="198" t="s">
        <v>61</v>
      </c>
      <c r="I37" s="198" t="s">
        <v>24</v>
      </c>
      <c r="J37" s="199" t="n">
        <v>41064</v>
      </c>
      <c r="K37" s="200"/>
    </row>
    <row r="38" s="1" customFormat="true" ht="15" hidden="false" customHeight="true" outlineLevel="0" collapsed="false">
      <c r="A38" s="193" t="n">
        <f aca="false">RANK(B38,$B$4:$B$57,1)</f>
        <v>35</v>
      </c>
      <c r="B38" s="156" t="n">
        <v>43975</v>
      </c>
      <c r="C38" s="99" t="s">
        <v>90</v>
      </c>
      <c r="D38" s="30" t="s">
        <v>349</v>
      </c>
      <c r="E38" s="30" t="s">
        <v>352</v>
      </c>
      <c r="F38" s="30" t="s">
        <v>350</v>
      </c>
      <c r="G38" s="30" t="s">
        <v>354</v>
      </c>
      <c r="H38" s="198" t="s">
        <v>61</v>
      </c>
      <c r="I38" s="198" t="s">
        <v>41</v>
      </c>
      <c r="J38" s="199" t="n">
        <v>41174</v>
      </c>
      <c r="K38" s="200"/>
    </row>
    <row r="39" s="1" customFormat="true" ht="15" hidden="false" customHeight="true" outlineLevel="0" collapsed="false">
      <c r="A39" s="193" t="n">
        <f aca="false">RANK(B39,$B$4:$B$57,1)</f>
        <v>36</v>
      </c>
      <c r="B39" s="156" t="n">
        <v>44289</v>
      </c>
      <c r="C39" s="99" t="s">
        <v>71</v>
      </c>
      <c r="D39" s="30" t="s">
        <v>327</v>
      </c>
      <c r="E39" s="30" t="s">
        <v>329</v>
      </c>
      <c r="F39" s="30" t="s">
        <v>355</v>
      </c>
      <c r="G39" s="30" t="s">
        <v>328</v>
      </c>
      <c r="H39" s="198" t="s">
        <v>61</v>
      </c>
      <c r="I39" s="198" t="s">
        <v>26</v>
      </c>
      <c r="J39" s="199" t="n">
        <v>41076</v>
      </c>
      <c r="K39" s="200"/>
    </row>
    <row r="40" s="1" customFormat="true" ht="15" hidden="false" customHeight="true" outlineLevel="0" collapsed="false">
      <c r="A40" s="193" t="n">
        <f aca="false">RANK(B40,$B$4:$B$57,1)</f>
        <v>37</v>
      </c>
      <c r="B40" s="156" t="n">
        <v>44353</v>
      </c>
      <c r="C40" s="99" t="s">
        <v>90</v>
      </c>
      <c r="D40" s="30" t="s">
        <v>351</v>
      </c>
      <c r="E40" s="30" t="s">
        <v>352</v>
      </c>
      <c r="F40" s="30" t="s">
        <v>349</v>
      </c>
      <c r="G40" s="30" t="s">
        <v>356</v>
      </c>
      <c r="H40" s="198" t="s">
        <v>61</v>
      </c>
      <c r="I40" s="198" t="s">
        <v>24</v>
      </c>
      <c r="J40" s="199" t="n">
        <v>41064</v>
      </c>
      <c r="K40" s="200"/>
    </row>
    <row r="41" s="1" customFormat="true" ht="15" hidden="false" customHeight="true" outlineLevel="0" collapsed="false">
      <c r="A41" s="193" t="n">
        <f aca="false">RANK(B41,$B$4:$B$57,1)</f>
        <v>38</v>
      </c>
      <c r="B41" s="156" t="n">
        <v>44910</v>
      </c>
      <c r="C41" s="99" t="s">
        <v>102</v>
      </c>
      <c r="D41" s="30" t="s">
        <v>338</v>
      </c>
      <c r="E41" s="30" t="s">
        <v>342</v>
      </c>
      <c r="F41" s="30" t="s">
        <v>357</v>
      </c>
      <c r="G41" s="30" t="s">
        <v>340</v>
      </c>
      <c r="H41" s="198" t="s">
        <v>55</v>
      </c>
      <c r="I41" s="198" t="s">
        <v>22</v>
      </c>
      <c r="J41" s="199" t="n">
        <v>41042</v>
      </c>
      <c r="K41" s="200"/>
    </row>
    <row r="42" s="1" customFormat="true" ht="15" hidden="false" customHeight="true" outlineLevel="0" collapsed="false">
      <c r="A42" s="193" t="n">
        <f aca="false">RANK(B42,$B$4:$B$57,1)</f>
        <v>39</v>
      </c>
      <c r="B42" s="156" t="n">
        <v>44927</v>
      </c>
      <c r="C42" s="99" t="s">
        <v>140</v>
      </c>
      <c r="D42" s="30" t="s">
        <v>358</v>
      </c>
      <c r="E42" s="30" t="s">
        <v>359</v>
      </c>
      <c r="F42" s="30" t="s">
        <v>360</v>
      </c>
      <c r="G42" s="30" t="s">
        <v>361</v>
      </c>
      <c r="H42" s="198" t="s">
        <v>61</v>
      </c>
      <c r="I42" s="198" t="s">
        <v>41</v>
      </c>
      <c r="J42" s="199" t="n">
        <v>41174</v>
      </c>
      <c r="K42" s="200"/>
    </row>
    <row r="43" s="1" customFormat="true" ht="15" hidden="false" customHeight="true" outlineLevel="0" collapsed="false">
      <c r="A43" s="193" t="n">
        <f aca="false">RANK(B43,$B$4:$B$57,1)</f>
        <v>40</v>
      </c>
      <c r="B43" s="156" t="n">
        <v>45241</v>
      </c>
      <c r="C43" s="99" t="s">
        <v>102</v>
      </c>
      <c r="D43" s="30" t="s">
        <v>338</v>
      </c>
      <c r="E43" s="30" t="s">
        <v>342</v>
      </c>
      <c r="F43" s="30" t="s">
        <v>357</v>
      </c>
      <c r="G43" s="30" t="s">
        <v>341</v>
      </c>
      <c r="H43" s="198" t="s">
        <v>55</v>
      </c>
      <c r="I43" s="198" t="s">
        <v>20</v>
      </c>
      <c r="J43" s="199" t="n">
        <v>41021</v>
      </c>
      <c r="K43" s="200"/>
    </row>
    <row r="44" s="1" customFormat="true" ht="15" hidden="false" customHeight="true" outlineLevel="0" collapsed="false">
      <c r="A44" s="193" t="n">
        <f aca="false">RANK(B44,$B$4:$B$57,1)</f>
        <v>41</v>
      </c>
      <c r="B44" s="156" t="n">
        <v>45425</v>
      </c>
      <c r="C44" s="99" t="s">
        <v>90</v>
      </c>
      <c r="D44" s="30" t="s">
        <v>351</v>
      </c>
      <c r="E44" s="30" t="s">
        <v>354</v>
      </c>
      <c r="F44" s="30" t="s">
        <v>362</v>
      </c>
      <c r="G44" s="30" t="s">
        <v>356</v>
      </c>
      <c r="H44" s="198" t="s">
        <v>55</v>
      </c>
      <c r="I44" s="198" t="s">
        <v>22</v>
      </c>
      <c r="J44" s="199" t="n">
        <v>41042</v>
      </c>
      <c r="K44" s="200"/>
    </row>
    <row r="45" s="1" customFormat="true" ht="15" hidden="false" customHeight="true" outlineLevel="0" collapsed="false">
      <c r="A45" s="193" t="n">
        <f aca="false">RANK(B45,$B$4:$B$57,1)</f>
        <v>42</v>
      </c>
      <c r="B45" s="156" t="n">
        <v>45717</v>
      </c>
      <c r="C45" s="99" t="s">
        <v>140</v>
      </c>
      <c r="D45" s="30" t="s">
        <v>358</v>
      </c>
      <c r="E45" s="30" t="s">
        <v>359</v>
      </c>
      <c r="F45" s="30" t="s">
        <v>361</v>
      </c>
      <c r="G45" s="30" t="s">
        <v>360</v>
      </c>
      <c r="H45" s="198" t="s">
        <v>55</v>
      </c>
      <c r="I45" s="198" t="s">
        <v>39</v>
      </c>
      <c r="J45" s="199" t="n">
        <v>41161</v>
      </c>
      <c r="K45" s="200"/>
    </row>
    <row r="46" s="1" customFormat="true" ht="15" hidden="false" customHeight="true" outlineLevel="0" collapsed="false">
      <c r="A46" s="193"/>
      <c r="B46" s="156"/>
      <c r="C46" s="99"/>
      <c r="D46" s="30"/>
      <c r="E46" s="30"/>
      <c r="F46" s="30"/>
      <c r="G46" s="30"/>
      <c r="H46" s="198"/>
      <c r="I46" s="198"/>
      <c r="J46" s="199"/>
      <c r="K46" s="200"/>
    </row>
    <row r="47" s="1" customFormat="true" ht="15" hidden="false" customHeight="true" outlineLevel="0" collapsed="false">
      <c r="A47" s="193"/>
      <c r="B47" s="156"/>
      <c r="C47" s="99"/>
      <c r="D47" s="30"/>
      <c r="E47" s="30"/>
      <c r="F47" s="30"/>
      <c r="G47" s="30"/>
      <c r="H47" s="198"/>
      <c r="I47" s="198"/>
      <c r="J47" s="199"/>
      <c r="K47" s="200"/>
    </row>
    <row r="48" s="1" customFormat="true" ht="15" hidden="false" customHeight="true" outlineLevel="0" collapsed="false">
      <c r="A48" s="193"/>
      <c r="B48" s="156"/>
      <c r="C48" s="99"/>
      <c r="D48" s="30"/>
      <c r="E48" s="30"/>
      <c r="F48" s="30"/>
      <c r="G48" s="30"/>
      <c r="H48" s="198"/>
      <c r="I48" s="198"/>
      <c r="J48" s="199"/>
      <c r="K48" s="200"/>
    </row>
    <row r="49" s="1" customFormat="true" ht="15" hidden="false" customHeight="true" outlineLevel="0" collapsed="false">
      <c r="A49" s="193"/>
      <c r="B49" s="156"/>
      <c r="C49" s="99"/>
      <c r="D49" s="30"/>
      <c r="E49" s="30"/>
      <c r="F49" s="30"/>
      <c r="G49" s="30"/>
      <c r="H49" s="198"/>
      <c r="I49" s="198"/>
      <c r="J49" s="199"/>
      <c r="K49" s="200"/>
    </row>
    <row r="50" s="1" customFormat="true" ht="15" hidden="false" customHeight="true" outlineLevel="0" collapsed="false">
      <c r="A50" s="193"/>
      <c r="B50" s="156"/>
      <c r="C50" s="99"/>
      <c r="D50" s="30"/>
      <c r="E50" s="30"/>
      <c r="F50" s="30"/>
      <c r="G50" s="30"/>
      <c r="H50" s="198"/>
      <c r="I50" s="198"/>
      <c r="J50" s="199"/>
      <c r="K50" s="200"/>
    </row>
    <row r="51" s="1" customFormat="true" ht="15" hidden="false" customHeight="true" outlineLevel="0" collapsed="false">
      <c r="A51" s="193"/>
      <c r="B51" s="156"/>
      <c r="C51" s="99"/>
      <c r="D51" s="30"/>
      <c r="E51" s="30"/>
      <c r="F51" s="30"/>
      <c r="G51" s="30"/>
      <c r="H51" s="198"/>
      <c r="I51" s="198"/>
      <c r="J51" s="199"/>
      <c r="K51" s="200"/>
    </row>
    <row r="52" s="1" customFormat="true" ht="15" hidden="false" customHeight="true" outlineLevel="0" collapsed="false">
      <c r="A52" s="193"/>
      <c r="B52" s="156"/>
      <c r="C52" s="99"/>
      <c r="D52" s="30"/>
      <c r="E52" s="30"/>
      <c r="F52" s="30"/>
      <c r="G52" s="30"/>
      <c r="H52" s="198"/>
      <c r="I52" s="198"/>
      <c r="J52" s="199"/>
      <c r="K52" s="200"/>
    </row>
    <row r="53" s="1" customFormat="true" ht="15" hidden="false" customHeight="true" outlineLevel="0" collapsed="false">
      <c r="A53" s="193"/>
      <c r="B53" s="156"/>
      <c r="C53" s="99"/>
      <c r="D53" s="30"/>
      <c r="E53" s="30"/>
      <c r="F53" s="30"/>
      <c r="G53" s="30"/>
      <c r="H53" s="198"/>
      <c r="I53" s="198"/>
      <c r="J53" s="199"/>
      <c r="K53" s="200"/>
    </row>
    <row r="54" s="1" customFormat="true" ht="15" hidden="false" customHeight="true" outlineLevel="0" collapsed="false">
      <c r="A54" s="193"/>
      <c r="B54" s="156"/>
      <c r="C54" s="99"/>
      <c r="D54" s="30"/>
      <c r="E54" s="30"/>
      <c r="F54" s="30"/>
      <c r="G54" s="30"/>
      <c r="H54" s="198"/>
      <c r="I54" s="198"/>
      <c r="J54" s="199"/>
      <c r="K54" s="200"/>
    </row>
    <row r="55" s="1" customFormat="true" ht="15" hidden="false" customHeight="true" outlineLevel="0" collapsed="false">
      <c r="A55" s="193"/>
      <c r="B55" s="156"/>
      <c r="C55" s="99"/>
      <c r="D55" s="30"/>
      <c r="E55" s="30"/>
      <c r="F55" s="30"/>
      <c r="G55" s="30"/>
      <c r="H55" s="198"/>
      <c r="I55" s="198"/>
      <c r="J55" s="199"/>
      <c r="K55" s="200"/>
    </row>
    <row r="56" s="1" customFormat="true" ht="15" hidden="false" customHeight="true" outlineLevel="0" collapsed="false">
      <c r="A56" s="193"/>
      <c r="B56" s="156"/>
      <c r="C56" s="99"/>
      <c r="D56" s="30"/>
      <c r="E56" s="30"/>
      <c r="F56" s="30"/>
      <c r="G56" s="30"/>
      <c r="H56" s="198"/>
      <c r="I56" s="198"/>
      <c r="J56" s="199"/>
      <c r="K56" s="200"/>
    </row>
    <row r="57" s="1" customFormat="true" ht="15" hidden="false" customHeight="true" outlineLevel="0" collapsed="false">
      <c r="A57" s="201"/>
      <c r="B57" s="169"/>
      <c r="C57" s="170"/>
      <c r="D57" s="55"/>
      <c r="E57" s="55"/>
      <c r="F57" s="55"/>
      <c r="G57" s="55"/>
      <c r="H57" s="202"/>
      <c r="I57" s="202"/>
      <c r="J57" s="203"/>
      <c r="K57" s="204"/>
    </row>
    <row r="58" s="1" customFormat="true" ht="15" hidden="false" customHeight="true" outlineLevel="0" collapsed="false">
      <c r="A58" s="175"/>
      <c r="B58" s="175"/>
      <c r="C58" s="175"/>
      <c r="H58" s="175"/>
      <c r="I58" s="175"/>
      <c r="J58" s="175"/>
      <c r="K58" s="175"/>
    </row>
    <row r="59" s="1" customFormat="true" ht="15" hidden="false" customHeight="true" outlineLevel="0" collapsed="false">
      <c r="A59" s="175"/>
      <c r="B59" s="175"/>
      <c r="C59" s="175"/>
      <c r="H59" s="175"/>
      <c r="I59" s="175"/>
      <c r="J59" s="175"/>
      <c r="K59" s="175"/>
    </row>
    <row r="60" s="1" customFormat="true" ht="15" hidden="false" customHeight="true" outlineLevel="0" collapsed="false">
      <c r="A60" s="175"/>
      <c r="B60" s="175"/>
      <c r="C60" s="175"/>
      <c r="H60" s="175"/>
      <c r="I60" s="175"/>
      <c r="J60" s="175"/>
      <c r="K60" s="175"/>
    </row>
    <row r="61" s="1" customFormat="true" ht="15" hidden="false" customHeight="true" outlineLevel="0" collapsed="false">
      <c r="A61" s="175"/>
      <c r="B61" s="175"/>
      <c r="C61" s="175"/>
      <c r="H61" s="175"/>
      <c r="I61" s="175"/>
      <c r="J61" s="175"/>
      <c r="K61" s="175"/>
    </row>
    <row r="62" s="1" customFormat="true" ht="15" hidden="false" customHeight="true" outlineLevel="0" collapsed="false">
      <c r="A62" s="175"/>
      <c r="B62" s="175"/>
      <c r="C62" s="175"/>
      <c r="H62" s="175"/>
      <c r="I62" s="175"/>
      <c r="J62" s="175"/>
      <c r="K62" s="175"/>
    </row>
    <row r="63" s="1" customFormat="true" ht="15" hidden="false" customHeight="true" outlineLevel="0" collapsed="false">
      <c r="A63" s="175"/>
      <c r="B63" s="175"/>
      <c r="C63" s="175"/>
      <c r="H63" s="175"/>
      <c r="I63" s="175"/>
      <c r="J63" s="175"/>
      <c r="K63" s="175"/>
    </row>
    <row r="64" s="1" customFormat="true" ht="15" hidden="false" customHeight="true" outlineLevel="0" collapsed="false">
      <c r="A64" s="175"/>
      <c r="B64" s="175"/>
      <c r="C64" s="175"/>
      <c r="H64" s="175"/>
      <c r="I64" s="175"/>
      <c r="J64" s="175"/>
      <c r="K64" s="175"/>
    </row>
    <row r="65" s="1" customFormat="true" ht="15" hidden="false" customHeight="true" outlineLevel="0" collapsed="false">
      <c r="A65" s="175"/>
      <c r="B65" s="175"/>
      <c r="C65" s="175"/>
      <c r="H65" s="175"/>
      <c r="I65" s="175"/>
      <c r="J65" s="175"/>
      <c r="K65" s="175"/>
    </row>
    <row r="66" s="1" customFormat="true" ht="15" hidden="false" customHeight="true" outlineLevel="0" collapsed="false">
      <c r="A66" s="175"/>
      <c r="B66" s="175"/>
      <c r="C66" s="175"/>
      <c r="H66" s="175"/>
      <c r="I66" s="175"/>
      <c r="J66" s="175"/>
      <c r="K66" s="175"/>
    </row>
    <row r="67" s="1" customFormat="true" ht="15" hidden="false" customHeight="true" outlineLevel="0" collapsed="false">
      <c r="A67" s="175"/>
      <c r="B67" s="175"/>
      <c r="C67" s="175"/>
      <c r="H67" s="175"/>
      <c r="I67" s="175"/>
      <c r="J67" s="175"/>
      <c r="K67" s="175"/>
    </row>
    <row r="68" s="1" customFormat="true" ht="15" hidden="false" customHeight="true" outlineLevel="0" collapsed="false">
      <c r="A68" s="175"/>
      <c r="B68" s="175"/>
      <c r="C68" s="175"/>
      <c r="H68" s="175"/>
      <c r="I68" s="175"/>
      <c r="J68" s="175"/>
      <c r="K68" s="175"/>
    </row>
    <row r="69" s="1" customFormat="true" ht="15" hidden="false" customHeight="true" outlineLevel="0" collapsed="false">
      <c r="A69" s="175"/>
      <c r="B69" s="175"/>
      <c r="C69" s="175"/>
      <c r="H69" s="175"/>
      <c r="I69" s="175"/>
      <c r="J69" s="175"/>
      <c r="K69" s="175"/>
    </row>
    <row r="70" s="1" customFormat="true" ht="15" hidden="false" customHeight="true" outlineLevel="0" collapsed="false">
      <c r="A70" s="175"/>
      <c r="B70" s="175"/>
      <c r="C70" s="175"/>
      <c r="H70" s="175"/>
      <c r="I70" s="175"/>
      <c r="J70" s="175"/>
      <c r="K70" s="175"/>
    </row>
    <row r="71" s="1" customFormat="true" ht="15" hidden="false" customHeight="true" outlineLevel="0" collapsed="false">
      <c r="A71" s="175"/>
      <c r="B71" s="175"/>
      <c r="C71" s="175"/>
    </row>
    <row r="72" s="1" customFormat="true" ht="15" hidden="false" customHeight="true" outlineLevel="0" collapsed="false">
      <c r="A72" s="175"/>
      <c r="B72" s="175"/>
      <c r="C72" s="175"/>
    </row>
    <row r="73" s="1" customFormat="true" ht="15" hidden="false" customHeight="true" outlineLevel="0" collapsed="false">
      <c r="A73" s="175"/>
      <c r="B73" s="175"/>
      <c r="C73" s="175"/>
    </row>
    <row r="74" s="1" customFormat="true" ht="15" hidden="false" customHeight="true" outlineLevel="0" collapsed="false">
      <c r="A74" s="175"/>
      <c r="B74" s="175"/>
      <c r="C74" s="175"/>
    </row>
    <row r="75" s="1" customFormat="true" ht="15" hidden="false" customHeight="true" outlineLevel="0" collapsed="false">
      <c r="A75" s="175"/>
      <c r="B75" s="175"/>
      <c r="C75" s="175"/>
    </row>
    <row r="76" s="1" customFormat="true" ht="15" hidden="false" customHeight="true" outlineLevel="0" collapsed="false">
      <c r="A76" s="175"/>
      <c r="B76" s="175"/>
      <c r="C76" s="175"/>
    </row>
    <row r="77" s="1" customFormat="true" ht="15" hidden="false" customHeight="true" outlineLevel="0" collapsed="false">
      <c r="A77" s="175"/>
      <c r="B77" s="175"/>
      <c r="C77" s="175"/>
    </row>
    <row r="78" s="1" customFormat="true" ht="15" hidden="false" customHeight="true" outlineLevel="0" collapsed="false">
      <c r="A78" s="175"/>
      <c r="B78" s="175"/>
      <c r="C78" s="175"/>
    </row>
    <row r="79" s="1" customFormat="true" ht="15" hidden="false" customHeight="true" outlineLevel="0" collapsed="false">
      <c r="A79" s="175"/>
      <c r="B79" s="175"/>
      <c r="C79" s="175"/>
    </row>
    <row r="80" s="1" customFormat="true" ht="15" hidden="false" customHeight="true" outlineLevel="0" collapsed="false">
      <c r="A80" s="175"/>
      <c r="B80" s="175"/>
      <c r="C80" s="175"/>
    </row>
    <row r="81" s="1" customFormat="true" ht="15" hidden="false" customHeight="true" outlineLevel="0" collapsed="false">
      <c r="A81" s="175"/>
      <c r="B81" s="175"/>
      <c r="C81" s="175"/>
    </row>
    <row r="82" s="1" customFormat="true" ht="15" hidden="false" customHeight="true" outlineLevel="0" collapsed="false">
      <c r="A82" s="175"/>
      <c r="B82" s="175"/>
      <c r="C82" s="175"/>
    </row>
    <row r="83" s="1" customFormat="true" ht="15" hidden="false" customHeight="true" outlineLevel="0" collapsed="false">
      <c r="A83" s="175"/>
      <c r="B83" s="175"/>
      <c r="C83" s="175"/>
    </row>
    <row r="84" s="1" customFormat="true" ht="15" hidden="false" customHeight="true" outlineLevel="0" collapsed="false">
      <c r="A84" s="175"/>
      <c r="B84" s="175"/>
      <c r="C84" s="175"/>
    </row>
    <row r="85" s="1" customFormat="true" ht="15" hidden="false" customHeight="true" outlineLevel="0" collapsed="false">
      <c r="A85" s="175"/>
      <c r="B85" s="175"/>
      <c r="C85" s="175"/>
    </row>
    <row r="86" s="1" customFormat="true" ht="15" hidden="false" customHeight="true" outlineLevel="0" collapsed="false">
      <c r="A86" s="175"/>
      <c r="B86" s="175"/>
      <c r="C86" s="175"/>
    </row>
    <row r="87" s="1" customFormat="true" ht="15" hidden="false" customHeight="true" outlineLevel="0" collapsed="false">
      <c r="A87" s="175"/>
      <c r="B87" s="175"/>
      <c r="C87" s="175"/>
    </row>
    <row r="88" customFormat="false" ht="15" hidden="false" customHeight="true" outlineLevel="0" collapsed="false">
      <c r="A88" s="175"/>
      <c r="B88" s="175"/>
      <c r="C88" s="175"/>
    </row>
    <row r="89" customFormat="false" ht="15" hidden="false" customHeight="true" outlineLevel="0" collapsed="false">
      <c r="A89" s="175"/>
      <c r="B89" s="175"/>
      <c r="C89" s="175"/>
    </row>
    <row r="90" customFormat="false" ht="15" hidden="false" customHeight="true" outlineLevel="0" collapsed="false">
      <c r="A90" s="175"/>
      <c r="B90" s="175"/>
      <c r="C90" s="175"/>
    </row>
    <row r="91" customFormat="false" ht="15" hidden="false" customHeight="true" outlineLevel="0" collapsed="false">
      <c r="A91" s="175"/>
      <c r="B91" s="175"/>
      <c r="C91" s="175"/>
    </row>
    <row r="92" customFormat="false" ht="15" hidden="false" customHeight="true" outlineLevel="0" collapsed="false">
      <c r="A92" s="175"/>
      <c r="B92" s="175"/>
      <c r="C92" s="175"/>
    </row>
    <row r="93" customFormat="false" ht="15" hidden="false" customHeight="true" outlineLevel="0" collapsed="false">
      <c r="A93" s="175"/>
      <c r="B93" s="175"/>
      <c r="C93" s="175"/>
    </row>
  </sheetData>
  <autoFilter ref="A3:K7"/>
  <printOptions headings="false" gridLines="false" gridLinesSet="true" horizontalCentered="false" verticalCentered="false"/>
  <pageMargins left="0.7875" right="0.579861111111111" top="0.720138888888889" bottom="0.85" header="0.511805555555556" footer="0.2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9-05T01:48:18Z</cp:lastPrinted>
  <dcterms:modified xsi:type="dcterms:W3CDTF">2012-10-06T12:52:15Z</dcterms:modified>
  <cp:revision>0</cp:revision>
  <dc:subject/>
  <dc:title/>
</cp:coreProperties>
</file>