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チェックリスト" sheetId="1" state="visible" r:id="rId2"/>
    <sheet name="男砲丸投(6kg)" sheetId="2" state="visible" r:id="rId3"/>
    <sheet name="男砲丸投(5kg)" sheetId="3" state="visible" r:id="rId4"/>
    <sheet name="男円盤投(1.75kg)" sheetId="4" state="visible" r:id="rId5"/>
    <sheet name="男ﾊﾝﾏｰ投(6kg)" sheetId="5" state="visible" r:id="rId6"/>
    <sheet name="男やり投" sheetId="6" state="visible" r:id="rId7"/>
  </sheets>
  <definedNames>
    <definedName function="false" hidden="false" localSheetId="4" name="_xlnm.Print_Titles" vbProcedure="false">'男ﾊﾝﾏｰ投(6kg)'!$1:$3</definedName>
    <definedName function="false" hidden="true" localSheetId="4" name="_xlnm._FilterDatabase" vbProcedure="false">'男ﾊﾝﾏｰ投(6kg)'!$A$3:$G$3</definedName>
    <definedName function="false" hidden="false" localSheetId="5" name="_xlnm.Print_Titles" vbProcedure="false">男やり投!$1:$3</definedName>
    <definedName function="false" hidden="true" localSheetId="5" name="_xlnm._FilterDatabase" vbProcedure="false">男やり投!$A$3:$G$21</definedName>
    <definedName function="false" hidden="false" localSheetId="3" name="_xlnm.Print_Titles" vbProcedure="false">'男円盤投(1.75kg)'!$1:$3</definedName>
    <definedName function="false" hidden="true" localSheetId="3" name="_xlnm._FilterDatabase" vbProcedure="false">'男円盤投(1.75kg)'!$A$3:$G$38</definedName>
    <definedName function="false" hidden="false" localSheetId="2" name="_xlnm.Print_Titles" vbProcedure="false">'男砲丸投(5kg)'!$1:$3</definedName>
    <definedName function="false" hidden="true" localSheetId="2" name="_xlnm._FilterDatabase" vbProcedure="false">'男砲丸投(5kg)'!$A$3:$G$11</definedName>
    <definedName function="false" hidden="false" localSheetId="1" name="_xlnm.Print_Titles" vbProcedure="false">'男砲丸投(6kg)'!$1:$3</definedName>
    <definedName function="false" hidden="true" localSheetId="1" name="_xlnm._FilterDatabase" vbProcedure="false">'男砲丸投(6kg)'!$A$3:$G$45</definedName>
    <definedName function="false" hidden="false" localSheetId="0" name="index3" vbProcedure="false">チェックリスト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36"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度　高校男子ランキング（投てき）</t>
    </r>
  </si>
  <si>
    <t xml:space="preserve">日程</t>
  </si>
  <si>
    <t xml:space="preserve">競  技  会  名</t>
  </si>
  <si>
    <t xml:space="preserve">（略称）</t>
  </si>
  <si>
    <t xml:space="preserve">会 場</t>
  </si>
  <si>
    <t xml:space="preserve">男砲丸投</t>
  </si>
  <si>
    <t xml:space="preserve">男円盤投</t>
  </si>
  <si>
    <t xml:space="preserve">男ﾊﾝﾏｰ投</t>
  </si>
  <si>
    <t xml:space="preserve">男やり投</t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砲丸投</t>
    </r>
  </si>
  <si>
    <t xml:space="preserve">混男砲丸投</t>
  </si>
  <si>
    <t xml:space="preserve">混男やり投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t xml:space="preserve">県総合</t>
  </si>
  <si>
    <t xml:space="preserve">☆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熊本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大分ﾄﾞｰﾑ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男子砲丸投</t>
    </r>
    <r>
      <rPr>
        <sz val="11"/>
        <rFont val="ＭＳ Ｐゴシック"/>
        <family val="3"/>
        <charset val="128"/>
      </rPr>
      <t xml:space="preserve">(6.000kg)</t>
    </r>
    <r>
      <rPr>
        <sz val="11"/>
        <rFont val="Noto Sans"/>
        <family val="2"/>
      </rPr>
      <t xml:space="preserve">　高校ランキング</t>
    </r>
  </si>
  <si>
    <t xml:space="preserve">ﾗﾝｸ</t>
  </si>
  <si>
    <t xml:space="preserve">記録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r>
      <rPr>
        <sz val="11"/>
        <rFont val="Noto Sans"/>
        <family val="2"/>
      </rPr>
      <t xml:space="preserve">大嶺　権也</t>
    </r>
    <r>
      <rPr>
        <sz val="11"/>
        <rFont val="ＭＳ Ｐゴシック"/>
        <family val="3"/>
        <charset val="128"/>
      </rPr>
      <t xml:space="preserve">(3)</t>
    </r>
  </si>
  <si>
    <t xml:space="preserve">那覇西</t>
  </si>
  <si>
    <t xml:space="preserve">決勝</t>
  </si>
  <si>
    <r>
      <rPr>
        <sz val="11"/>
        <rFont val="Noto Sans"/>
        <family val="2"/>
      </rPr>
      <t xml:space="preserve">我那覇孝之助</t>
    </r>
    <r>
      <rPr>
        <sz val="11"/>
        <rFont val="ＭＳ Ｐゴシック"/>
        <family val="3"/>
        <charset val="128"/>
      </rPr>
      <t xml:space="preserve">(2)</t>
    </r>
  </si>
  <si>
    <t xml:space="preserve">南風原</t>
  </si>
  <si>
    <r>
      <rPr>
        <sz val="11"/>
        <rFont val="Noto Sans"/>
        <family val="2"/>
      </rPr>
      <t xml:space="preserve">宮城　将彰</t>
    </r>
    <r>
      <rPr>
        <sz val="11"/>
        <rFont val="ＭＳ Ｐゴシック"/>
        <family val="3"/>
        <charset val="128"/>
      </rPr>
      <t xml:space="preserve">(2)</t>
    </r>
  </si>
  <si>
    <t xml:space="preserve">首里東</t>
  </si>
  <si>
    <t xml:space="preserve">県総体</t>
  </si>
  <si>
    <r>
      <rPr>
        <sz val="11"/>
        <rFont val="Noto Sans"/>
        <family val="2"/>
      </rPr>
      <t xml:space="preserve">松田　悠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ロメロマクナリー</t>
    </r>
    <r>
      <rPr>
        <sz val="11"/>
        <rFont val="ＭＳ Ｐゴシック"/>
        <family val="3"/>
        <charset val="128"/>
      </rPr>
      <t xml:space="preserve">(2)</t>
    </r>
  </si>
  <si>
    <t xml:space="preserve">那覇工</t>
  </si>
  <si>
    <r>
      <rPr>
        <sz val="11"/>
        <rFont val="Noto Sans"/>
        <family val="2"/>
      </rPr>
      <t xml:space="preserve">名嘉　哉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前三盛敦貴</t>
    </r>
    <r>
      <rPr>
        <sz val="11"/>
        <rFont val="ＭＳ Ｐゴシック"/>
        <family val="3"/>
        <charset val="128"/>
      </rPr>
      <t xml:space="preserve">(3)</t>
    </r>
  </si>
  <si>
    <t xml:space="preserve">八重山</t>
  </si>
  <si>
    <t xml:space="preserve">混成</t>
  </si>
  <si>
    <r>
      <rPr>
        <sz val="11"/>
        <rFont val="Noto Sans"/>
        <family val="2"/>
      </rPr>
      <t xml:space="preserve">平良　主将</t>
    </r>
    <r>
      <rPr>
        <sz val="11"/>
        <rFont val="ＭＳ Ｐゴシック"/>
        <family val="3"/>
        <charset val="128"/>
      </rPr>
      <t xml:space="preserve">(1)</t>
    </r>
  </si>
  <si>
    <t xml:space="preserve">久米島</t>
  </si>
  <si>
    <r>
      <rPr>
        <sz val="11"/>
        <rFont val="Noto Sans"/>
        <family val="2"/>
      </rPr>
      <t xml:space="preserve">登野城吉明</t>
    </r>
    <r>
      <rPr>
        <sz val="11"/>
        <rFont val="ＭＳ Ｐゴシック"/>
        <family val="3"/>
        <charset val="128"/>
      </rPr>
      <t xml:space="preserve">(3)</t>
    </r>
  </si>
  <si>
    <t xml:space="preserve">八重山農林</t>
  </si>
  <si>
    <r>
      <rPr>
        <sz val="11"/>
        <rFont val="Noto Sans"/>
        <family val="2"/>
      </rPr>
      <t xml:space="preserve">大嶺　　強</t>
    </r>
    <r>
      <rPr>
        <sz val="11"/>
        <rFont val="ＭＳ Ｐゴシック"/>
        <family val="3"/>
        <charset val="128"/>
      </rPr>
      <t xml:space="preserve">(1)</t>
    </r>
  </si>
  <si>
    <t xml:space="preserve">北山</t>
  </si>
  <si>
    <r>
      <rPr>
        <sz val="11"/>
        <rFont val="Noto Sans"/>
        <family val="2"/>
      </rPr>
      <t xml:space="preserve">山城　大地</t>
    </r>
    <r>
      <rPr>
        <sz val="11"/>
        <rFont val="ＭＳ Ｐゴシック"/>
        <family val="3"/>
        <charset val="128"/>
      </rPr>
      <t xml:space="preserve">(3)</t>
    </r>
  </si>
  <si>
    <t xml:space="preserve">沖ｶﾄﾘｯｸ</t>
  </si>
  <si>
    <r>
      <rPr>
        <sz val="11"/>
        <rFont val="Noto Sans"/>
        <family val="2"/>
      </rPr>
      <t xml:space="preserve">宮城健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仲本　孝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良　功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城　侑弥</t>
    </r>
    <r>
      <rPr>
        <sz val="11"/>
        <rFont val="ＭＳ Ｐゴシック"/>
        <family val="3"/>
        <charset val="128"/>
      </rPr>
      <t xml:space="preserve">(2)</t>
    </r>
  </si>
  <si>
    <t xml:space="preserve">沖縄工</t>
  </si>
  <si>
    <r>
      <rPr>
        <sz val="11"/>
        <rFont val="Noto Sans"/>
        <family val="2"/>
      </rPr>
      <t xml:space="preserve">久貝　勇介</t>
    </r>
    <r>
      <rPr>
        <sz val="11"/>
        <rFont val="ＭＳ Ｐゴシック"/>
        <family val="3"/>
        <charset val="128"/>
      </rPr>
      <t xml:space="preserve">(2)</t>
    </r>
  </si>
  <si>
    <t xml:space="preserve">宮古工</t>
  </si>
  <si>
    <r>
      <rPr>
        <sz val="11"/>
        <rFont val="Noto Sans"/>
        <family val="2"/>
      </rPr>
      <t xml:space="preserve">塩﨑　佑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與那原悠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間　大晟</t>
    </r>
    <r>
      <rPr>
        <sz val="11"/>
        <rFont val="ＭＳ Ｐゴシック"/>
        <family val="3"/>
        <charset val="128"/>
      </rPr>
      <t xml:space="preserve">(2)</t>
    </r>
  </si>
  <si>
    <t xml:space="preserve">宮古</t>
  </si>
  <si>
    <r>
      <rPr>
        <sz val="11"/>
        <rFont val="Noto Sans"/>
        <family val="2"/>
      </rPr>
      <t xml:space="preserve">松川　　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玉城　幸太</t>
    </r>
    <r>
      <rPr>
        <sz val="11"/>
        <rFont val="ＭＳ Ｐゴシック"/>
        <family val="3"/>
        <charset val="128"/>
      </rPr>
      <t xml:space="preserve">(2)</t>
    </r>
  </si>
  <si>
    <t xml:space="preserve">中部商</t>
  </si>
  <si>
    <r>
      <rPr>
        <sz val="11"/>
        <rFont val="Noto Sans"/>
        <family val="2"/>
      </rPr>
      <t xml:space="preserve">宇保　祐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宇根亜明夏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與那嶺開拓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比嘉俊之介</t>
    </r>
    <r>
      <rPr>
        <sz val="11"/>
        <rFont val="ＭＳ Ｐゴシック"/>
        <family val="3"/>
        <charset val="128"/>
      </rPr>
      <t xml:space="preserve">(2)</t>
    </r>
  </si>
  <si>
    <t xml:space="preserve">普天間</t>
  </si>
  <si>
    <r>
      <rPr>
        <sz val="11"/>
        <rFont val="Noto Sans"/>
        <family val="2"/>
      </rPr>
      <t xml:space="preserve">前三盛喬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田　拓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地　伸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盛　　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比嘉　琉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前門　翔太</t>
    </r>
    <r>
      <rPr>
        <sz val="11"/>
        <rFont val="ＭＳ Ｐゴシック"/>
        <family val="3"/>
        <charset val="128"/>
      </rPr>
      <t xml:space="preserve">(1)</t>
    </r>
  </si>
  <si>
    <t xml:space="preserve">与勝</t>
  </si>
  <si>
    <r>
      <rPr>
        <sz val="11"/>
        <rFont val="Noto Sans"/>
        <family val="2"/>
      </rPr>
      <t xml:space="preserve">金城　瑞希</t>
    </r>
    <r>
      <rPr>
        <sz val="11"/>
        <rFont val="ＭＳ Ｐゴシック"/>
        <family val="3"/>
        <charset val="128"/>
      </rPr>
      <t xml:space="preserve">(1)</t>
    </r>
  </si>
  <si>
    <t xml:space="preserve">糸満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男子砲丸投</t>
    </r>
    <r>
      <rPr>
        <sz val="11"/>
        <rFont val="ＭＳ Ｐゴシック"/>
        <family val="3"/>
        <charset val="128"/>
      </rPr>
      <t xml:space="preserve">(5.000kg)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比嘉　修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崎元　貴文</t>
    </r>
    <r>
      <rPr>
        <sz val="11"/>
        <rFont val="ＭＳ Ｐゴシック"/>
        <family val="3"/>
        <charset val="128"/>
      </rPr>
      <t xml:space="preserve">(1)</t>
    </r>
  </si>
  <si>
    <t xml:space="preserve">那覇国際</t>
  </si>
  <si>
    <r>
      <rPr>
        <sz val="11"/>
        <rFont val="Noto Sans"/>
        <family val="2"/>
      </rPr>
      <t xml:space="preserve">島　　吉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城　正雄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次富圭祐</t>
    </r>
    <r>
      <rPr>
        <sz val="11"/>
        <rFont val="ＭＳ Ｐゴシック"/>
        <family val="3"/>
        <charset val="128"/>
      </rPr>
      <t xml:space="preserve">(1)</t>
    </r>
  </si>
  <si>
    <t xml:space="preserve">浦添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男子円盤投</t>
    </r>
    <r>
      <rPr>
        <sz val="11"/>
        <rFont val="ＭＳ Ｐゴシック"/>
        <family val="3"/>
        <charset val="128"/>
      </rPr>
      <t xml:space="preserve">(1.75kg)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比嘉利伊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垣精史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垣　篤哉</t>
    </r>
    <r>
      <rPr>
        <sz val="11"/>
        <rFont val="ＭＳ Ｐゴシック"/>
        <family val="3"/>
        <charset val="128"/>
      </rPr>
      <t xml:space="preserve">(2)</t>
    </r>
  </si>
  <si>
    <t xml:space="preserve">豊見城</t>
  </si>
  <si>
    <t xml:space="preserve">幸地　祥太</t>
  </si>
  <si>
    <r>
      <rPr>
        <sz val="11"/>
        <rFont val="Noto Sans"/>
        <family val="2"/>
      </rPr>
      <t xml:space="preserve">宮平　和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我如古　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里　弘憲</t>
    </r>
    <r>
      <rPr>
        <sz val="11"/>
        <rFont val="ＭＳ Ｐゴシック"/>
        <family val="3"/>
        <charset val="128"/>
      </rPr>
      <t xml:space="preserve">(2)</t>
    </r>
  </si>
  <si>
    <t xml:space="preserve">宮古総合実</t>
  </si>
  <si>
    <r>
      <rPr>
        <sz val="11"/>
        <rFont val="Noto Sans"/>
        <family val="2"/>
      </rPr>
      <t xml:space="preserve">南風立剛汰</t>
    </r>
    <r>
      <rPr>
        <sz val="11"/>
        <rFont val="ＭＳ Ｐゴシック"/>
        <family val="3"/>
        <charset val="128"/>
      </rPr>
      <t xml:space="preserve">(3)</t>
    </r>
  </si>
  <si>
    <t xml:space="preserve">宮城　侑弥</t>
  </si>
  <si>
    <r>
      <rPr>
        <sz val="11"/>
        <rFont val="Noto Sans"/>
        <family val="2"/>
      </rPr>
      <t xml:space="preserve">安村　和真</t>
    </r>
    <r>
      <rPr>
        <sz val="11"/>
        <rFont val="ＭＳ Ｐゴシック"/>
        <family val="3"/>
        <charset val="128"/>
      </rPr>
      <t xml:space="preserve">(3)</t>
    </r>
  </si>
  <si>
    <t xml:space="preserve">コザ</t>
  </si>
  <si>
    <r>
      <rPr>
        <sz val="11"/>
        <rFont val="Noto Sans"/>
        <family val="2"/>
      </rPr>
      <t xml:space="preserve">島田　雄飛</t>
    </r>
    <r>
      <rPr>
        <sz val="11"/>
        <rFont val="ＭＳ Ｐゴシック"/>
        <family val="3"/>
        <charset val="128"/>
      </rPr>
      <t xml:space="preserve">(1)</t>
    </r>
  </si>
  <si>
    <t xml:space="preserve">向陽</t>
  </si>
  <si>
    <r>
      <rPr>
        <sz val="11"/>
        <rFont val="Noto Sans"/>
        <family val="2"/>
      </rPr>
      <t xml:space="preserve">川上　翔平</t>
    </r>
    <r>
      <rPr>
        <sz val="11"/>
        <rFont val="ＭＳ Ｐゴシック"/>
        <family val="3"/>
        <charset val="128"/>
      </rPr>
      <t xml:space="preserve">(2)</t>
    </r>
  </si>
  <si>
    <t xml:space="preserve">當間　海人</t>
  </si>
  <si>
    <r>
      <rPr>
        <sz val="11"/>
        <rFont val="Noto Sans"/>
        <family val="2"/>
      </rPr>
      <t xml:space="preserve">上原　碧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男子ハンマー投</t>
    </r>
    <r>
      <rPr>
        <sz val="11"/>
        <rFont val="ＭＳ Ｐゴシック"/>
        <family val="3"/>
        <charset val="128"/>
      </rPr>
      <t xml:space="preserve">(6.000kg)</t>
    </r>
    <r>
      <rPr>
        <sz val="11"/>
        <rFont val="Noto Sans"/>
        <family val="2"/>
      </rPr>
      <t xml:space="preserve">　高校ランキング</t>
    </r>
  </si>
  <si>
    <t xml:space="preserve">予選</t>
  </si>
  <si>
    <r>
      <rPr>
        <sz val="11"/>
        <rFont val="Noto Sans"/>
        <family val="2"/>
      </rPr>
      <t xml:space="preserve">幸地　祥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神山　義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漢那　優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男子やり投　高校ランキング</t>
    </r>
  </si>
  <si>
    <r>
      <rPr>
        <sz val="11"/>
        <rFont val="Noto Sans"/>
        <family val="2"/>
      </rPr>
      <t xml:space="preserve">富田　淳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東盛　友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嵩　周平</t>
    </r>
    <r>
      <rPr>
        <sz val="11"/>
        <rFont val="ＭＳ Ｐゴシック"/>
        <family val="3"/>
        <charset val="128"/>
      </rPr>
      <t xml:space="preserve">(3)</t>
    </r>
  </si>
  <si>
    <t xml:space="preserve">沖縄尚学</t>
  </si>
  <si>
    <r>
      <rPr>
        <sz val="11"/>
        <rFont val="Noto Sans"/>
        <family val="2"/>
      </rPr>
      <t xml:space="preserve">米盛　英博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當間　海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武島　勇貴</t>
    </r>
    <r>
      <rPr>
        <sz val="11"/>
        <rFont val="ＭＳ Ｐゴシック"/>
        <family val="3"/>
        <charset val="128"/>
      </rPr>
      <t xml:space="preserve">(1)</t>
    </r>
  </si>
  <si>
    <t xml:space="preserve">球陽</t>
  </si>
  <si>
    <r>
      <rPr>
        <sz val="11"/>
        <rFont val="Noto Sans"/>
        <family val="2"/>
      </rPr>
      <t xml:space="preserve">山城　勇輝</t>
    </r>
    <r>
      <rPr>
        <sz val="11"/>
        <rFont val="ＭＳ Ｐゴシック"/>
        <family val="3"/>
        <charset val="128"/>
      </rPr>
      <t xml:space="preserve">(2)</t>
    </r>
  </si>
  <si>
    <t xml:space="preserve">石川</t>
  </si>
  <si>
    <t xml:space="preserve">宮古総実</t>
  </si>
  <si>
    <r>
      <rPr>
        <sz val="11"/>
        <rFont val="Noto Sans"/>
        <family val="2"/>
      </rPr>
      <t xml:space="preserve">下地　修一</t>
    </r>
    <r>
      <rPr>
        <sz val="11"/>
        <rFont val="ＭＳ Ｐゴシック"/>
        <family val="3"/>
        <charset val="128"/>
      </rPr>
      <t xml:space="preserve">(2)</t>
    </r>
  </si>
  <si>
    <t xml:space="preserve">安藤　涼平</t>
  </si>
  <si>
    <r>
      <rPr>
        <sz val="11"/>
        <rFont val="Noto Sans"/>
        <family val="2"/>
      </rPr>
      <t xml:space="preserve">新里　　改</t>
    </r>
    <r>
      <rPr>
        <sz val="11"/>
        <rFont val="ＭＳ Ｐゴシック"/>
        <family val="3"/>
        <charset val="128"/>
      </rPr>
      <t xml:space="preserve">(2)</t>
    </r>
  </si>
  <si>
    <t xml:space="preserve">中部農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\(AAA\)"/>
    <numFmt numFmtId="167" formatCode="General"/>
    <numFmt numFmtId="168" formatCode="0\m00"/>
    <numFmt numFmtId="169" formatCode="[$-409]m/d/yyyy"/>
    <numFmt numFmtId="170" formatCode="yyyy/m/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53.25"/>
    <col collapsed="false" customWidth="true" hidden="false" outlineLevel="0" max="7" min="7" style="1" width="9.36"/>
    <col collapsed="false" customWidth="true" hidden="false" outlineLevel="0" max="8" min="8" style="1" width="12.25"/>
    <col collapsed="false" customWidth="true" hidden="false" outlineLevel="0" max="15" min="9" style="1" width="4.99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  <c r="H2" s="6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8" t="s">
        <v>11</v>
      </c>
    </row>
    <row r="3" customFormat="false" ht="18.75" hidden="false" customHeight="true" outlineLevel="0" collapsed="false">
      <c r="A3" s="9" t="n">
        <v>41384</v>
      </c>
      <c r="B3" s="10" t="n">
        <f aca="false">A3</f>
        <v>41384</v>
      </c>
      <c r="C3" s="11" t="s">
        <v>12</v>
      </c>
      <c r="D3" s="12" t="n">
        <v>41385</v>
      </c>
      <c r="E3" s="13" t="n">
        <f aca="false">D3</f>
        <v>41385</v>
      </c>
      <c r="F3" s="14" t="s">
        <v>13</v>
      </c>
      <c r="G3" s="14" t="s">
        <v>14</v>
      </c>
      <c r="H3" s="15" t="s">
        <v>15</v>
      </c>
      <c r="I3" s="16" t="s">
        <v>16</v>
      </c>
      <c r="J3" s="16" t="s">
        <v>16</v>
      </c>
      <c r="K3" s="16" t="s">
        <v>16</v>
      </c>
      <c r="L3" s="16" t="s">
        <v>16</v>
      </c>
      <c r="M3" s="16" t="s">
        <v>16</v>
      </c>
      <c r="N3" s="17"/>
      <c r="O3" s="18"/>
    </row>
    <row r="4" customFormat="false" ht="18.75" hidden="false" customHeight="true" outlineLevel="0" collapsed="false">
      <c r="A4" s="19" t="n">
        <v>41412</v>
      </c>
      <c r="B4" s="10" t="n">
        <f aca="false">A4</f>
        <v>41412</v>
      </c>
      <c r="C4" s="20" t="s">
        <v>12</v>
      </c>
      <c r="D4" s="21" t="n">
        <v>41413</v>
      </c>
      <c r="E4" s="13" t="n">
        <f aca="false">D4</f>
        <v>41413</v>
      </c>
      <c r="F4" s="22" t="s">
        <v>17</v>
      </c>
      <c r="G4" s="22" t="s">
        <v>18</v>
      </c>
      <c r="H4" s="23" t="s">
        <v>15</v>
      </c>
      <c r="I4" s="24" t="s">
        <v>16</v>
      </c>
      <c r="J4" s="24" t="s">
        <v>16</v>
      </c>
      <c r="K4" s="24" t="s">
        <v>16</v>
      </c>
      <c r="L4" s="24" t="s">
        <v>16</v>
      </c>
      <c r="M4" s="24" t="s">
        <v>16</v>
      </c>
      <c r="N4" s="25"/>
      <c r="O4" s="26"/>
    </row>
    <row r="5" customFormat="false" ht="18.75" hidden="false" customHeight="true" outlineLevel="0" collapsed="false">
      <c r="A5" s="19" t="n">
        <v>41426</v>
      </c>
      <c r="B5" s="10" t="n">
        <f aca="false">A5</f>
        <v>41426</v>
      </c>
      <c r="C5" s="20" t="s">
        <v>12</v>
      </c>
      <c r="D5" s="21" t="n">
        <v>41429</v>
      </c>
      <c r="E5" s="13" t="n">
        <f aca="false">D5</f>
        <v>41429</v>
      </c>
      <c r="F5" s="22" t="s">
        <v>19</v>
      </c>
      <c r="G5" s="22" t="s">
        <v>18</v>
      </c>
      <c r="H5" s="23" t="s">
        <v>15</v>
      </c>
      <c r="I5" s="24" t="s">
        <v>16</v>
      </c>
      <c r="J5" s="24" t="s">
        <v>16</v>
      </c>
      <c r="K5" s="24" t="s">
        <v>16</v>
      </c>
      <c r="L5" s="24" t="s">
        <v>16</v>
      </c>
      <c r="M5" s="25"/>
      <c r="N5" s="24" t="s">
        <v>16</v>
      </c>
      <c r="O5" s="26"/>
    </row>
    <row r="6" customFormat="false" ht="18.75" hidden="false" customHeight="true" outlineLevel="0" collapsed="false">
      <c r="A6" s="19" t="n">
        <v>41438</v>
      </c>
      <c r="B6" s="10" t="n">
        <f aca="false">A6</f>
        <v>41438</v>
      </c>
      <c r="C6" s="20" t="s">
        <v>12</v>
      </c>
      <c r="D6" s="21" t="n">
        <v>41441</v>
      </c>
      <c r="E6" s="13" t="n">
        <f aca="false">D6</f>
        <v>41441</v>
      </c>
      <c r="F6" s="22" t="s">
        <v>20</v>
      </c>
      <c r="G6" s="22" t="s">
        <v>21</v>
      </c>
      <c r="H6" s="23" t="s">
        <v>22</v>
      </c>
      <c r="I6" s="24" t="s">
        <v>16</v>
      </c>
      <c r="J6" s="24" t="s">
        <v>16</v>
      </c>
      <c r="K6" s="24" t="s">
        <v>16</v>
      </c>
      <c r="L6" s="24" t="s">
        <v>16</v>
      </c>
      <c r="M6" s="25"/>
      <c r="N6" s="24" t="s">
        <v>16</v>
      </c>
      <c r="O6" s="27" t="s">
        <v>16</v>
      </c>
    </row>
    <row r="7" customFormat="false" ht="18.75" hidden="false" customHeight="true" outlineLevel="0" collapsed="false">
      <c r="A7" s="9" t="n">
        <v>41461</v>
      </c>
      <c r="B7" s="10" t="n">
        <f aca="false">A7</f>
        <v>41461</v>
      </c>
      <c r="C7" s="20" t="s">
        <v>12</v>
      </c>
      <c r="D7" s="21" t="n">
        <v>41462</v>
      </c>
      <c r="E7" s="13" t="n">
        <f aca="false">D7</f>
        <v>41462</v>
      </c>
      <c r="F7" s="14" t="s">
        <v>23</v>
      </c>
      <c r="G7" s="14" t="s">
        <v>24</v>
      </c>
      <c r="H7" s="15" t="s">
        <v>15</v>
      </c>
      <c r="I7" s="24" t="s">
        <v>16</v>
      </c>
      <c r="J7" s="24" t="s">
        <v>16</v>
      </c>
      <c r="K7" s="25"/>
      <c r="L7" s="24" t="s">
        <v>16</v>
      </c>
      <c r="M7" s="24" t="s">
        <v>16</v>
      </c>
      <c r="N7" s="25"/>
      <c r="O7" s="26"/>
    </row>
    <row r="8" customFormat="false" ht="18.75" hidden="false" customHeight="true" outlineLevel="0" collapsed="false">
      <c r="A8" s="28" t="n">
        <v>41485</v>
      </c>
      <c r="B8" s="10" t="n">
        <f aca="false">A8</f>
        <v>41485</v>
      </c>
      <c r="C8" s="29"/>
      <c r="D8" s="30" t="n">
        <v>41489</v>
      </c>
      <c r="E8" s="13" t="n">
        <f aca="false">D8</f>
        <v>41489</v>
      </c>
      <c r="F8" s="31" t="s">
        <v>25</v>
      </c>
      <c r="G8" s="32" t="s">
        <v>26</v>
      </c>
      <c r="H8" s="15" t="s">
        <v>27</v>
      </c>
      <c r="I8" s="24" t="s">
        <v>16</v>
      </c>
      <c r="J8" s="24" t="s">
        <v>16</v>
      </c>
      <c r="K8" s="24" t="s">
        <v>16</v>
      </c>
      <c r="L8" s="25"/>
      <c r="M8" s="25"/>
      <c r="N8" s="24" t="s">
        <v>16</v>
      </c>
      <c r="O8" s="27" t="s">
        <v>16</v>
      </c>
    </row>
    <row r="9" customFormat="false" ht="18.75" hidden="false" customHeight="true" outlineLevel="0" collapsed="false">
      <c r="A9" s="28"/>
      <c r="B9" s="10"/>
      <c r="C9" s="29"/>
      <c r="D9" s="30"/>
      <c r="E9" s="13"/>
      <c r="F9" s="31"/>
      <c r="G9" s="31"/>
      <c r="H9" s="32"/>
      <c r="I9" s="24"/>
      <c r="J9" s="24"/>
      <c r="K9" s="24"/>
      <c r="L9" s="24"/>
      <c r="M9" s="24"/>
      <c r="N9" s="24"/>
      <c r="O9" s="27"/>
    </row>
    <row r="10" customFormat="false" ht="18.75" hidden="false" customHeight="true" outlineLevel="0" collapsed="false">
      <c r="A10" s="28"/>
      <c r="B10" s="10"/>
      <c r="C10" s="29"/>
      <c r="D10" s="30"/>
      <c r="E10" s="13"/>
      <c r="F10" s="31"/>
      <c r="G10" s="31"/>
      <c r="H10" s="15"/>
      <c r="I10" s="24"/>
      <c r="J10" s="24"/>
      <c r="K10" s="24"/>
      <c r="L10" s="24"/>
      <c r="M10" s="24"/>
      <c r="N10" s="24"/>
      <c r="O10" s="27"/>
    </row>
    <row r="11" customFormat="false" ht="18.75" hidden="false" customHeight="true" outlineLevel="0" collapsed="false">
      <c r="A11" s="9"/>
      <c r="B11" s="33"/>
      <c r="C11" s="11"/>
      <c r="D11" s="12"/>
      <c r="E11" s="34"/>
      <c r="F11" s="14"/>
      <c r="G11" s="14"/>
      <c r="H11" s="15"/>
      <c r="I11" s="24"/>
      <c r="J11" s="24"/>
      <c r="K11" s="24"/>
      <c r="L11" s="24"/>
      <c r="M11" s="24"/>
      <c r="N11" s="24"/>
      <c r="O11" s="27"/>
    </row>
    <row r="12" customFormat="false" ht="18.75" hidden="false" customHeight="true" outlineLevel="0" collapsed="false">
      <c r="A12" s="35"/>
      <c r="B12" s="36"/>
      <c r="C12" s="37"/>
      <c r="D12" s="38"/>
      <c r="E12" s="39"/>
      <c r="F12" s="31"/>
      <c r="G12" s="40"/>
      <c r="H12" s="41"/>
      <c r="I12" s="24"/>
      <c r="J12" s="24"/>
      <c r="K12" s="24"/>
      <c r="L12" s="24"/>
      <c r="M12" s="24"/>
      <c r="N12" s="24"/>
      <c r="O12" s="27"/>
    </row>
    <row r="13" customFormat="false" ht="18.75" hidden="false" customHeight="true" outlineLevel="0" collapsed="false">
      <c r="A13" s="28"/>
      <c r="B13" s="42"/>
      <c r="C13" s="29"/>
      <c r="D13" s="30"/>
      <c r="E13" s="43"/>
      <c r="F13" s="31"/>
      <c r="G13" s="31"/>
      <c r="H13" s="32"/>
      <c r="I13" s="32"/>
      <c r="J13" s="32"/>
      <c r="K13" s="32"/>
      <c r="L13" s="32"/>
      <c r="M13" s="32"/>
      <c r="N13" s="32"/>
      <c r="O13" s="44"/>
    </row>
    <row r="14" customFormat="false" ht="18.75" hidden="false" customHeight="true" outlineLevel="0" collapsed="false">
      <c r="A14" s="45"/>
      <c r="B14" s="46"/>
      <c r="C14" s="47"/>
      <c r="D14" s="48"/>
      <c r="E14" s="49"/>
      <c r="F14" s="50"/>
      <c r="G14" s="50"/>
      <c r="H14" s="51"/>
      <c r="I14" s="51"/>
      <c r="J14" s="51"/>
      <c r="K14" s="51"/>
      <c r="L14" s="51"/>
      <c r="M14" s="51"/>
      <c r="N14" s="51"/>
      <c r="O14" s="52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6.49"/>
    <col collapsed="false" customWidth="true" hidden="false" outlineLevel="0" max="2" min="2" style="53" width="10.25"/>
    <col collapsed="false" customWidth="true" hidden="false" outlineLevel="0" max="3" min="3" style="53" width="16.62"/>
    <col collapsed="false" customWidth="true" hidden="false" outlineLevel="0" max="4" min="4" style="53" width="11.75"/>
    <col collapsed="false" customWidth="true" hidden="false" outlineLevel="0" max="5" min="5" style="53" width="9.25"/>
    <col collapsed="false" customWidth="true" hidden="false" outlineLevel="0" max="6" min="6" style="53" width="11.12"/>
    <col collapsed="false" customWidth="true" hidden="false" outlineLevel="0" max="7" min="7" style="54" width="11.62"/>
    <col collapsed="false" customWidth="true" hidden="false" outlineLevel="0" max="8" min="8" style="53" width="7.49"/>
    <col collapsed="false" customWidth="false" hidden="false" outlineLevel="0" max="257" min="9" style="53" width="8.99"/>
  </cols>
  <sheetData>
    <row r="1" customFormat="false" ht="16.5" hidden="false" customHeight="true" outlineLevel="0" collapsed="false">
      <c r="A1" s="53" t="s">
        <v>28</v>
      </c>
    </row>
    <row r="3" s="56" customFormat="true" ht="16.5" hidden="false" customHeight="true" outlineLevel="0" collapsed="false">
      <c r="A3" s="55" t="s">
        <v>29</v>
      </c>
      <c r="B3" s="55" t="s">
        <v>30</v>
      </c>
      <c r="C3" s="55" t="s">
        <v>31</v>
      </c>
      <c r="D3" s="55" t="s">
        <v>32</v>
      </c>
      <c r="E3" s="55" t="s">
        <v>33</v>
      </c>
      <c r="F3" s="55" t="s">
        <v>34</v>
      </c>
      <c r="G3" s="55" t="s">
        <v>35</v>
      </c>
      <c r="H3" s="55" t="s">
        <v>36</v>
      </c>
    </row>
    <row r="4" customFormat="false" ht="16.5" hidden="false" customHeight="true" outlineLevel="0" collapsed="false">
      <c r="A4" s="57" t="n">
        <f aca="false">RANK(B4,$B$4:$B$110,0)</f>
        <v>1</v>
      </c>
      <c r="B4" s="58" t="n">
        <v>1357</v>
      </c>
      <c r="C4" s="59" t="s">
        <v>37</v>
      </c>
      <c r="D4" s="60" t="s">
        <v>38</v>
      </c>
      <c r="E4" s="60" t="s">
        <v>39</v>
      </c>
      <c r="F4" s="61" t="s">
        <v>21</v>
      </c>
      <c r="G4" s="62" t="n">
        <v>41438</v>
      </c>
      <c r="H4" s="63"/>
    </row>
    <row r="5" customFormat="false" ht="16.5" hidden="false" customHeight="true" outlineLevel="0" collapsed="false">
      <c r="A5" s="60" t="n">
        <f aca="false">RANK(B5,$B$4:$B$110,0)</f>
        <v>2</v>
      </c>
      <c r="B5" s="58" t="n">
        <v>1235</v>
      </c>
      <c r="C5" s="60" t="s">
        <v>40</v>
      </c>
      <c r="D5" s="60" t="s">
        <v>41</v>
      </c>
      <c r="E5" s="60" t="s">
        <v>39</v>
      </c>
      <c r="F5" s="61" t="s">
        <v>21</v>
      </c>
      <c r="G5" s="62" t="n">
        <v>41438</v>
      </c>
      <c r="H5" s="63"/>
    </row>
    <row r="6" customFormat="false" ht="16.5" hidden="false" customHeight="true" outlineLevel="0" collapsed="false">
      <c r="A6" s="60" t="n">
        <f aca="false">RANK(B6,$B$4:$B$110,0)</f>
        <v>3</v>
      </c>
      <c r="B6" s="64" t="n">
        <v>1167</v>
      </c>
      <c r="C6" s="61" t="s">
        <v>42</v>
      </c>
      <c r="D6" s="61" t="s">
        <v>43</v>
      </c>
      <c r="E6" s="61" t="s">
        <v>39</v>
      </c>
      <c r="F6" s="61" t="s">
        <v>44</v>
      </c>
      <c r="G6" s="62" t="n">
        <v>41426</v>
      </c>
      <c r="H6" s="65"/>
    </row>
    <row r="7" customFormat="false" ht="16.5" hidden="false" customHeight="true" outlineLevel="0" collapsed="false">
      <c r="A7" s="60" t="n">
        <f aca="false">RANK(B7,$B$4:$B$110,0)</f>
        <v>4</v>
      </c>
      <c r="B7" s="64" t="n">
        <v>1145</v>
      </c>
      <c r="C7" s="66" t="s">
        <v>45</v>
      </c>
      <c r="D7" s="61" t="s">
        <v>38</v>
      </c>
      <c r="E7" s="61" t="s">
        <v>39</v>
      </c>
      <c r="F7" s="61" t="s">
        <v>44</v>
      </c>
      <c r="G7" s="62" t="n">
        <v>41426</v>
      </c>
      <c r="H7" s="65"/>
    </row>
    <row r="8" customFormat="false" ht="16.5" hidden="false" customHeight="true" outlineLevel="0" collapsed="false">
      <c r="A8" s="60" t="n">
        <f aca="false">RANK(B8,$B$4:$B$110,0)</f>
        <v>5</v>
      </c>
      <c r="B8" s="64" t="n">
        <v>1140</v>
      </c>
      <c r="C8" s="66" t="s">
        <v>46</v>
      </c>
      <c r="D8" s="61" t="s">
        <v>47</v>
      </c>
      <c r="E8" s="61" t="s">
        <v>39</v>
      </c>
      <c r="F8" s="61" t="s">
        <v>21</v>
      </c>
      <c r="G8" s="62" t="n">
        <v>41438</v>
      </c>
      <c r="H8" s="65"/>
    </row>
    <row r="9" customFormat="false" ht="16.5" hidden="false" customHeight="true" outlineLevel="0" collapsed="false">
      <c r="A9" s="60" t="n">
        <f aca="false">RANK(B9,$B$4:$B$110,0)</f>
        <v>6</v>
      </c>
      <c r="B9" s="64" t="n">
        <v>1132</v>
      </c>
      <c r="C9" s="66" t="s">
        <v>48</v>
      </c>
      <c r="D9" s="61" t="s">
        <v>38</v>
      </c>
      <c r="E9" s="61" t="s">
        <v>39</v>
      </c>
      <c r="F9" s="61" t="s">
        <v>44</v>
      </c>
      <c r="G9" s="62" t="n">
        <v>41426</v>
      </c>
      <c r="H9" s="65"/>
    </row>
    <row r="10" customFormat="false" ht="16.5" hidden="false" customHeight="true" outlineLevel="0" collapsed="false">
      <c r="A10" s="61" t="n">
        <f aca="false">RANK(B10,$B$4:$B$110,0)</f>
        <v>7</v>
      </c>
      <c r="B10" s="64" t="n">
        <v>1095</v>
      </c>
      <c r="C10" s="66" t="s">
        <v>49</v>
      </c>
      <c r="D10" s="61" t="s">
        <v>50</v>
      </c>
      <c r="E10" s="61" t="s">
        <v>51</v>
      </c>
      <c r="F10" s="61" t="s">
        <v>21</v>
      </c>
      <c r="G10" s="62" t="n">
        <v>41438</v>
      </c>
      <c r="H10" s="65"/>
    </row>
    <row r="11" customFormat="false" ht="16.5" hidden="false" customHeight="true" outlineLevel="0" collapsed="false">
      <c r="A11" s="61" t="n">
        <f aca="false">RANK(B11,$B$4:$B$110,0)</f>
        <v>8</v>
      </c>
      <c r="B11" s="64" t="n">
        <v>1090</v>
      </c>
      <c r="C11" s="61" t="s">
        <v>52</v>
      </c>
      <c r="D11" s="61" t="s">
        <v>53</v>
      </c>
      <c r="E11" s="61" t="s">
        <v>39</v>
      </c>
      <c r="F11" s="61" t="s">
        <v>44</v>
      </c>
      <c r="G11" s="62" t="n">
        <v>41426</v>
      </c>
      <c r="H11" s="65"/>
    </row>
    <row r="12" customFormat="false" ht="16.5" hidden="false" customHeight="true" outlineLevel="0" collapsed="false">
      <c r="A12" s="61" t="n">
        <f aca="false">RANK(B12,$B$4:$B$110,0)</f>
        <v>9</v>
      </c>
      <c r="B12" s="64" t="n">
        <v>1073</v>
      </c>
      <c r="C12" s="66" t="s">
        <v>54</v>
      </c>
      <c r="D12" s="61" t="s">
        <v>55</v>
      </c>
      <c r="E12" s="61" t="s">
        <v>39</v>
      </c>
      <c r="F12" s="61" t="s">
        <v>44</v>
      </c>
      <c r="G12" s="62" t="n">
        <v>41426</v>
      </c>
      <c r="H12" s="65"/>
    </row>
    <row r="13" customFormat="false" ht="16.5" hidden="false" customHeight="true" outlineLevel="0" collapsed="false">
      <c r="A13" s="61" t="n">
        <f aca="false">RANK(B13,$B$4:$B$110,0)</f>
        <v>10</v>
      </c>
      <c r="B13" s="64" t="n">
        <v>1040</v>
      </c>
      <c r="C13" s="66" t="s">
        <v>56</v>
      </c>
      <c r="D13" s="61" t="s">
        <v>57</v>
      </c>
      <c r="E13" s="61" t="s">
        <v>39</v>
      </c>
      <c r="F13" s="61" t="s">
        <v>44</v>
      </c>
      <c r="G13" s="62" t="n">
        <v>41426</v>
      </c>
      <c r="H13" s="65"/>
    </row>
    <row r="14" customFormat="false" ht="16.5" hidden="false" customHeight="true" outlineLevel="0" collapsed="false">
      <c r="A14" s="67" t="n">
        <f aca="false">RANK(B14,$B$4:$B$110,0)</f>
        <v>11</v>
      </c>
      <c r="B14" s="68" t="n">
        <v>1034</v>
      </c>
      <c r="C14" s="69" t="s">
        <v>58</v>
      </c>
      <c r="D14" s="70" t="s">
        <v>59</v>
      </c>
      <c r="E14" s="70" t="s">
        <v>39</v>
      </c>
      <c r="F14" s="70" t="s">
        <v>44</v>
      </c>
      <c r="G14" s="71" t="n">
        <v>41426</v>
      </c>
      <c r="H14" s="72"/>
    </row>
    <row r="15" customFormat="false" ht="16.5" hidden="false" customHeight="true" outlineLevel="0" collapsed="false">
      <c r="A15" s="70" t="n">
        <f aca="false">RANK(B15,$B$4:$B$110,0)</f>
        <v>12</v>
      </c>
      <c r="B15" s="68" t="n">
        <v>955</v>
      </c>
      <c r="C15" s="70" t="s">
        <v>60</v>
      </c>
      <c r="D15" s="70" t="s">
        <v>59</v>
      </c>
      <c r="E15" s="70" t="s">
        <v>39</v>
      </c>
      <c r="F15" s="70" t="s">
        <v>44</v>
      </c>
      <c r="G15" s="71" t="n">
        <v>41426</v>
      </c>
      <c r="H15" s="72"/>
    </row>
    <row r="16" customFormat="false" ht="16.5" hidden="false" customHeight="true" outlineLevel="0" collapsed="false">
      <c r="A16" s="70" t="n">
        <f aca="false">RANK(B16,$B$4:$B$110,0)</f>
        <v>13</v>
      </c>
      <c r="B16" s="68" t="n">
        <v>944</v>
      </c>
      <c r="C16" s="69" t="s">
        <v>61</v>
      </c>
      <c r="D16" s="70" t="s">
        <v>43</v>
      </c>
      <c r="E16" s="70" t="s">
        <v>39</v>
      </c>
      <c r="F16" s="70" t="s">
        <v>18</v>
      </c>
      <c r="G16" s="71" t="n">
        <v>41413</v>
      </c>
      <c r="H16" s="72"/>
    </row>
    <row r="17" customFormat="false" ht="16.5" hidden="false" customHeight="true" outlineLevel="0" collapsed="false">
      <c r="A17" s="70" t="n">
        <f aca="false">RANK(B17,$B$4:$B$110,0)</f>
        <v>14</v>
      </c>
      <c r="B17" s="68" t="n">
        <v>893</v>
      </c>
      <c r="C17" s="69" t="s">
        <v>62</v>
      </c>
      <c r="D17" s="70" t="s">
        <v>55</v>
      </c>
      <c r="E17" s="70" t="s">
        <v>39</v>
      </c>
      <c r="F17" s="70" t="s">
        <v>44</v>
      </c>
      <c r="G17" s="71" t="n">
        <v>41426</v>
      </c>
      <c r="H17" s="72"/>
    </row>
    <row r="18" customFormat="false" ht="16.5" hidden="false" customHeight="true" outlineLevel="0" collapsed="false">
      <c r="A18" s="70" t="n">
        <f aca="false">RANK(B18,$B$4:$B$110,0)</f>
        <v>15</v>
      </c>
      <c r="B18" s="68" t="n">
        <v>892</v>
      </c>
      <c r="C18" s="69" t="s">
        <v>63</v>
      </c>
      <c r="D18" s="70" t="s">
        <v>64</v>
      </c>
      <c r="E18" s="70" t="s">
        <v>39</v>
      </c>
      <c r="F18" s="70" t="s">
        <v>44</v>
      </c>
      <c r="G18" s="71" t="n">
        <v>41426</v>
      </c>
      <c r="H18" s="72"/>
    </row>
    <row r="19" customFormat="false" ht="16.5" hidden="false" customHeight="true" outlineLevel="0" collapsed="false">
      <c r="A19" s="70" t="n">
        <f aca="false">RANK(B19,$B$4:$B$110,0)</f>
        <v>16</v>
      </c>
      <c r="B19" s="68" t="n">
        <v>883</v>
      </c>
      <c r="C19" s="70" t="s">
        <v>65</v>
      </c>
      <c r="D19" s="70" t="s">
        <v>66</v>
      </c>
      <c r="E19" s="70" t="s">
        <v>51</v>
      </c>
      <c r="F19" s="70" t="s">
        <v>44</v>
      </c>
      <c r="G19" s="71" t="n">
        <v>41426</v>
      </c>
      <c r="H19" s="72"/>
    </row>
    <row r="20" customFormat="false" ht="16.5" hidden="false" customHeight="true" outlineLevel="0" collapsed="false">
      <c r="A20" s="70" t="n">
        <f aca="false">RANK(B20,$B$4:$B$110,0)</f>
        <v>17</v>
      </c>
      <c r="B20" s="68" t="n">
        <v>862</v>
      </c>
      <c r="C20" s="69" t="s">
        <v>67</v>
      </c>
      <c r="D20" s="70" t="s">
        <v>38</v>
      </c>
      <c r="E20" s="70" t="s">
        <v>51</v>
      </c>
      <c r="F20" s="70" t="s">
        <v>21</v>
      </c>
      <c r="G20" s="71" t="n">
        <v>41438</v>
      </c>
      <c r="H20" s="72"/>
    </row>
    <row r="21" customFormat="false" ht="16.5" hidden="false" customHeight="true" outlineLevel="0" collapsed="false">
      <c r="A21" s="70" t="n">
        <f aca="false">RANK(B21,$B$4:$B$110,0)</f>
        <v>18</v>
      </c>
      <c r="B21" s="68" t="n">
        <v>826</v>
      </c>
      <c r="C21" s="69" t="s">
        <v>68</v>
      </c>
      <c r="D21" s="70" t="s">
        <v>50</v>
      </c>
      <c r="E21" s="70" t="s">
        <v>39</v>
      </c>
      <c r="F21" s="70" t="s">
        <v>44</v>
      </c>
      <c r="G21" s="71" t="n">
        <v>41426</v>
      </c>
      <c r="H21" s="72"/>
    </row>
    <row r="22" customFormat="false" ht="16.5" hidden="false" customHeight="true" outlineLevel="0" collapsed="false">
      <c r="A22" s="70" t="n">
        <f aca="false">RANK(B22,$B$4:$B$110,0)</f>
        <v>19</v>
      </c>
      <c r="B22" s="68" t="n">
        <v>813</v>
      </c>
      <c r="C22" s="69" t="s">
        <v>69</v>
      </c>
      <c r="D22" s="70" t="s">
        <v>70</v>
      </c>
      <c r="E22" s="70" t="s">
        <v>51</v>
      </c>
      <c r="F22" s="70" t="s">
        <v>44</v>
      </c>
      <c r="G22" s="71" t="n">
        <v>41426</v>
      </c>
      <c r="H22" s="72"/>
    </row>
    <row r="23" customFormat="false" ht="16.5" hidden="false" customHeight="true" outlineLevel="0" collapsed="false">
      <c r="A23" s="70" t="n">
        <f aca="false">RANK(B23,$B$4:$B$110,0)</f>
        <v>20</v>
      </c>
      <c r="B23" s="68" t="n">
        <v>812</v>
      </c>
      <c r="C23" s="69" t="s">
        <v>71</v>
      </c>
      <c r="D23" s="70" t="s">
        <v>64</v>
      </c>
      <c r="E23" s="70" t="s">
        <v>39</v>
      </c>
      <c r="F23" s="70" t="s">
        <v>44</v>
      </c>
      <c r="G23" s="71" t="n">
        <v>41426</v>
      </c>
      <c r="H23" s="72"/>
    </row>
    <row r="24" customFormat="false" ht="16.5" hidden="false" customHeight="true" outlineLevel="0" collapsed="false">
      <c r="A24" s="70" t="n">
        <f aca="false">RANK(B24,$B$4:$B$110,0)</f>
        <v>21</v>
      </c>
      <c r="B24" s="68" t="n">
        <v>805</v>
      </c>
      <c r="C24" s="69" t="s">
        <v>72</v>
      </c>
      <c r="D24" s="70" t="s">
        <v>73</v>
      </c>
      <c r="E24" s="70" t="s">
        <v>51</v>
      </c>
      <c r="F24" s="70" t="s">
        <v>44</v>
      </c>
      <c r="G24" s="71" t="n">
        <v>41426</v>
      </c>
      <c r="H24" s="72"/>
    </row>
    <row r="25" customFormat="false" ht="16.5" hidden="false" customHeight="true" outlineLevel="0" collapsed="false">
      <c r="A25" s="70" t="n">
        <f aca="false">RANK(B25,$B$4:$B$110,0)</f>
        <v>22</v>
      </c>
      <c r="B25" s="68" t="n">
        <v>798</v>
      </c>
      <c r="C25" s="69" t="s">
        <v>74</v>
      </c>
      <c r="D25" s="70" t="s">
        <v>50</v>
      </c>
      <c r="E25" s="70" t="s">
        <v>51</v>
      </c>
      <c r="F25" s="70" t="s">
        <v>44</v>
      </c>
      <c r="G25" s="71" t="n">
        <v>41426</v>
      </c>
      <c r="H25" s="72"/>
    </row>
    <row r="26" customFormat="false" ht="16.5" hidden="false" customHeight="true" outlineLevel="0" collapsed="false">
      <c r="A26" s="70" t="n">
        <f aca="false">RANK(B26,$B$4:$B$110,0)</f>
        <v>23</v>
      </c>
      <c r="B26" s="68" t="n">
        <v>797</v>
      </c>
      <c r="C26" s="69" t="s">
        <v>75</v>
      </c>
      <c r="D26" s="70" t="s">
        <v>55</v>
      </c>
      <c r="E26" s="70" t="s">
        <v>51</v>
      </c>
      <c r="F26" s="70" t="s">
        <v>44</v>
      </c>
      <c r="G26" s="71" t="n">
        <v>41426</v>
      </c>
      <c r="H26" s="72"/>
    </row>
    <row r="27" customFormat="false" ht="16.5" hidden="false" customHeight="true" outlineLevel="0" collapsed="false">
      <c r="A27" s="70" t="n">
        <f aca="false">RANK(B27,$B$4:$B$110,0)</f>
        <v>24</v>
      </c>
      <c r="B27" s="68" t="n">
        <v>782</v>
      </c>
      <c r="C27" s="69" t="s">
        <v>76</v>
      </c>
      <c r="D27" s="70" t="s">
        <v>70</v>
      </c>
      <c r="E27" s="70" t="s">
        <v>51</v>
      </c>
      <c r="F27" s="70" t="s">
        <v>44</v>
      </c>
      <c r="G27" s="71" t="n">
        <v>41426</v>
      </c>
      <c r="H27" s="72"/>
    </row>
    <row r="28" customFormat="false" ht="16.5" hidden="false" customHeight="true" outlineLevel="0" collapsed="false">
      <c r="A28" s="70" t="n">
        <f aca="false">RANK(B28,$B$4:$B$110,0)</f>
        <v>25</v>
      </c>
      <c r="B28" s="68" t="n">
        <v>778</v>
      </c>
      <c r="C28" s="69" t="s">
        <v>77</v>
      </c>
      <c r="D28" s="70" t="s">
        <v>78</v>
      </c>
      <c r="E28" s="70" t="s">
        <v>51</v>
      </c>
      <c r="F28" s="70" t="s">
        <v>44</v>
      </c>
      <c r="G28" s="71" t="n">
        <v>41426</v>
      </c>
      <c r="H28" s="72"/>
    </row>
    <row r="29" customFormat="false" ht="16.5" hidden="false" customHeight="true" outlineLevel="0" collapsed="false">
      <c r="A29" s="70" t="n">
        <f aca="false">RANK(B29,$B$4:$B$110,0)</f>
        <v>26</v>
      </c>
      <c r="B29" s="68" t="n">
        <v>749</v>
      </c>
      <c r="C29" s="69" t="s">
        <v>79</v>
      </c>
      <c r="D29" s="70" t="s">
        <v>50</v>
      </c>
      <c r="E29" s="70" t="s">
        <v>51</v>
      </c>
      <c r="F29" s="70" t="s">
        <v>44</v>
      </c>
      <c r="G29" s="71" t="n">
        <v>41426</v>
      </c>
      <c r="H29" s="72"/>
    </row>
    <row r="30" customFormat="false" ht="16.5" hidden="false" customHeight="true" outlineLevel="0" collapsed="false">
      <c r="A30" s="70" t="n">
        <f aca="false">RANK(B30,$B$4:$B$110,0)</f>
        <v>27</v>
      </c>
      <c r="B30" s="68" t="n">
        <v>745</v>
      </c>
      <c r="C30" s="69" t="s">
        <v>80</v>
      </c>
      <c r="D30" s="70" t="s">
        <v>38</v>
      </c>
      <c r="E30" s="70" t="s">
        <v>51</v>
      </c>
      <c r="F30" s="70" t="s">
        <v>44</v>
      </c>
      <c r="G30" s="71" t="n">
        <v>41426</v>
      </c>
      <c r="H30" s="72"/>
    </row>
    <row r="31" customFormat="false" ht="16.5" hidden="false" customHeight="true" outlineLevel="0" collapsed="false">
      <c r="A31" s="70" t="n">
        <f aca="false">RANK(B31,$B$4:$B$110,0)</f>
        <v>28</v>
      </c>
      <c r="B31" s="68" t="n">
        <v>712</v>
      </c>
      <c r="C31" s="69" t="s">
        <v>81</v>
      </c>
      <c r="D31" s="70" t="s">
        <v>38</v>
      </c>
      <c r="E31" s="70" t="s">
        <v>51</v>
      </c>
      <c r="F31" s="70" t="s">
        <v>44</v>
      </c>
      <c r="G31" s="71" t="n">
        <v>41426</v>
      </c>
      <c r="H31" s="72"/>
    </row>
    <row r="32" customFormat="false" ht="16.5" hidden="false" customHeight="true" outlineLevel="0" collapsed="false">
      <c r="A32" s="70" t="n">
        <f aca="false">RANK(B32,$B$4:$B$110,0)</f>
        <v>29</v>
      </c>
      <c r="B32" s="68" t="n">
        <v>670</v>
      </c>
      <c r="C32" s="69" t="s">
        <v>82</v>
      </c>
      <c r="D32" s="70" t="s">
        <v>50</v>
      </c>
      <c r="E32" s="70" t="s">
        <v>39</v>
      </c>
      <c r="F32" s="70" t="s">
        <v>44</v>
      </c>
      <c r="G32" s="71" t="n">
        <v>41426</v>
      </c>
      <c r="H32" s="72"/>
    </row>
    <row r="33" customFormat="false" ht="16.5" hidden="false" customHeight="true" outlineLevel="0" collapsed="false">
      <c r="A33" s="70" t="n">
        <f aca="false">RANK(B33,$B$4:$B$110,0)</f>
        <v>30</v>
      </c>
      <c r="B33" s="68" t="n">
        <v>621</v>
      </c>
      <c r="C33" s="69" t="s">
        <v>83</v>
      </c>
      <c r="D33" s="70" t="s">
        <v>57</v>
      </c>
      <c r="E33" s="70" t="s">
        <v>51</v>
      </c>
      <c r="F33" s="70" t="s">
        <v>44</v>
      </c>
      <c r="G33" s="71" t="n">
        <v>41426</v>
      </c>
      <c r="H33" s="72"/>
    </row>
    <row r="34" customFormat="false" ht="16.5" hidden="false" customHeight="true" outlineLevel="0" collapsed="false">
      <c r="A34" s="70" t="n">
        <f aca="false">RANK(B34,$B$4:$B$110,0)</f>
        <v>31</v>
      </c>
      <c r="B34" s="68" t="n">
        <v>554</v>
      </c>
      <c r="C34" s="69" t="s">
        <v>84</v>
      </c>
      <c r="D34" s="70" t="s">
        <v>85</v>
      </c>
      <c r="E34" s="70" t="s">
        <v>39</v>
      </c>
      <c r="F34" s="70" t="s">
        <v>44</v>
      </c>
      <c r="G34" s="71" t="n">
        <v>41426</v>
      </c>
      <c r="H34" s="72"/>
    </row>
    <row r="35" customFormat="false" ht="16.5" hidden="false" customHeight="true" outlineLevel="0" collapsed="false">
      <c r="A35" s="70" t="n">
        <f aca="false">RANK(B35,$B$4:$B$110,0)</f>
        <v>32</v>
      </c>
      <c r="B35" s="68" t="n">
        <v>549</v>
      </c>
      <c r="C35" s="69" t="s">
        <v>86</v>
      </c>
      <c r="D35" s="70" t="s">
        <v>87</v>
      </c>
      <c r="E35" s="70" t="s">
        <v>39</v>
      </c>
      <c r="F35" s="70" t="s">
        <v>44</v>
      </c>
      <c r="G35" s="71" t="n">
        <v>41426</v>
      </c>
      <c r="H35" s="72"/>
    </row>
    <row r="36" customFormat="false" ht="16.5" hidden="false" customHeight="true" outlineLevel="0" collapsed="false">
      <c r="A36" s="70"/>
      <c r="B36" s="68"/>
      <c r="C36" s="69"/>
      <c r="D36" s="70"/>
      <c r="E36" s="70"/>
      <c r="F36" s="70"/>
      <c r="G36" s="71"/>
      <c r="H36" s="72"/>
    </row>
    <row r="37" customFormat="false" ht="16.5" hidden="false" customHeight="true" outlineLevel="0" collapsed="false">
      <c r="A37" s="70"/>
      <c r="B37" s="68"/>
      <c r="C37" s="69"/>
      <c r="D37" s="70"/>
      <c r="E37" s="70"/>
      <c r="F37" s="70"/>
      <c r="G37" s="71"/>
      <c r="H37" s="72"/>
    </row>
    <row r="38" customFormat="false" ht="16.5" hidden="false" customHeight="true" outlineLevel="0" collapsed="false">
      <c r="A38" s="70"/>
      <c r="B38" s="68"/>
      <c r="C38" s="69"/>
      <c r="D38" s="70"/>
      <c r="E38" s="70"/>
      <c r="F38" s="70"/>
      <c r="G38" s="71"/>
      <c r="H38" s="72"/>
    </row>
    <row r="39" customFormat="false" ht="16.5" hidden="false" customHeight="true" outlineLevel="0" collapsed="false">
      <c r="A39" s="70"/>
      <c r="B39" s="68"/>
      <c r="C39" s="69"/>
      <c r="D39" s="70"/>
      <c r="E39" s="70"/>
      <c r="F39" s="70"/>
      <c r="G39" s="71"/>
      <c r="H39" s="72"/>
    </row>
    <row r="40" customFormat="false" ht="16.5" hidden="false" customHeight="true" outlineLevel="0" collapsed="false">
      <c r="A40" s="70"/>
      <c r="B40" s="68"/>
      <c r="C40" s="69"/>
      <c r="D40" s="70"/>
      <c r="E40" s="70"/>
      <c r="F40" s="70"/>
      <c r="G40" s="71"/>
      <c r="H40" s="72"/>
    </row>
    <row r="41" customFormat="false" ht="16.5" hidden="false" customHeight="true" outlineLevel="0" collapsed="false">
      <c r="A41" s="70"/>
      <c r="B41" s="68"/>
      <c r="C41" s="69"/>
      <c r="D41" s="70"/>
      <c r="E41" s="70"/>
      <c r="F41" s="70"/>
      <c r="G41" s="71"/>
      <c r="H41" s="72"/>
    </row>
    <row r="42" customFormat="false" ht="16.5" hidden="false" customHeight="true" outlineLevel="0" collapsed="false">
      <c r="A42" s="70"/>
      <c r="B42" s="68"/>
      <c r="C42" s="69"/>
      <c r="D42" s="70"/>
      <c r="E42" s="70"/>
      <c r="F42" s="70"/>
      <c r="G42" s="71"/>
      <c r="H42" s="72"/>
    </row>
    <row r="43" customFormat="false" ht="16.5" hidden="false" customHeight="true" outlineLevel="0" collapsed="false">
      <c r="A43" s="70"/>
      <c r="B43" s="68"/>
      <c r="C43" s="69"/>
      <c r="D43" s="70"/>
      <c r="E43" s="70"/>
      <c r="F43" s="70"/>
      <c r="G43" s="71"/>
      <c r="H43" s="72"/>
    </row>
    <row r="44" customFormat="false" ht="16.5" hidden="false" customHeight="true" outlineLevel="0" collapsed="false">
      <c r="A44" s="73"/>
      <c r="B44" s="74"/>
      <c r="C44" s="73"/>
      <c r="D44" s="73"/>
      <c r="E44" s="73"/>
      <c r="F44" s="73"/>
      <c r="G44" s="75"/>
      <c r="H44" s="76"/>
    </row>
  </sheetData>
  <autoFilter ref="A3:G45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7.12"/>
    <col collapsed="false" customWidth="true" hidden="false" outlineLevel="0" max="2" min="2" style="53" width="10.25"/>
    <col collapsed="false" customWidth="true" hidden="false" outlineLevel="0" max="3" min="3" style="53" width="14.25"/>
    <col collapsed="false" customWidth="true" hidden="false" outlineLevel="0" max="4" min="4" style="53" width="11.12"/>
    <col collapsed="false" customWidth="true" hidden="false" outlineLevel="0" max="5" min="5" style="53" width="7.12"/>
    <col collapsed="false" customWidth="true" hidden="false" outlineLevel="0" max="6" min="6" style="53" width="11.12"/>
    <col collapsed="false" customWidth="true" hidden="false" outlineLevel="0" max="7" min="7" style="54" width="11.62"/>
    <col collapsed="false" customWidth="true" hidden="false" outlineLevel="0" max="8" min="8" style="53" width="7.49"/>
    <col collapsed="false" customWidth="false" hidden="false" outlineLevel="0" max="257" min="9" style="53" width="8.99"/>
  </cols>
  <sheetData>
    <row r="1" customFormat="false" ht="16.5" hidden="false" customHeight="true" outlineLevel="0" collapsed="false">
      <c r="A1" s="53" t="s">
        <v>88</v>
      </c>
    </row>
    <row r="3" s="56" customFormat="true" ht="16.5" hidden="false" customHeight="true" outlineLevel="0" collapsed="false">
      <c r="A3" s="55" t="s">
        <v>29</v>
      </c>
      <c r="B3" s="55" t="s">
        <v>30</v>
      </c>
      <c r="C3" s="55" t="s">
        <v>31</v>
      </c>
      <c r="D3" s="55" t="s">
        <v>32</v>
      </c>
      <c r="E3" s="55" t="s">
        <v>33</v>
      </c>
      <c r="F3" s="55" t="s">
        <v>34</v>
      </c>
      <c r="G3" s="55" t="s">
        <v>35</v>
      </c>
      <c r="H3" s="55" t="s">
        <v>36</v>
      </c>
    </row>
    <row r="4" customFormat="false" ht="16.5" hidden="false" customHeight="true" outlineLevel="0" collapsed="false">
      <c r="A4" s="77" t="n">
        <f aca="false">RANK(B4,$B$4:$B$56,0)</f>
        <v>1</v>
      </c>
      <c r="B4" s="78" t="n">
        <v>1173</v>
      </c>
      <c r="C4" s="79" t="s">
        <v>52</v>
      </c>
      <c r="D4" s="79" t="s">
        <v>53</v>
      </c>
      <c r="E4" s="79" t="s">
        <v>39</v>
      </c>
      <c r="F4" s="79" t="s">
        <v>18</v>
      </c>
      <c r="G4" s="80" t="n">
        <v>41413</v>
      </c>
      <c r="H4" s="81"/>
    </row>
    <row r="5" customFormat="false" ht="16.5" hidden="false" customHeight="true" outlineLevel="0" collapsed="false">
      <c r="A5" s="82" t="n">
        <f aca="false">RANK(B5,$B$4:$B$56,0)</f>
        <v>2</v>
      </c>
      <c r="B5" s="83" t="n">
        <v>1143</v>
      </c>
      <c r="C5" s="84" t="s">
        <v>56</v>
      </c>
      <c r="D5" s="84" t="s">
        <v>57</v>
      </c>
      <c r="E5" s="84" t="s">
        <v>39</v>
      </c>
      <c r="F5" s="84" t="s">
        <v>24</v>
      </c>
      <c r="G5" s="85" t="n">
        <v>41462</v>
      </c>
      <c r="H5" s="86"/>
    </row>
    <row r="6" customFormat="false" ht="16.5" hidden="false" customHeight="true" outlineLevel="0" collapsed="false">
      <c r="A6" s="82" t="n">
        <f aca="false">RANK(B6,$B$4:$B$56,0)</f>
        <v>3</v>
      </c>
      <c r="B6" s="83" t="n">
        <v>1108</v>
      </c>
      <c r="C6" s="84" t="s">
        <v>89</v>
      </c>
      <c r="D6" s="84" t="s">
        <v>73</v>
      </c>
      <c r="E6" s="84" t="s">
        <v>39</v>
      </c>
      <c r="F6" s="84" t="s">
        <v>14</v>
      </c>
      <c r="G6" s="85" t="n">
        <v>41385</v>
      </c>
      <c r="H6" s="86"/>
    </row>
    <row r="7" customFormat="false" ht="16.5" hidden="false" customHeight="true" outlineLevel="0" collapsed="false">
      <c r="A7" s="82" t="n">
        <f aca="false">RANK(B7,$B$4:$B$56,0)</f>
        <v>4</v>
      </c>
      <c r="B7" s="83" t="n">
        <v>1052</v>
      </c>
      <c r="C7" s="84" t="s">
        <v>90</v>
      </c>
      <c r="D7" s="84" t="s">
        <v>91</v>
      </c>
      <c r="E7" s="84" t="s">
        <v>39</v>
      </c>
      <c r="F7" s="84" t="s">
        <v>18</v>
      </c>
      <c r="G7" s="85" t="n">
        <v>41413</v>
      </c>
      <c r="H7" s="86"/>
    </row>
    <row r="8" customFormat="false" ht="16.5" hidden="false" customHeight="true" outlineLevel="0" collapsed="false">
      <c r="A8" s="82" t="n">
        <f aca="false">RANK(B8,$B$4:$B$56,0)</f>
        <v>5</v>
      </c>
      <c r="B8" s="87" t="n">
        <v>1002</v>
      </c>
      <c r="C8" s="88" t="s">
        <v>92</v>
      </c>
      <c r="D8" s="88" t="s">
        <v>38</v>
      </c>
      <c r="E8" s="88" t="s">
        <v>39</v>
      </c>
      <c r="F8" s="88" t="s">
        <v>24</v>
      </c>
      <c r="G8" s="89" t="n">
        <v>41462</v>
      </c>
      <c r="H8" s="86"/>
    </row>
    <row r="9" customFormat="false" ht="16.5" hidden="false" customHeight="true" outlineLevel="0" collapsed="false">
      <c r="A9" s="88" t="n">
        <f aca="false">RANK(B9,$B$4:$B$56,0)</f>
        <v>6</v>
      </c>
      <c r="B9" s="87" t="n">
        <v>994</v>
      </c>
      <c r="C9" s="88" t="s">
        <v>93</v>
      </c>
      <c r="D9" s="88" t="s">
        <v>38</v>
      </c>
      <c r="E9" s="88" t="s">
        <v>39</v>
      </c>
      <c r="F9" s="88" t="s">
        <v>24</v>
      </c>
      <c r="G9" s="89" t="n">
        <v>41462</v>
      </c>
      <c r="H9" s="86"/>
    </row>
    <row r="10" customFormat="false" ht="16.5" hidden="false" customHeight="true" outlineLevel="0" collapsed="false">
      <c r="A10" s="88" t="n">
        <f aca="false">RANK(B10,$B$4:$B$56,0)</f>
        <v>7</v>
      </c>
      <c r="B10" s="87" t="n">
        <v>595</v>
      </c>
      <c r="C10" s="88" t="s">
        <v>94</v>
      </c>
      <c r="D10" s="88" t="s">
        <v>95</v>
      </c>
      <c r="E10" s="88" t="s">
        <v>39</v>
      </c>
      <c r="F10" s="88" t="s">
        <v>24</v>
      </c>
      <c r="G10" s="89" t="n">
        <v>41462</v>
      </c>
      <c r="H10" s="86"/>
    </row>
    <row r="11" customFormat="false" ht="16.5" hidden="false" customHeight="true" outlineLevel="0" collapsed="false">
      <c r="A11" s="73" t="n">
        <f aca="false">RANK(B11,$B$4:$B$56,0)</f>
        <v>8</v>
      </c>
      <c r="B11" s="74" t="n">
        <v>584</v>
      </c>
      <c r="C11" s="90" t="s">
        <v>84</v>
      </c>
      <c r="D11" s="90" t="s">
        <v>85</v>
      </c>
      <c r="E11" s="90" t="s">
        <v>39</v>
      </c>
      <c r="F11" s="90" t="s">
        <v>24</v>
      </c>
      <c r="G11" s="75" t="n">
        <v>41462</v>
      </c>
      <c r="H11" s="76"/>
    </row>
  </sheetData>
  <autoFilter ref="A3:G11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0.25"/>
    <col collapsed="false" customWidth="true" hidden="false" outlineLevel="0" max="3" min="3" style="53" width="13.75"/>
    <col collapsed="false" customWidth="true" hidden="false" outlineLevel="0" max="4" min="4" style="53" width="12.99"/>
    <col collapsed="false" customWidth="true" hidden="false" outlineLevel="0" max="5" min="5" style="53" width="10.87"/>
    <col collapsed="false" customWidth="true" hidden="false" outlineLevel="0" max="6" min="6" style="53" width="11.12"/>
    <col collapsed="false" customWidth="true" hidden="false" outlineLevel="0" max="7" min="7" style="54" width="11.62"/>
    <col collapsed="false" customWidth="true" hidden="false" outlineLevel="0" max="8" min="8" style="53" width="9.36"/>
    <col collapsed="false" customWidth="false" hidden="false" outlineLevel="0" max="257" min="9" style="53" width="8.99"/>
  </cols>
  <sheetData>
    <row r="1" customFormat="false" ht="16.5" hidden="false" customHeight="true" outlineLevel="0" collapsed="false">
      <c r="A1" s="53" t="s">
        <v>96</v>
      </c>
    </row>
    <row r="3" s="56" customFormat="true" ht="16.5" hidden="false" customHeight="true" outlineLevel="0" collapsed="false">
      <c r="A3" s="55" t="s">
        <v>29</v>
      </c>
      <c r="B3" s="91" t="s">
        <v>30</v>
      </c>
      <c r="C3" s="91" t="s">
        <v>31</v>
      </c>
      <c r="D3" s="91" t="s">
        <v>32</v>
      </c>
      <c r="E3" s="91" t="s">
        <v>33</v>
      </c>
      <c r="F3" s="91" t="s">
        <v>34</v>
      </c>
      <c r="G3" s="91" t="s">
        <v>35</v>
      </c>
      <c r="H3" s="92" t="s">
        <v>36</v>
      </c>
    </row>
    <row r="4" customFormat="false" ht="16.5" hidden="false" customHeight="true" outlineLevel="0" collapsed="false">
      <c r="A4" s="93" t="n">
        <f aca="false">RANK(B4,$B$4:$B$60,0)</f>
        <v>1</v>
      </c>
      <c r="B4" s="94" t="n">
        <v>4468</v>
      </c>
      <c r="C4" s="95" t="s">
        <v>48</v>
      </c>
      <c r="D4" s="95" t="s">
        <v>38</v>
      </c>
      <c r="E4" s="95" t="s">
        <v>39</v>
      </c>
      <c r="F4" s="95" t="s">
        <v>21</v>
      </c>
      <c r="G4" s="96" t="n">
        <v>41441</v>
      </c>
      <c r="H4" s="97"/>
    </row>
    <row r="5" customFormat="false" ht="16.5" hidden="false" customHeight="true" outlineLevel="0" collapsed="false">
      <c r="A5" s="93" t="n">
        <f aca="false">RANK(B5,$B$4:$B$60,0)</f>
        <v>2</v>
      </c>
      <c r="B5" s="94" t="n">
        <v>4174</v>
      </c>
      <c r="C5" s="95" t="s">
        <v>45</v>
      </c>
      <c r="D5" s="95" t="s">
        <v>38</v>
      </c>
      <c r="E5" s="95" t="s">
        <v>39</v>
      </c>
      <c r="F5" s="95" t="s">
        <v>14</v>
      </c>
      <c r="G5" s="98" t="n">
        <v>41385</v>
      </c>
      <c r="H5" s="97"/>
    </row>
    <row r="6" customFormat="false" ht="16.5" hidden="false" customHeight="true" outlineLevel="0" collapsed="false">
      <c r="A6" s="93" t="n">
        <f aca="false">RANK(B6,$B$4:$B$60,0)</f>
        <v>3</v>
      </c>
      <c r="B6" s="94" t="n">
        <v>4021</v>
      </c>
      <c r="C6" s="95" t="s">
        <v>71</v>
      </c>
      <c r="D6" s="95" t="s">
        <v>64</v>
      </c>
      <c r="E6" s="95" t="s">
        <v>39</v>
      </c>
      <c r="F6" s="95" t="s">
        <v>44</v>
      </c>
      <c r="G6" s="96" t="n">
        <v>41429</v>
      </c>
      <c r="H6" s="97"/>
    </row>
    <row r="7" customFormat="false" ht="16.5" hidden="false" customHeight="true" outlineLevel="0" collapsed="false">
      <c r="A7" s="93" t="n">
        <f aca="false">RANK(B7,$B$4:$B$60,0)</f>
        <v>4</v>
      </c>
      <c r="B7" s="94" t="n">
        <v>3708</v>
      </c>
      <c r="C7" s="95" t="s">
        <v>37</v>
      </c>
      <c r="D7" s="95" t="s">
        <v>38</v>
      </c>
      <c r="E7" s="95" t="s">
        <v>39</v>
      </c>
      <c r="F7" s="95" t="s">
        <v>18</v>
      </c>
      <c r="G7" s="96" t="n">
        <v>41412</v>
      </c>
      <c r="H7" s="97"/>
    </row>
    <row r="8" customFormat="false" ht="16.5" hidden="false" customHeight="true" outlineLevel="0" collapsed="false">
      <c r="A8" s="93" t="n">
        <f aca="false">RANK(B8,$B$4:$B$60,0)</f>
        <v>5</v>
      </c>
      <c r="B8" s="99" t="n">
        <v>3702</v>
      </c>
      <c r="C8" s="100" t="s">
        <v>97</v>
      </c>
      <c r="D8" s="100" t="s">
        <v>41</v>
      </c>
      <c r="E8" s="100" t="s">
        <v>39</v>
      </c>
      <c r="F8" s="100" t="s">
        <v>21</v>
      </c>
      <c r="G8" s="101" t="n">
        <v>41441</v>
      </c>
      <c r="H8" s="102"/>
    </row>
    <row r="9" customFormat="false" ht="16.5" hidden="false" customHeight="true" outlineLevel="0" collapsed="false">
      <c r="A9" s="93" t="n">
        <f aca="false">RANK(B9,$B$4:$B$60,0)</f>
        <v>6</v>
      </c>
      <c r="B9" s="99" t="n">
        <v>3586</v>
      </c>
      <c r="C9" s="100" t="s">
        <v>52</v>
      </c>
      <c r="D9" s="100" t="s">
        <v>53</v>
      </c>
      <c r="E9" s="100" t="s">
        <v>39</v>
      </c>
      <c r="F9" s="100" t="s">
        <v>21</v>
      </c>
      <c r="G9" s="101" t="n">
        <v>41441</v>
      </c>
      <c r="H9" s="102"/>
    </row>
    <row r="10" customFormat="false" ht="16.5" hidden="false" customHeight="true" outlineLevel="0" collapsed="false">
      <c r="A10" s="93" t="n">
        <f aca="false">RANK(B10,$B$4:$B$60,0)</f>
        <v>7</v>
      </c>
      <c r="B10" s="99" t="n">
        <v>3293</v>
      </c>
      <c r="C10" s="100" t="s">
        <v>98</v>
      </c>
      <c r="D10" s="100" t="s">
        <v>64</v>
      </c>
      <c r="E10" s="100" t="s">
        <v>39</v>
      </c>
      <c r="F10" s="100" t="s">
        <v>14</v>
      </c>
      <c r="G10" s="101" t="n">
        <v>41385</v>
      </c>
      <c r="H10" s="102"/>
    </row>
    <row r="11" customFormat="false" ht="16.5" hidden="false" customHeight="true" outlineLevel="0" collapsed="false">
      <c r="A11" s="93" t="n">
        <f aca="false">RANK(B11,$B$4:$B$60,0)</f>
        <v>8</v>
      </c>
      <c r="B11" s="99" t="n">
        <v>3176</v>
      </c>
      <c r="C11" s="100" t="s">
        <v>58</v>
      </c>
      <c r="D11" s="100" t="s">
        <v>59</v>
      </c>
      <c r="E11" s="100" t="s">
        <v>39</v>
      </c>
      <c r="F11" s="100" t="s">
        <v>14</v>
      </c>
      <c r="G11" s="101" t="n">
        <v>41385</v>
      </c>
      <c r="H11" s="102"/>
    </row>
    <row r="12" customFormat="false" ht="16.5" hidden="false" customHeight="true" outlineLevel="0" collapsed="false">
      <c r="A12" s="93" t="n">
        <f aca="false">RANK(B12,$B$4:$B$60,0)</f>
        <v>9</v>
      </c>
      <c r="B12" s="99" t="n">
        <v>3155</v>
      </c>
      <c r="C12" s="103" t="s">
        <v>99</v>
      </c>
      <c r="D12" s="100" t="s">
        <v>100</v>
      </c>
      <c r="E12" s="100" t="s">
        <v>39</v>
      </c>
      <c r="F12" s="100" t="s">
        <v>14</v>
      </c>
      <c r="G12" s="104" t="n">
        <v>41385</v>
      </c>
      <c r="H12" s="102"/>
    </row>
    <row r="13" customFormat="false" ht="16.5" hidden="false" customHeight="true" outlineLevel="0" collapsed="false">
      <c r="A13" s="93" t="n">
        <f aca="false">RANK(B13,$B$4:$B$60,0)</f>
        <v>10</v>
      </c>
      <c r="B13" s="99" t="n">
        <v>3117</v>
      </c>
      <c r="C13" s="100" t="s">
        <v>54</v>
      </c>
      <c r="D13" s="100" t="s">
        <v>55</v>
      </c>
      <c r="E13" s="100" t="s">
        <v>39</v>
      </c>
      <c r="F13" s="100" t="s">
        <v>44</v>
      </c>
      <c r="G13" s="101" t="n">
        <v>41429</v>
      </c>
      <c r="H13" s="102"/>
    </row>
    <row r="14" customFormat="false" ht="16.5" hidden="false" customHeight="true" outlineLevel="0" collapsed="false">
      <c r="A14" s="105" t="n">
        <f aca="false">RANK(B14,$B$4:$B$60,0)</f>
        <v>11</v>
      </c>
      <c r="B14" s="106" t="n">
        <v>3031</v>
      </c>
      <c r="C14" s="107" t="s">
        <v>101</v>
      </c>
      <c r="D14" s="107" t="s">
        <v>38</v>
      </c>
      <c r="E14" s="107" t="s">
        <v>39</v>
      </c>
      <c r="F14" s="107" t="s">
        <v>24</v>
      </c>
      <c r="G14" s="108" t="n">
        <v>41462</v>
      </c>
      <c r="H14" s="109"/>
    </row>
    <row r="15" customFormat="false" ht="16.5" hidden="false" customHeight="true" outlineLevel="0" collapsed="false">
      <c r="A15" s="105" t="n">
        <f aca="false">RANK(B15,$B$4:$B$60,0)</f>
        <v>12</v>
      </c>
      <c r="B15" s="106" t="n">
        <v>3023</v>
      </c>
      <c r="C15" s="107" t="s">
        <v>90</v>
      </c>
      <c r="D15" s="107" t="s">
        <v>91</v>
      </c>
      <c r="E15" s="107" t="s">
        <v>39</v>
      </c>
      <c r="F15" s="107" t="s">
        <v>44</v>
      </c>
      <c r="G15" s="110" t="n">
        <v>41429</v>
      </c>
      <c r="H15" s="109"/>
    </row>
    <row r="16" customFormat="false" ht="16.5" hidden="false" customHeight="true" outlineLevel="0" collapsed="false">
      <c r="A16" s="105" t="n">
        <f aca="false">RANK(B16,$B$4:$B$60,0)</f>
        <v>13</v>
      </c>
      <c r="B16" s="106" t="n">
        <v>2988</v>
      </c>
      <c r="C16" s="111" t="s">
        <v>102</v>
      </c>
      <c r="D16" s="107" t="s">
        <v>100</v>
      </c>
      <c r="E16" s="107" t="s">
        <v>39</v>
      </c>
      <c r="F16" s="107" t="s">
        <v>44</v>
      </c>
      <c r="G16" s="110" t="n">
        <v>41429</v>
      </c>
      <c r="H16" s="109"/>
    </row>
    <row r="17" customFormat="false" ht="16.5" hidden="false" customHeight="true" outlineLevel="0" collapsed="false">
      <c r="A17" s="105" t="n">
        <f aca="false">RANK(B17,$B$4:$B$60,0)</f>
        <v>14</v>
      </c>
      <c r="B17" s="106" t="n">
        <v>2744</v>
      </c>
      <c r="C17" s="107" t="s">
        <v>103</v>
      </c>
      <c r="D17" s="107" t="s">
        <v>64</v>
      </c>
      <c r="E17" s="107" t="s">
        <v>39</v>
      </c>
      <c r="F17" s="107" t="s">
        <v>24</v>
      </c>
      <c r="G17" s="108" t="n">
        <v>41462</v>
      </c>
      <c r="H17" s="109"/>
    </row>
    <row r="18" customFormat="false" ht="16.5" hidden="false" customHeight="true" outlineLevel="0" collapsed="false">
      <c r="A18" s="105" t="n">
        <f aca="false">RANK(B18,$B$4:$B$60,0)</f>
        <v>15</v>
      </c>
      <c r="B18" s="106" t="n">
        <v>2678</v>
      </c>
      <c r="C18" s="107" t="s">
        <v>104</v>
      </c>
      <c r="D18" s="107" t="s">
        <v>105</v>
      </c>
      <c r="E18" s="107" t="s">
        <v>39</v>
      </c>
      <c r="F18" s="107" t="s">
        <v>44</v>
      </c>
      <c r="G18" s="108" t="n">
        <v>41429</v>
      </c>
      <c r="H18" s="109"/>
    </row>
    <row r="19" customFormat="false" ht="16.5" hidden="false" customHeight="true" outlineLevel="0" collapsed="false">
      <c r="A19" s="105" t="n">
        <f aca="false">RANK(B19,$B$4:$B$60,0)</f>
        <v>16</v>
      </c>
      <c r="B19" s="106" t="n">
        <v>2626</v>
      </c>
      <c r="C19" s="107" t="s">
        <v>106</v>
      </c>
      <c r="D19" s="107" t="s">
        <v>50</v>
      </c>
      <c r="E19" s="107" t="s">
        <v>39</v>
      </c>
      <c r="F19" s="107" t="s">
        <v>18</v>
      </c>
      <c r="G19" s="108" t="n">
        <v>41412</v>
      </c>
      <c r="H19" s="109"/>
    </row>
    <row r="20" customFormat="false" ht="16.5" hidden="false" customHeight="true" outlineLevel="0" collapsed="false">
      <c r="A20" s="105" t="n">
        <f aca="false">RANK(B20,$B$4:$B$60,0)</f>
        <v>17</v>
      </c>
      <c r="B20" s="106" t="n">
        <v>2563</v>
      </c>
      <c r="C20" s="107" t="s">
        <v>107</v>
      </c>
      <c r="D20" s="107" t="s">
        <v>64</v>
      </c>
      <c r="E20" s="107" t="s">
        <v>39</v>
      </c>
      <c r="F20" s="107" t="s">
        <v>24</v>
      </c>
      <c r="G20" s="108" t="n">
        <v>41462</v>
      </c>
      <c r="H20" s="109"/>
    </row>
    <row r="21" customFormat="false" ht="16.5" hidden="false" customHeight="true" outlineLevel="0" collapsed="false">
      <c r="A21" s="105" t="n">
        <f aca="false">RANK(B21,$B$4:$B$60,0)</f>
        <v>18</v>
      </c>
      <c r="B21" s="106" t="n">
        <v>2426</v>
      </c>
      <c r="C21" s="107" t="s">
        <v>108</v>
      </c>
      <c r="D21" s="107" t="s">
        <v>109</v>
      </c>
      <c r="E21" s="107" t="s">
        <v>39</v>
      </c>
      <c r="F21" s="107" t="s">
        <v>44</v>
      </c>
      <c r="G21" s="108" t="n">
        <v>41429</v>
      </c>
      <c r="H21" s="109"/>
    </row>
    <row r="22" customFormat="false" ht="16.5" hidden="false" customHeight="true" outlineLevel="0" collapsed="false">
      <c r="A22" s="105" t="n">
        <f aca="false">RANK(B22,$B$4:$B$60,0)</f>
        <v>19</v>
      </c>
      <c r="B22" s="106" t="n">
        <v>2409</v>
      </c>
      <c r="C22" s="107" t="s">
        <v>60</v>
      </c>
      <c r="D22" s="107" t="s">
        <v>59</v>
      </c>
      <c r="E22" s="107" t="s">
        <v>39</v>
      </c>
      <c r="F22" s="107" t="s">
        <v>44</v>
      </c>
      <c r="G22" s="108" t="n">
        <v>41429</v>
      </c>
      <c r="H22" s="109"/>
    </row>
    <row r="23" customFormat="false" ht="16.5" hidden="false" customHeight="true" outlineLevel="0" collapsed="false">
      <c r="A23" s="105" t="n">
        <f aca="false">RANK(B23,$B$4:$B$60,0)</f>
        <v>20</v>
      </c>
      <c r="B23" s="106" t="n">
        <v>2265</v>
      </c>
      <c r="C23" s="107" t="s">
        <v>110</v>
      </c>
      <c r="D23" s="107" t="s">
        <v>111</v>
      </c>
      <c r="E23" s="107" t="s">
        <v>39</v>
      </c>
      <c r="F23" s="107" t="s">
        <v>44</v>
      </c>
      <c r="G23" s="108" t="n">
        <v>41429</v>
      </c>
      <c r="H23" s="109"/>
    </row>
    <row r="24" customFormat="false" ht="16.5" hidden="false" customHeight="true" outlineLevel="0" collapsed="false">
      <c r="A24" s="105" t="n">
        <f aca="false">RANK(B24,$B$4:$B$60,0)</f>
        <v>21</v>
      </c>
      <c r="B24" s="106" t="n">
        <v>2235</v>
      </c>
      <c r="C24" s="107" t="s">
        <v>82</v>
      </c>
      <c r="D24" s="107" t="s">
        <v>50</v>
      </c>
      <c r="E24" s="107" t="s">
        <v>39</v>
      </c>
      <c r="F24" s="107" t="s">
        <v>44</v>
      </c>
      <c r="G24" s="108" t="n">
        <v>41429</v>
      </c>
      <c r="H24" s="109"/>
    </row>
    <row r="25" customFormat="false" ht="16.5" hidden="false" customHeight="true" outlineLevel="0" collapsed="false">
      <c r="A25" s="105" t="n">
        <f aca="false">RANK(B25,$B$4:$B$60,0)</f>
        <v>22</v>
      </c>
      <c r="B25" s="106" t="n">
        <v>2213</v>
      </c>
      <c r="C25" s="107" t="s">
        <v>112</v>
      </c>
      <c r="D25" s="107" t="s">
        <v>70</v>
      </c>
      <c r="E25" s="107" t="s">
        <v>39</v>
      </c>
      <c r="F25" s="107" t="s">
        <v>44</v>
      </c>
      <c r="G25" s="108" t="n">
        <v>41429</v>
      </c>
      <c r="H25" s="109"/>
    </row>
    <row r="26" customFormat="false" ht="16.5" hidden="false" customHeight="true" outlineLevel="0" collapsed="false">
      <c r="A26" s="105" t="n">
        <f aca="false">RANK(B26,$B$4:$B$60,0)</f>
        <v>23</v>
      </c>
      <c r="B26" s="106" t="n">
        <v>2071</v>
      </c>
      <c r="C26" s="107" t="s">
        <v>42</v>
      </c>
      <c r="D26" s="107" t="s">
        <v>43</v>
      </c>
      <c r="E26" s="107" t="s">
        <v>39</v>
      </c>
      <c r="F26" s="107" t="s">
        <v>44</v>
      </c>
      <c r="G26" s="108" t="n">
        <v>41429</v>
      </c>
      <c r="H26" s="109"/>
    </row>
    <row r="27" customFormat="false" ht="16.5" hidden="false" customHeight="true" outlineLevel="0" collapsed="false">
      <c r="A27" s="105" t="n">
        <f aca="false">RANK(B27,$B$4:$B$60,0)</f>
        <v>24</v>
      </c>
      <c r="B27" s="106" t="n">
        <v>2027</v>
      </c>
      <c r="C27" s="107" t="s">
        <v>113</v>
      </c>
      <c r="D27" s="107" t="s">
        <v>53</v>
      </c>
      <c r="E27" s="107" t="s">
        <v>39</v>
      </c>
      <c r="F27" s="107" t="s">
        <v>24</v>
      </c>
      <c r="G27" s="108" t="n">
        <v>41462</v>
      </c>
      <c r="H27" s="109"/>
    </row>
    <row r="28" customFormat="false" ht="16.5" hidden="false" customHeight="true" outlineLevel="0" collapsed="false">
      <c r="A28" s="105" t="n">
        <f aca="false">RANK(B28,$B$4:$B$60,0)</f>
        <v>25</v>
      </c>
      <c r="B28" s="106" t="n">
        <v>1832</v>
      </c>
      <c r="C28" s="107" t="s">
        <v>114</v>
      </c>
      <c r="D28" s="107" t="s">
        <v>109</v>
      </c>
      <c r="E28" s="107" t="s">
        <v>39</v>
      </c>
      <c r="F28" s="107" t="s">
        <v>44</v>
      </c>
      <c r="G28" s="108" t="n">
        <v>41429</v>
      </c>
      <c r="H28" s="109"/>
    </row>
    <row r="29" customFormat="false" ht="16.5" hidden="false" customHeight="true" outlineLevel="0" collapsed="false">
      <c r="A29" s="105" t="n">
        <f aca="false">RANK(B29,$B$4:$B$60,0)</f>
        <v>26</v>
      </c>
      <c r="B29" s="106" t="n">
        <v>1830</v>
      </c>
      <c r="C29" s="107" t="s">
        <v>93</v>
      </c>
      <c r="D29" s="107" t="s">
        <v>38</v>
      </c>
      <c r="E29" s="107" t="s">
        <v>39</v>
      </c>
      <c r="F29" s="107" t="s">
        <v>14</v>
      </c>
      <c r="G29" s="108" t="n">
        <v>41385</v>
      </c>
      <c r="H29" s="109"/>
    </row>
    <row r="30" customFormat="false" ht="16.5" hidden="false" customHeight="true" outlineLevel="0" collapsed="false">
      <c r="A30" s="105"/>
      <c r="B30" s="106"/>
      <c r="C30" s="107"/>
      <c r="D30" s="107"/>
      <c r="E30" s="107"/>
      <c r="F30" s="107"/>
      <c r="G30" s="108"/>
      <c r="H30" s="109"/>
    </row>
    <row r="31" customFormat="false" ht="16.5" hidden="false" customHeight="true" outlineLevel="0" collapsed="false">
      <c r="A31" s="105"/>
      <c r="B31" s="106"/>
      <c r="C31" s="107"/>
      <c r="D31" s="107"/>
      <c r="E31" s="107"/>
      <c r="F31" s="107"/>
      <c r="G31" s="108"/>
      <c r="H31" s="109"/>
    </row>
    <row r="32" customFormat="false" ht="16.5" hidden="false" customHeight="true" outlineLevel="0" collapsed="false">
      <c r="A32" s="105"/>
      <c r="B32" s="106"/>
      <c r="C32" s="107"/>
      <c r="D32" s="107"/>
      <c r="E32" s="107"/>
      <c r="F32" s="107"/>
      <c r="G32" s="108"/>
      <c r="H32" s="109"/>
    </row>
    <row r="33" customFormat="false" ht="16.5" hidden="false" customHeight="true" outlineLevel="0" collapsed="false">
      <c r="A33" s="105"/>
      <c r="B33" s="106"/>
      <c r="C33" s="107"/>
      <c r="D33" s="107"/>
      <c r="E33" s="107"/>
      <c r="F33" s="107"/>
      <c r="G33" s="108"/>
      <c r="H33" s="109"/>
    </row>
    <row r="34" customFormat="false" ht="16.5" hidden="false" customHeight="true" outlineLevel="0" collapsed="false">
      <c r="A34" s="105"/>
      <c r="B34" s="106"/>
      <c r="C34" s="107"/>
      <c r="D34" s="107"/>
      <c r="E34" s="107"/>
      <c r="F34" s="107"/>
      <c r="G34" s="108"/>
      <c r="H34" s="109"/>
    </row>
    <row r="35" customFormat="false" ht="16.5" hidden="false" customHeight="true" outlineLevel="0" collapsed="false">
      <c r="A35" s="105"/>
      <c r="B35" s="106"/>
      <c r="C35" s="107"/>
      <c r="D35" s="107"/>
      <c r="E35" s="107"/>
      <c r="F35" s="107"/>
      <c r="G35" s="108"/>
      <c r="H35" s="109"/>
    </row>
    <row r="36" customFormat="false" ht="16.5" hidden="false" customHeight="true" outlineLevel="0" collapsed="false">
      <c r="A36" s="105"/>
      <c r="B36" s="106"/>
      <c r="C36" s="107"/>
      <c r="D36" s="107"/>
      <c r="E36" s="107"/>
      <c r="F36" s="107"/>
      <c r="G36" s="108"/>
      <c r="H36" s="109"/>
    </row>
    <row r="37" customFormat="false" ht="16.5" hidden="false" customHeight="true" outlineLevel="0" collapsed="false">
      <c r="A37" s="112"/>
      <c r="B37" s="106"/>
      <c r="C37" s="111"/>
      <c r="D37" s="107"/>
      <c r="E37" s="107"/>
      <c r="F37" s="107"/>
      <c r="G37" s="110"/>
      <c r="H37" s="109"/>
    </row>
    <row r="38" customFormat="false" ht="16.5" hidden="false" customHeight="true" outlineLevel="0" collapsed="false">
      <c r="A38" s="113" t="e">
        <f aca="false">RANK(B38,$B$4:$B$60,0)</f>
        <v>#VALUE!</v>
      </c>
      <c r="B38" s="114"/>
      <c r="C38" s="115"/>
      <c r="D38" s="115"/>
      <c r="E38" s="115"/>
      <c r="F38" s="115"/>
      <c r="G38" s="116"/>
      <c r="H38" s="117"/>
    </row>
  </sheetData>
  <autoFilter ref="A3:G38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7.12"/>
    <col collapsed="false" customWidth="true" hidden="false" outlineLevel="0" max="2" min="2" style="53" width="10.25"/>
    <col collapsed="false" customWidth="true" hidden="false" outlineLevel="0" max="3" min="3" style="53" width="18.74"/>
    <col collapsed="false" customWidth="true" hidden="false" outlineLevel="0" max="4" min="4" style="53" width="12.99"/>
    <col collapsed="false" customWidth="true" hidden="false" outlineLevel="0" max="5" min="5" style="53" width="8.12"/>
    <col collapsed="false" customWidth="true" hidden="false" outlineLevel="0" max="6" min="6" style="53" width="11.12"/>
    <col collapsed="false" customWidth="true" hidden="false" outlineLevel="0" max="7" min="7" style="54" width="11.62"/>
    <col collapsed="false" customWidth="true" hidden="false" outlineLevel="0" max="8" min="8" style="53" width="5.36"/>
    <col collapsed="false" customWidth="false" hidden="false" outlineLevel="0" max="257" min="9" style="53" width="8.99"/>
  </cols>
  <sheetData>
    <row r="1" customFormat="false" ht="16.5" hidden="false" customHeight="true" outlineLevel="0" collapsed="false">
      <c r="A1" s="53" t="s">
        <v>115</v>
      </c>
    </row>
    <row r="3" s="56" customFormat="true" ht="16.5" hidden="false" customHeight="true" outlineLevel="0" collapsed="false">
      <c r="A3" s="55" t="s">
        <v>29</v>
      </c>
      <c r="B3" s="91" t="s">
        <v>30</v>
      </c>
      <c r="C3" s="91" t="s">
        <v>31</v>
      </c>
      <c r="D3" s="91" t="s">
        <v>32</v>
      </c>
      <c r="E3" s="91" t="s">
        <v>33</v>
      </c>
      <c r="F3" s="91" t="s">
        <v>34</v>
      </c>
      <c r="G3" s="91" t="s">
        <v>35</v>
      </c>
      <c r="H3" s="92" t="s">
        <v>36</v>
      </c>
    </row>
    <row r="4" customFormat="false" ht="16.5" hidden="false" customHeight="true" outlineLevel="0" collapsed="false">
      <c r="A4" s="93" t="n">
        <f aca="false">RANK(B4,$B$4:$B$62,0)</f>
        <v>1</v>
      </c>
      <c r="B4" s="94" t="n">
        <v>5797</v>
      </c>
      <c r="C4" s="95" t="s">
        <v>37</v>
      </c>
      <c r="D4" s="95" t="s">
        <v>38</v>
      </c>
      <c r="E4" s="95" t="s">
        <v>116</v>
      </c>
      <c r="F4" s="95" t="s">
        <v>26</v>
      </c>
      <c r="G4" s="96" t="n">
        <v>41485</v>
      </c>
      <c r="H4" s="97"/>
    </row>
    <row r="5" customFormat="false" ht="16.5" hidden="false" customHeight="true" outlineLevel="0" collapsed="false">
      <c r="A5" s="93" t="n">
        <f aca="false">RANK(B5,$B$4:$B$62,0)</f>
        <v>2</v>
      </c>
      <c r="B5" s="94" t="n">
        <v>4398</v>
      </c>
      <c r="C5" s="95" t="s">
        <v>45</v>
      </c>
      <c r="D5" s="95" t="s">
        <v>38</v>
      </c>
      <c r="E5" s="95" t="s">
        <v>39</v>
      </c>
      <c r="F5" s="95" t="s">
        <v>14</v>
      </c>
      <c r="G5" s="96" t="n">
        <v>41384</v>
      </c>
      <c r="H5" s="97"/>
    </row>
    <row r="6" customFormat="false" ht="16.5" hidden="false" customHeight="true" outlineLevel="0" collapsed="false">
      <c r="A6" s="93" t="n">
        <f aca="false">RANK(B6,$B$4:$B$62,0)</f>
        <v>3</v>
      </c>
      <c r="B6" s="99" t="n">
        <v>4161</v>
      </c>
      <c r="C6" s="100" t="s">
        <v>117</v>
      </c>
      <c r="D6" s="100" t="s">
        <v>38</v>
      </c>
      <c r="E6" s="100" t="s">
        <v>39</v>
      </c>
      <c r="F6" s="100" t="s">
        <v>44</v>
      </c>
      <c r="G6" s="101" t="n">
        <v>41428</v>
      </c>
      <c r="H6" s="102"/>
    </row>
    <row r="7" customFormat="false" ht="16.5" hidden="false" customHeight="true" outlineLevel="0" collapsed="false">
      <c r="A7" s="93" t="n">
        <f aca="false">RANK(B7,$B$4:$B$62,0)</f>
        <v>4</v>
      </c>
      <c r="B7" s="99" t="n">
        <v>4034</v>
      </c>
      <c r="C7" s="100" t="s">
        <v>112</v>
      </c>
      <c r="D7" s="100" t="s">
        <v>70</v>
      </c>
      <c r="E7" s="100" t="s">
        <v>39</v>
      </c>
      <c r="F7" s="100" t="s">
        <v>44</v>
      </c>
      <c r="G7" s="101" t="n">
        <v>41428</v>
      </c>
      <c r="H7" s="102"/>
    </row>
    <row r="8" customFormat="false" ht="16.5" hidden="false" customHeight="true" outlineLevel="0" collapsed="false">
      <c r="A8" s="93" t="n">
        <f aca="false">RANK(B8,$B$4:$B$62,0)</f>
        <v>5</v>
      </c>
      <c r="B8" s="99" t="n">
        <v>3800</v>
      </c>
      <c r="C8" s="100" t="s">
        <v>63</v>
      </c>
      <c r="D8" s="100" t="s">
        <v>64</v>
      </c>
      <c r="E8" s="100" t="s">
        <v>39</v>
      </c>
      <c r="F8" s="100" t="s">
        <v>21</v>
      </c>
      <c r="G8" s="101" t="n">
        <v>41440</v>
      </c>
      <c r="H8" s="102"/>
    </row>
    <row r="9" customFormat="false" ht="16.5" hidden="false" customHeight="true" outlineLevel="0" collapsed="false">
      <c r="A9" s="105" t="n">
        <f aca="false">RANK(B9,$B$4:$B$62,0)</f>
        <v>6</v>
      </c>
      <c r="B9" s="106" t="n">
        <v>3685</v>
      </c>
      <c r="C9" s="107" t="s">
        <v>103</v>
      </c>
      <c r="D9" s="107" t="s">
        <v>64</v>
      </c>
      <c r="E9" s="107" t="s">
        <v>39</v>
      </c>
      <c r="F9" s="107" t="s">
        <v>14</v>
      </c>
      <c r="G9" s="108" t="n">
        <v>41384</v>
      </c>
      <c r="H9" s="109"/>
    </row>
    <row r="10" customFormat="false" ht="16.5" hidden="false" customHeight="true" outlineLevel="0" collapsed="false">
      <c r="A10" s="105" t="n">
        <f aca="false">RANK(B10,$B$4:$B$62,0)</f>
        <v>7</v>
      </c>
      <c r="B10" s="106" t="n">
        <v>3649</v>
      </c>
      <c r="C10" s="107" t="s">
        <v>48</v>
      </c>
      <c r="D10" s="107" t="s">
        <v>38</v>
      </c>
      <c r="E10" s="107" t="s">
        <v>39</v>
      </c>
      <c r="F10" s="107" t="s">
        <v>14</v>
      </c>
      <c r="G10" s="108" t="n">
        <v>41384</v>
      </c>
      <c r="H10" s="109"/>
    </row>
    <row r="11" customFormat="false" ht="16.5" hidden="false" customHeight="true" outlineLevel="0" collapsed="false">
      <c r="A11" s="105" t="n">
        <f aca="false">RANK(B11,$B$4:$B$62,0)</f>
        <v>8</v>
      </c>
      <c r="B11" s="106" t="n">
        <v>3203</v>
      </c>
      <c r="C11" s="107" t="s">
        <v>118</v>
      </c>
      <c r="D11" s="107" t="s">
        <v>73</v>
      </c>
      <c r="E11" s="107" t="s">
        <v>39</v>
      </c>
      <c r="F11" s="107" t="s">
        <v>18</v>
      </c>
      <c r="G11" s="108" t="n">
        <v>41412</v>
      </c>
      <c r="H11" s="109"/>
    </row>
    <row r="12" customFormat="false" ht="16.5" hidden="false" customHeight="true" outlineLevel="0" collapsed="false">
      <c r="A12" s="105" t="n">
        <f aca="false">RANK(B12,$B$4:$B$62,0)</f>
        <v>9</v>
      </c>
      <c r="B12" s="106" t="n">
        <v>2881</v>
      </c>
      <c r="C12" s="107" t="s">
        <v>42</v>
      </c>
      <c r="D12" s="107" t="s">
        <v>43</v>
      </c>
      <c r="E12" s="107" t="s">
        <v>39</v>
      </c>
      <c r="F12" s="107" t="s">
        <v>44</v>
      </c>
      <c r="G12" s="108" t="n">
        <v>41428</v>
      </c>
      <c r="H12" s="109"/>
    </row>
    <row r="13" customFormat="false" ht="16.5" hidden="false" customHeight="true" outlineLevel="0" collapsed="false">
      <c r="A13" s="105" t="n">
        <f aca="false">RANK(B13,$B$4:$B$62,0)</f>
        <v>10</v>
      </c>
      <c r="B13" s="106" t="n">
        <v>2804</v>
      </c>
      <c r="C13" s="107" t="s">
        <v>90</v>
      </c>
      <c r="D13" s="107" t="s">
        <v>91</v>
      </c>
      <c r="E13" s="107" t="s">
        <v>39</v>
      </c>
      <c r="F13" s="107" t="s">
        <v>44</v>
      </c>
      <c r="G13" s="108" t="n">
        <v>41428</v>
      </c>
      <c r="H13" s="109"/>
    </row>
    <row r="14" customFormat="false" ht="16.5" hidden="false" customHeight="true" outlineLevel="0" collapsed="false">
      <c r="A14" s="112" t="n">
        <f aca="false">RANK(B14,$B$4:$B$62,0)</f>
        <v>11</v>
      </c>
      <c r="B14" s="106" t="n">
        <v>2721</v>
      </c>
      <c r="C14" s="107" t="s">
        <v>71</v>
      </c>
      <c r="D14" s="107" t="s">
        <v>64</v>
      </c>
      <c r="E14" s="107" t="s">
        <v>39</v>
      </c>
      <c r="F14" s="107" t="s">
        <v>14</v>
      </c>
      <c r="G14" s="108" t="n">
        <v>41384</v>
      </c>
      <c r="H14" s="109"/>
    </row>
    <row r="15" customFormat="false" ht="16.5" hidden="false" customHeight="true" outlineLevel="0" collapsed="false">
      <c r="A15" s="105" t="n">
        <f aca="false">RANK(B15,$B$4:$B$62,0)</f>
        <v>12</v>
      </c>
      <c r="B15" s="106" t="n">
        <v>2645</v>
      </c>
      <c r="C15" s="107" t="s">
        <v>60</v>
      </c>
      <c r="D15" s="107" t="s">
        <v>59</v>
      </c>
      <c r="E15" s="107" t="s">
        <v>39</v>
      </c>
      <c r="F15" s="107" t="s">
        <v>44</v>
      </c>
      <c r="G15" s="108" t="n">
        <v>41428</v>
      </c>
      <c r="H15" s="109"/>
    </row>
    <row r="16" customFormat="false" ht="16.5" hidden="false" customHeight="true" outlineLevel="0" collapsed="false">
      <c r="A16" s="112" t="n">
        <f aca="false">RANK(B16,$B$4:$B$62,0)</f>
        <v>13</v>
      </c>
      <c r="B16" s="106" t="n">
        <v>1508</v>
      </c>
      <c r="C16" s="107" t="s">
        <v>119</v>
      </c>
      <c r="D16" s="107" t="s">
        <v>38</v>
      </c>
      <c r="E16" s="107" t="s">
        <v>39</v>
      </c>
      <c r="F16" s="107" t="s">
        <v>14</v>
      </c>
      <c r="G16" s="108" t="n">
        <v>41384</v>
      </c>
      <c r="H16" s="109"/>
    </row>
    <row r="17" customFormat="false" ht="16.5" hidden="false" customHeight="true" outlineLevel="0" collapsed="false">
      <c r="A17" s="105" t="e">
        <f aca="false">RANK(B17,$B$4:$B$62,0)</f>
        <v>#VALUE!</v>
      </c>
      <c r="B17" s="106"/>
      <c r="C17" s="107"/>
      <c r="D17" s="107"/>
      <c r="E17" s="107"/>
      <c r="F17" s="107"/>
      <c r="G17" s="108"/>
      <c r="H17" s="109"/>
    </row>
    <row r="18" customFormat="false" ht="16.5" hidden="false" customHeight="true" outlineLevel="0" collapsed="false">
      <c r="A18" s="112"/>
      <c r="B18" s="106"/>
      <c r="C18" s="107"/>
      <c r="D18" s="107"/>
      <c r="E18" s="107"/>
      <c r="F18" s="107"/>
      <c r="G18" s="108"/>
      <c r="H18" s="109"/>
    </row>
    <row r="19" customFormat="false" ht="16.5" hidden="false" customHeight="true" outlineLevel="0" collapsed="false">
      <c r="A19" s="112"/>
      <c r="B19" s="106"/>
      <c r="C19" s="107"/>
      <c r="D19" s="107"/>
      <c r="E19" s="107"/>
      <c r="F19" s="107"/>
      <c r="G19" s="108"/>
      <c r="H19" s="109"/>
    </row>
    <row r="20" customFormat="false" ht="16.5" hidden="false" customHeight="true" outlineLevel="0" collapsed="false">
      <c r="A20" s="113"/>
      <c r="B20" s="114"/>
      <c r="C20" s="115"/>
      <c r="D20" s="115"/>
      <c r="E20" s="115"/>
      <c r="F20" s="115"/>
      <c r="G20" s="118"/>
      <c r="H20" s="117"/>
    </row>
  </sheetData>
  <autoFilter ref="A3:G3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5.49"/>
    <col collapsed="false" customWidth="true" hidden="false" outlineLevel="0" max="2" min="2" style="53" width="10.25"/>
    <col collapsed="false" customWidth="true" hidden="false" outlineLevel="0" max="3" min="3" style="53" width="14.87"/>
    <col collapsed="false" customWidth="true" hidden="false" outlineLevel="0" max="4" min="4" style="53" width="12.99"/>
    <col collapsed="false" customWidth="true" hidden="false" outlineLevel="0" max="5" min="5" style="53" width="9.99"/>
    <col collapsed="false" customWidth="true" hidden="false" outlineLevel="0" max="6" min="6" style="53" width="11.12"/>
    <col collapsed="false" customWidth="true" hidden="false" outlineLevel="0" max="7" min="7" style="54" width="11.62"/>
    <col collapsed="false" customWidth="true" hidden="false" outlineLevel="0" max="8" min="8" style="53" width="5.62"/>
    <col collapsed="false" customWidth="false" hidden="false" outlineLevel="0" max="257" min="9" style="53" width="8.99"/>
  </cols>
  <sheetData>
    <row r="1" customFormat="false" ht="13.5" hidden="false" customHeight="true" outlineLevel="0" collapsed="false">
      <c r="A1" s="53" t="s">
        <v>120</v>
      </c>
    </row>
    <row r="3" s="56" customFormat="true" ht="13.5" hidden="false" customHeight="true" outlineLevel="0" collapsed="false">
      <c r="A3" s="55" t="s">
        <v>29</v>
      </c>
      <c r="B3" s="91" t="s">
        <v>30</v>
      </c>
      <c r="C3" s="91" t="s">
        <v>31</v>
      </c>
      <c r="D3" s="91" t="s">
        <v>32</v>
      </c>
      <c r="E3" s="91" t="s">
        <v>33</v>
      </c>
      <c r="F3" s="91" t="s">
        <v>34</v>
      </c>
      <c r="G3" s="91" t="s">
        <v>35</v>
      </c>
      <c r="H3" s="92" t="s">
        <v>36</v>
      </c>
    </row>
    <row r="4" customFormat="false" ht="13.5" hidden="false" customHeight="true" outlineLevel="0" collapsed="false">
      <c r="A4" s="93" t="n">
        <f aca="false">RANK(B4,$B$4:$B$91,0)</f>
        <v>1</v>
      </c>
      <c r="B4" s="94" t="n">
        <v>5839</v>
      </c>
      <c r="C4" s="119" t="s">
        <v>99</v>
      </c>
      <c r="D4" s="95" t="s">
        <v>100</v>
      </c>
      <c r="E4" s="95" t="s">
        <v>39</v>
      </c>
      <c r="F4" s="95" t="s">
        <v>14</v>
      </c>
      <c r="G4" s="96" t="n">
        <v>41384</v>
      </c>
      <c r="H4" s="97"/>
    </row>
    <row r="5" customFormat="false" ht="13.5" hidden="false" customHeight="true" outlineLevel="0" collapsed="false">
      <c r="A5" s="93" t="n">
        <f aca="false">RANK(B5,$B$4:$B$91,0)</f>
        <v>2</v>
      </c>
      <c r="B5" s="94" t="n">
        <v>5697</v>
      </c>
      <c r="C5" s="95" t="s">
        <v>58</v>
      </c>
      <c r="D5" s="95" t="s">
        <v>59</v>
      </c>
      <c r="E5" s="95" t="s">
        <v>39</v>
      </c>
      <c r="F5" s="95" t="s">
        <v>44</v>
      </c>
      <c r="G5" s="96" t="n">
        <v>41427</v>
      </c>
      <c r="H5" s="97"/>
    </row>
    <row r="6" customFormat="false" ht="13.5" hidden="false" customHeight="true" outlineLevel="0" collapsed="false">
      <c r="A6" s="93" t="n">
        <f aca="false">RANK(B6,$B$4:$B$91,0)</f>
        <v>3</v>
      </c>
      <c r="B6" s="94" t="n">
        <v>5449</v>
      </c>
      <c r="C6" s="119" t="s">
        <v>117</v>
      </c>
      <c r="D6" s="95" t="s">
        <v>38</v>
      </c>
      <c r="E6" s="95" t="s">
        <v>39</v>
      </c>
      <c r="F6" s="95" t="s">
        <v>14</v>
      </c>
      <c r="G6" s="96" t="n">
        <v>41384</v>
      </c>
      <c r="H6" s="97"/>
    </row>
    <row r="7" customFormat="false" ht="13.5" hidden="false" customHeight="true" outlineLevel="0" collapsed="false">
      <c r="A7" s="93" t="n">
        <f aca="false">RANK(B7,$B$4:$B$91,0)</f>
        <v>4</v>
      </c>
      <c r="B7" s="94" t="n">
        <v>5376</v>
      </c>
      <c r="C7" s="119" t="s">
        <v>106</v>
      </c>
      <c r="D7" s="95" t="s">
        <v>50</v>
      </c>
      <c r="E7" s="95" t="s">
        <v>39</v>
      </c>
      <c r="F7" s="95" t="s">
        <v>24</v>
      </c>
      <c r="G7" s="96" t="n">
        <v>41462</v>
      </c>
      <c r="H7" s="97"/>
    </row>
    <row r="8" customFormat="false" ht="13.5" hidden="false" customHeight="true" outlineLevel="0" collapsed="false">
      <c r="A8" s="93" t="n">
        <f aca="false">RANK(B8,$B$4:$B$91,0)</f>
        <v>5</v>
      </c>
      <c r="B8" s="94" t="n">
        <v>5202</v>
      </c>
      <c r="C8" s="119" t="s">
        <v>49</v>
      </c>
      <c r="D8" s="95" t="s">
        <v>50</v>
      </c>
      <c r="E8" s="95" t="s">
        <v>51</v>
      </c>
      <c r="F8" s="95" t="s">
        <v>21</v>
      </c>
      <c r="G8" s="96" t="n">
        <v>41439</v>
      </c>
      <c r="H8" s="97"/>
    </row>
    <row r="9" customFormat="false" ht="13.5" hidden="false" customHeight="true" outlineLevel="0" collapsed="false">
      <c r="A9" s="93" t="n">
        <f aca="false">RANK(B9,$B$4:$B$91,0)</f>
        <v>6</v>
      </c>
      <c r="B9" s="94" t="n">
        <v>5179</v>
      </c>
      <c r="C9" s="95" t="s">
        <v>121</v>
      </c>
      <c r="D9" s="95" t="s">
        <v>41</v>
      </c>
      <c r="E9" s="95" t="s">
        <v>39</v>
      </c>
      <c r="F9" s="95" t="s">
        <v>44</v>
      </c>
      <c r="G9" s="96" t="n">
        <v>41427</v>
      </c>
      <c r="H9" s="97"/>
    </row>
    <row r="10" customFormat="false" ht="13.5" hidden="false" customHeight="true" outlineLevel="0" collapsed="false">
      <c r="A10" s="93" t="n">
        <f aca="false">RANK(B10,$B$4:$B$91,0)</f>
        <v>7</v>
      </c>
      <c r="B10" s="94" t="n">
        <v>5124</v>
      </c>
      <c r="C10" s="119" t="s">
        <v>122</v>
      </c>
      <c r="D10" s="95" t="s">
        <v>50</v>
      </c>
      <c r="E10" s="95" t="s">
        <v>39</v>
      </c>
      <c r="F10" s="95" t="s">
        <v>44</v>
      </c>
      <c r="G10" s="96" t="n">
        <v>41427</v>
      </c>
      <c r="H10" s="97"/>
    </row>
    <row r="11" customFormat="false" ht="13.5" hidden="false" customHeight="true" outlineLevel="0" collapsed="false">
      <c r="A11" s="93" t="n">
        <f aca="false">RANK(B11,$B$4:$B$91,0)</f>
        <v>8</v>
      </c>
      <c r="B11" s="94" t="n">
        <v>5017</v>
      </c>
      <c r="C11" s="119" t="s">
        <v>98</v>
      </c>
      <c r="D11" s="95" t="s">
        <v>64</v>
      </c>
      <c r="E11" s="95" t="s">
        <v>39</v>
      </c>
      <c r="F11" s="95" t="s">
        <v>24</v>
      </c>
      <c r="G11" s="96" t="n">
        <v>41462</v>
      </c>
      <c r="H11" s="97"/>
    </row>
    <row r="12" customFormat="false" ht="13.5" hidden="false" customHeight="true" outlineLevel="0" collapsed="false">
      <c r="A12" s="93" t="n">
        <f aca="false">RANK(B12,$B$4:$B$91,0)</f>
        <v>9</v>
      </c>
      <c r="B12" s="94" t="n">
        <v>4878</v>
      </c>
      <c r="C12" s="119" t="s">
        <v>97</v>
      </c>
      <c r="D12" s="95" t="s">
        <v>41</v>
      </c>
      <c r="E12" s="95" t="s">
        <v>39</v>
      </c>
      <c r="F12" s="95" t="s">
        <v>14</v>
      </c>
      <c r="G12" s="96" t="n">
        <v>41384</v>
      </c>
      <c r="H12" s="97"/>
    </row>
    <row r="13" customFormat="false" ht="13.5" hidden="false" customHeight="true" outlineLevel="0" collapsed="false">
      <c r="A13" s="93" t="n">
        <f aca="false">RANK(B13,$B$4:$B$91,0)</f>
        <v>10</v>
      </c>
      <c r="B13" s="94" t="n">
        <v>4809</v>
      </c>
      <c r="C13" s="119" t="s">
        <v>48</v>
      </c>
      <c r="D13" s="95" t="s">
        <v>38</v>
      </c>
      <c r="E13" s="95" t="s">
        <v>39</v>
      </c>
      <c r="F13" s="95" t="s">
        <v>44</v>
      </c>
      <c r="G13" s="96" t="n">
        <v>41427</v>
      </c>
      <c r="H13" s="97"/>
    </row>
    <row r="14" customFormat="false" ht="13.5" hidden="false" customHeight="true" outlineLevel="0" collapsed="false">
      <c r="A14" s="105" t="n">
        <f aca="false">RANK(B14,$B$4:$B$91,0)</f>
        <v>11</v>
      </c>
      <c r="B14" s="120" t="n">
        <v>4688</v>
      </c>
      <c r="C14" s="121" t="s">
        <v>123</v>
      </c>
      <c r="D14" s="122" t="s">
        <v>124</v>
      </c>
      <c r="E14" s="122" t="s">
        <v>39</v>
      </c>
      <c r="F14" s="122" t="s">
        <v>44</v>
      </c>
      <c r="G14" s="123" t="n">
        <v>41427</v>
      </c>
      <c r="H14" s="124"/>
    </row>
    <row r="15" customFormat="false" ht="13.5" hidden="false" customHeight="true" outlineLevel="0" collapsed="false">
      <c r="A15" s="105" t="n">
        <f aca="false">RANK(B15,$B$4:$B$91,0)</f>
        <v>12</v>
      </c>
      <c r="B15" s="120" t="n">
        <v>4669</v>
      </c>
      <c r="C15" s="122" t="s">
        <v>62</v>
      </c>
      <c r="D15" s="122" t="s">
        <v>55</v>
      </c>
      <c r="E15" s="122" t="s">
        <v>39</v>
      </c>
      <c r="F15" s="122" t="s">
        <v>44</v>
      </c>
      <c r="G15" s="123" t="n">
        <v>41427</v>
      </c>
      <c r="H15" s="124"/>
    </row>
    <row r="16" customFormat="false" ht="13.5" hidden="false" customHeight="true" outlineLevel="0" collapsed="false">
      <c r="A16" s="105" t="n">
        <f aca="false">RANK(B16,$B$4:$B$91,0)</f>
        <v>13</v>
      </c>
      <c r="B16" s="120" t="n">
        <v>4623</v>
      </c>
      <c r="C16" s="121" t="s">
        <v>119</v>
      </c>
      <c r="D16" s="122" t="s">
        <v>38</v>
      </c>
      <c r="E16" s="122" t="s">
        <v>39</v>
      </c>
      <c r="F16" s="122" t="s">
        <v>24</v>
      </c>
      <c r="G16" s="123" t="n">
        <v>41462</v>
      </c>
      <c r="H16" s="124"/>
    </row>
    <row r="17" customFormat="false" ht="13.5" hidden="false" customHeight="true" outlineLevel="0" collapsed="false">
      <c r="A17" s="105" t="n">
        <f aca="false">RANK(B17,$B$4:$B$91,0)</f>
        <v>14</v>
      </c>
      <c r="B17" s="120" t="n">
        <v>4605</v>
      </c>
      <c r="C17" s="122" t="s">
        <v>74</v>
      </c>
      <c r="D17" s="122" t="s">
        <v>50</v>
      </c>
      <c r="E17" s="122" t="s">
        <v>51</v>
      </c>
      <c r="F17" s="122" t="s">
        <v>21</v>
      </c>
      <c r="G17" s="123" t="n">
        <v>41439</v>
      </c>
      <c r="H17" s="124"/>
    </row>
    <row r="18" customFormat="false" ht="13.5" hidden="false" customHeight="true" outlineLevel="0" collapsed="false">
      <c r="A18" s="105" t="n">
        <f aca="false">RANK(B18,$B$4:$B$91,0)</f>
        <v>15</v>
      </c>
      <c r="B18" s="120" t="n">
        <v>4514</v>
      </c>
      <c r="C18" s="121" t="s">
        <v>125</v>
      </c>
      <c r="D18" s="122" t="s">
        <v>55</v>
      </c>
      <c r="E18" s="122" t="s">
        <v>39</v>
      </c>
      <c r="F18" s="122" t="s">
        <v>44</v>
      </c>
      <c r="G18" s="123" t="n">
        <v>41427</v>
      </c>
      <c r="H18" s="124"/>
    </row>
    <row r="19" customFormat="false" ht="13.5" hidden="false" customHeight="true" outlineLevel="0" collapsed="false">
      <c r="A19" s="105" t="n">
        <f aca="false">RANK(B19,$B$4:$B$91,0)</f>
        <v>16</v>
      </c>
      <c r="B19" s="120" t="n">
        <v>4482</v>
      </c>
      <c r="C19" s="121" t="s">
        <v>118</v>
      </c>
      <c r="D19" s="122" t="s">
        <v>73</v>
      </c>
      <c r="E19" s="122" t="s">
        <v>39</v>
      </c>
      <c r="F19" s="122" t="s">
        <v>14</v>
      </c>
      <c r="G19" s="123" t="n">
        <v>41384</v>
      </c>
      <c r="H19" s="124"/>
    </row>
    <row r="20" customFormat="false" ht="13.5" hidden="false" customHeight="true" outlineLevel="0" collapsed="false">
      <c r="A20" s="105" t="n">
        <f aca="false">RANK(B20,$B$4:$B$91,0)</f>
        <v>17</v>
      </c>
      <c r="B20" s="120" t="n">
        <v>4355</v>
      </c>
      <c r="C20" s="121" t="s">
        <v>82</v>
      </c>
      <c r="D20" s="122" t="s">
        <v>50</v>
      </c>
      <c r="E20" s="122" t="s">
        <v>39</v>
      </c>
      <c r="F20" s="122" t="s">
        <v>44</v>
      </c>
      <c r="G20" s="123" t="n">
        <v>41427</v>
      </c>
      <c r="H20" s="124"/>
    </row>
    <row r="21" customFormat="false" ht="13.5" hidden="false" customHeight="true" outlineLevel="0" collapsed="false">
      <c r="A21" s="105" t="n">
        <f aca="false">RANK(B21,$B$4:$B$91,0)</f>
        <v>18</v>
      </c>
      <c r="B21" s="120" t="n">
        <v>4179</v>
      </c>
      <c r="C21" s="121" t="s">
        <v>71</v>
      </c>
      <c r="D21" s="122" t="s">
        <v>64</v>
      </c>
      <c r="E21" s="122" t="s">
        <v>39</v>
      </c>
      <c r="F21" s="122" t="s">
        <v>18</v>
      </c>
      <c r="G21" s="123" t="n">
        <v>41413</v>
      </c>
      <c r="H21" s="124"/>
    </row>
    <row r="22" customFormat="false" ht="13.5" hidden="false" customHeight="true" outlineLevel="0" collapsed="false">
      <c r="A22" s="105" t="n">
        <f aca="false">RANK(B22,$B$4:$B$91,0)</f>
        <v>19</v>
      </c>
      <c r="B22" s="120" t="n">
        <v>3984</v>
      </c>
      <c r="C22" s="122" t="s">
        <v>75</v>
      </c>
      <c r="D22" s="122" t="s">
        <v>55</v>
      </c>
      <c r="E22" s="122" t="s">
        <v>51</v>
      </c>
      <c r="F22" s="122" t="s">
        <v>44</v>
      </c>
      <c r="G22" s="123" t="n">
        <v>41427</v>
      </c>
      <c r="H22" s="124"/>
    </row>
    <row r="23" customFormat="false" ht="13.5" hidden="false" customHeight="true" outlineLevel="0" collapsed="false">
      <c r="A23" s="105" t="n">
        <f aca="false">RANK(B23,$B$4:$B$91,0)</f>
        <v>20</v>
      </c>
      <c r="B23" s="120" t="n">
        <v>3941</v>
      </c>
      <c r="C23" s="121" t="s">
        <v>103</v>
      </c>
      <c r="D23" s="122" t="s">
        <v>64</v>
      </c>
      <c r="E23" s="122" t="s">
        <v>39</v>
      </c>
      <c r="F23" s="122" t="s">
        <v>18</v>
      </c>
      <c r="G23" s="123" t="n">
        <v>41413</v>
      </c>
      <c r="H23" s="124"/>
    </row>
    <row r="24" customFormat="false" ht="13.5" hidden="false" customHeight="true" outlineLevel="0" collapsed="false">
      <c r="A24" s="105" t="n">
        <f aca="false">RANK(B24,$B$4:$B$91,0)</f>
        <v>21</v>
      </c>
      <c r="B24" s="120" t="n">
        <v>3728</v>
      </c>
      <c r="C24" s="121" t="s">
        <v>65</v>
      </c>
      <c r="D24" s="122" t="s">
        <v>66</v>
      </c>
      <c r="E24" s="122" t="s">
        <v>51</v>
      </c>
      <c r="F24" s="122" t="s">
        <v>44</v>
      </c>
      <c r="G24" s="123" t="n">
        <v>41427</v>
      </c>
      <c r="H24" s="124"/>
    </row>
    <row r="25" customFormat="false" ht="13.5" hidden="false" customHeight="true" outlineLevel="0" collapsed="false">
      <c r="A25" s="105" t="n">
        <f aca="false">RANK(B25,$B$4:$B$91,0)</f>
        <v>22</v>
      </c>
      <c r="B25" s="120" t="n">
        <v>3697</v>
      </c>
      <c r="C25" s="122" t="s">
        <v>126</v>
      </c>
      <c r="D25" s="122" t="s">
        <v>53</v>
      </c>
      <c r="E25" s="122" t="s">
        <v>39</v>
      </c>
      <c r="F25" s="122" t="s">
        <v>44</v>
      </c>
      <c r="G25" s="123" t="n">
        <v>41427</v>
      </c>
      <c r="H25" s="124"/>
    </row>
    <row r="26" customFormat="false" ht="13.5" hidden="false" customHeight="true" outlineLevel="0" collapsed="false">
      <c r="A26" s="105" t="n">
        <f aca="false">RANK(B26,$B$4:$B$91,0)</f>
        <v>23</v>
      </c>
      <c r="B26" s="120" t="n">
        <v>3666</v>
      </c>
      <c r="C26" s="121" t="s">
        <v>56</v>
      </c>
      <c r="D26" s="122" t="s">
        <v>57</v>
      </c>
      <c r="E26" s="122" t="s">
        <v>51</v>
      </c>
      <c r="F26" s="122" t="s">
        <v>44</v>
      </c>
      <c r="G26" s="123" t="n">
        <v>41427</v>
      </c>
      <c r="H26" s="124"/>
    </row>
    <row r="27" customFormat="false" ht="13.5" hidden="false" customHeight="true" outlineLevel="0" collapsed="false">
      <c r="A27" s="105" t="n">
        <f aca="false">RANK(B27,$B$4:$B$91,0)</f>
        <v>24</v>
      </c>
      <c r="B27" s="120" t="n">
        <v>3586</v>
      </c>
      <c r="C27" s="121" t="s">
        <v>72</v>
      </c>
      <c r="D27" s="122" t="s">
        <v>73</v>
      </c>
      <c r="E27" s="122" t="s">
        <v>51</v>
      </c>
      <c r="F27" s="122" t="s">
        <v>44</v>
      </c>
      <c r="G27" s="123" t="n">
        <v>41427</v>
      </c>
      <c r="H27" s="124"/>
    </row>
    <row r="28" customFormat="false" ht="13.5" hidden="false" customHeight="true" outlineLevel="0" collapsed="false">
      <c r="A28" s="105" t="n">
        <f aca="false">RANK(B28,$B$4:$B$91,0)</f>
        <v>25</v>
      </c>
      <c r="B28" s="120" t="n">
        <v>3560</v>
      </c>
      <c r="C28" s="122" t="s">
        <v>127</v>
      </c>
      <c r="D28" s="122" t="s">
        <v>128</v>
      </c>
      <c r="E28" s="122" t="s">
        <v>39</v>
      </c>
      <c r="F28" s="122" t="s">
        <v>44</v>
      </c>
      <c r="G28" s="123" t="n">
        <v>41427</v>
      </c>
      <c r="H28" s="124"/>
    </row>
    <row r="29" customFormat="false" ht="13.5" hidden="false" customHeight="true" outlineLevel="0" collapsed="false">
      <c r="A29" s="105" t="n">
        <f aca="false">RANK(B29,$B$4:$B$91,0)</f>
        <v>26</v>
      </c>
      <c r="B29" s="120" t="n">
        <v>3446</v>
      </c>
      <c r="C29" s="121" t="s">
        <v>67</v>
      </c>
      <c r="D29" s="122" t="s">
        <v>38</v>
      </c>
      <c r="E29" s="122" t="s">
        <v>51</v>
      </c>
      <c r="F29" s="122" t="s">
        <v>21</v>
      </c>
      <c r="G29" s="123" t="n">
        <v>41439</v>
      </c>
      <c r="H29" s="124"/>
    </row>
    <row r="30" customFormat="false" ht="13.5" hidden="false" customHeight="true" outlineLevel="0" collapsed="false">
      <c r="A30" s="105" t="n">
        <f aca="false">RANK(B30,$B$4:$B$91,0)</f>
        <v>27</v>
      </c>
      <c r="B30" s="120" t="n">
        <v>3385</v>
      </c>
      <c r="C30" s="121" t="s">
        <v>79</v>
      </c>
      <c r="D30" s="122" t="s">
        <v>50</v>
      </c>
      <c r="E30" s="122" t="s">
        <v>51</v>
      </c>
      <c r="F30" s="122" t="s">
        <v>44</v>
      </c>
      <c r="G30" s="123" t="n">
        <v>41427</v>
      </c>
      <c r="H30" s="124"/>
    </row>
    <row r="31" customFormat="false" ht="13.5" hidden="false" customHeight="true" outlineLevel="0" collapsed="false">
      <c r="A31" s="105" t="n">
        <f aca="false">RANK(B31,$B$4:$B$91,0)</f>
        <v>28</v>
      </c>
      <c r="B31" s="120" t="n">
        <v>3312</v>
      </c>
      <c r="C31" s="121" t="s">
        <v>129</v>
      </c>
      <c r="D31" s="122" t="s">
        <v>130</v>
      </c>
      <c r="E31" s="122" t="s">
        <v>39</v>
      </c>
      <c r="F31" s="122" t="s">
        <v>18</v>
      </c>
      <c r="G31" s="123" t="n">
        <v>41413</v>
      </c>
      <c r="H31" s="124"/>
    </row>
    <row r="32" customFormat="false" ht="13.5" hidden="false" customHeight="true" outlineLevel="0" collapsed="false">
      <c r="A32" s="105" t="n">
        <f aca="false">RANK(B32,$B$4:$B$91,0)</f>
        <v>29</v>
      </c>
      <c r="B32" s="120" t="n">
        <v>3301</v>
      </c>
      <c r="C32" s="121" t="s">
        <v>80</v>
      </c>
      <c r="D32" s="122" t="s">
        <v>38</v>
      </c>
      <c r="E32" s="122" t="s">
        <v>51</v>
      </c>
      <c r="F32" s="122" t="s">
        <v>44</v>
      </c>
      <c r="G32" s="123" t="n">
        <v>41427</v>
      </c>
      <c r="H32" s="124"/>
    </row>
    <row r="33" customFormat="false" ht="13.5" hidden="false" customHeight="true" outlineLevel="0" collapsed="false">
      <c r="A33" s="105" t="n">
        <f aca="false">RANK(B33,$B$4:$B$91,0)</f>
        <v>30</v>
      </c>
      <c r="B33" s="120" t="n">
        <v>3211</v>
      </c>
      <c r="C33" s="121" t="s">
        <v>69</v>
      </c>
      <c r="D33" s="122" t="s">
        <v>70</v>
      </c>
      <c r="E33" s="122" t="s">
        <v>51</v>
      </c>
      <c r="F33" s="122" t="s">
        <v>44</v>
      </c>
      <c r="G33" s="123" t="n">
        <v>41427</v>
      </c>
      <c r="H33" s="124"/>
    </row>
    <row r="34" customFormat="false" ht="13.5" hidden="false" customHeight="true" outlineLevel="0" collapsed="false">
      <c r="A34" s="105" t="n">
        <f aca="false">RANK(B34,$B$4:$B$91,0)</f>
        <v>31</v>
      </c>
      <c r="B34" s="120" t="n">
        <v>3129</v>
      </c>
      <c r="C34" s="121" t="s">
        <v>76</v>
      </c>
      <c r="D34" s="122" t="s">
        <v>70</v>
      </c>
      <c r="E34" s="122" t="s">
        <v>51</v>
      </c>
      <c r="F34" s="122" t="s">
        <v>44</v>
      </c>
      <c r="G34" s="123" t="n">
        <v>41427</v>
      </c>
      <c r="H34" s="124"/>
    </row>
    <row r="35" customFormat="false" ht="13.5" hidden="false" customHeight="true" outlineLevel="0" collapsed="false">
      <c r="A35" s="105" t="n">
        <f aca="false">RANK(B35,$B$4:$B$91,0)</f>
        <v>32</v>
      </c>
      <c r="B35" s="120" t="n">
        <v>3122</v>
      </c>
      <c r="C35" s="121" t="s">
        <v>81</v>
      </c>
      <c r="D35" s="122" t="s">
        <v>38</v>
      </c>
      <c r="E35" s="122" t="s">
        <v>51</v>
      </c>
      <c r="F35" s="122" t="s">
        <v>44</v>
      </c>
      <c r="G35" s="123" t="n">
        <v>41427</v>
      </c>
      <c r="H35" s="124"/>
    </row>
    <row r="36" customFormat="false" ht="13.5" hidden="false" customHeight="true" outlineLevel="0" collapsed="false">
      <c r="A36" s="105" t="n">
        <f aca="false">RANK(B36,$B$4:$B$91,0)</f>
        <v>33</v>
      </c>
      <c r="B36" s="120" t="n">
        <v>3117</v>
      </c>
      <c r="C36" s="121" t="s">
        <v>104</v>
      </c>
      <c r="D36" s="122" t="s">
        <v>131</v>
      </c>
      <c r="E36" s="122" t="s">
        <v>39</v>
      </c>
      <c r="F36" s="122" t="s">
        <v>44</v>
      </c>
      <c r="G36" s="123" t="n">
        <v>41427</v>
      </c>
      <c r="H36" s="124"/>
    </row>
    <row r="37" customFormat="false" ht="13.5" hidden="false" customHeight="true" outlineLevel="0" collapsed="false">
      <c r="A37" s="105" t="n">
        <f aca="false">RANK(B37,$B$4:$B$91,0)</f>
        <v>34</v>
      </c>
      <c r="B37" s="120" t="n">
        <v>2990</v>
      </c>
      <c r="C37" s="121" t="s">
        <v>132</v>
      </c>
      <c r="D37" s="122" t="s">
        <v>70</v>
      </c>
      <c r="E37" s="122" t="s">
        <v>39</v>
      </c>
      <c r="F37" s="122" t="s">
        <v>44</v>
      </c>
      <c r="G37" s="123" t="n">
        <v>41427</v>
      </c>
      <c r="H37" s="124"/>
    </row>
    <row r="38" customFormat="false" ht="13.5" hidden="false" customHeight="true" outlineLevel="0" collapsed="false">
      <c r="A38" s="105" t="n">
        <f aca="false">RANK(B38,$B$4:$B$91,0)</f>
        <v>35</v>
      </c>
      <c r="B38" s="120" t="n">
        <v>2909</v>
      </c>
      <c r="C38" s="121" t="s">
        <v>83</v>
      </c>
      <c r="D38" s="122" t="s">
        <v>57</v>
      </c>
      <c r="E38" s="122" t="s">
        <v>51</v>
      </c>
      <c r="F38" s="122" t="s">
        <v>44</v>
      </c>
      <c r="G38" s="123" t="n">
        <v>41427</v>
      </c>
      <c r="H38" s="124"/>
    </row>
    <row r="39" customFormat="false" ht="13.5" hidden="false" customHeight="true" outlineLevel="0" collapsed="false">
      <c r="A39" s="105" t="n">
        <f aca="false">RANK(B39,$B$4:$B$91,0)</f>
        <v>36</v>
      </c>
      <c r="B39" s="120" t="n">
        <v>2861</v>
      </c>
      <c r="C39" s="121" t="s">
        <v>133</v>
      </c>
      <c r="D39" s="122" t="s">
        <v>64</v>
      </c>
      <c r="E39" s="122" t="s">
        <v>39</v>
      </c>
      <c r="F39" s="122" t="s">
        <v>24</v>
      </c>
      <c r="G39" s="123" t="n">
        <v>41462</v>
      </c>
      <c r="H39" s="124"/>
    </row>
    <row r="40" customFormat="false" ht="13.5" hidden="false" customHeight="true" outlineLevel="0" collapsed="false">
      <c r="A40" s="105" t="n">
        <f aca="false">RANK(B40,$B$4:$B$91,0)</f>
        <v>37</v>
      </c>
      <c r="B40" s="120" t="n">
        <v>2152</v>
      </c>
      <c r="C40" s="121" t="s">
        <v>77</v>
      </c>
      <c r="D40" s="122" t="s">
        <v>78</v>
      </c>
      <c r="E40" s="122" t="s">
        <v>51</v>
      </c>
      <c r="F40" s="122" t="s">
        <v>44</v>
      </c>
      <c r="G40" s="123" t="n">
        <v>41427</v>
      </c>
      <c r="H40" s="124"/>
    </row>
    <row r="41" customFormat="false" ht="13.5" hidden="false" customHeight="true" outlineLevel="0" collapsed="false">
      <c r="A41" s="105" t="n">
        <f aca="false">RANK(B41,$B$4:$B$91,0)</f>
        <v>38</v>
      </c>
      <c r="B41" s="120" t="n">
        <v>1976</v>
      </c>
      <c r="C41" s="122" t="s">
        <v>134</v>
      </c>
      <c r="D41" s="122" t="s">
        <v>135</v>
      </c>
      <c r="E41" s="122" t="s">
        <v>39</v>
      </c>
      <c r="F41" s="122" t="s">
        <v>44</v>
      </c>
      <c r="G41" s="123" t="n">
        <v>41427</v>
      </c>
      <c r="H41" s="124"/>
    </row>
    <row r="42" customFormat="false" ht="13.5" hidden="false" customHeight="true" outlineLevel="0" collapsed="false">
      <c r="A42" s="105"/>
      <c r="B42" s="120"/>
      <c r="C42" s="121"/>
      <c r="D42" s="122"/>
      <c r="E42" s="122"/>
      <c r="F42" s="122"/>
      <c r="G42" s="123"/>
      <c r="H42" s="124"/>
    </row>
    <row r="43" customFormat="false" ht="13.5" hidden="false" customHeight="true" outlineLevel="0" collapsed="false">
      <c r="A43" s="105"/>
      <c r="B43" s="120"/>
      <c r="C43" s="121"/>
      <c r="D43" s="122"/>
      <c r="E43" s="122"/>
      <c r="F43" s="122"/>
      <c r="G43" s="123"/>
      <c r="H43" s="124"/>
    </row>
    <row r="44" customFormat="false" ht="13.5" hidden="false" customHeight="true" outlineLevel="0" collapsed="false">
      <c r="A44" s="105"/>
      <c r="B44" s="120"/>
      <c r="C44" s="121"/>
      <c r="D44" s="122"/>
      <c r="E44" s="122"/>
      <c r="F44" s="122"/>
      <c r="G44" s="123"/>
      <c r="H44" s="124"/>
    </row>
    <row r="45" customFormat="false" ht="13.5" hidden="false" customHeight="true" outlineLevel="0" collapsed="false">
      <c r="A45" s="105"/>
      <c r="B45" s="122"/>
      <c r="C45" s="122"/>
      <c r="D45" s="122"/>
      <c r="E45" s="122"/>
      <c r="F45" s="122"/>
      <c r="G45" s="123"/>
      <c r="H45" s="124"/>
    </row>
    <row r="46" customFormat="false" ht="13.5" hidden="false" customHeight="true" outlineLevel="0" collapsed="false">
      <c r="A46" s="113"/>
      <c r="B46" s="115"/>
      <c r="C46" s="115"/>
      <c r="D46" s="115"/>
      <c r="E46" s="115"/>
      <c r="F46" s="115"/>
      <c r="G46" s="118"/>
      <c r="H46" s="117"/>
    </row>
  </sheetData>
  <autoFilter ref="A3:G21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1-06-03T01:21:48Z</cp:lastPrinted>
  <dcterms:modified xsi:type="dcterms:W3CDTF">2013-08-25T07:59:20Z</dcterms:modified>
  <cp:revision>0</cp:revision>
  <dc:subject/>
  <dc:title/>
</cp:coreProperties>
</file>