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リスト" sheetId="1" state="visible" r:id="rId2"/>
    <sheet name="男100" sheetId="2" state="visible" r:id="rId3"/>
    <sheet name="男100追風参考" sheetId="3" state="visible" r:id="rId4"/>
    <sheet name="男200" sheetId="4" state="visible" r:id="rId5"/>
    <sheet name="男200追風参考" sheetId="5" state="visible" r:id="rId6"/>
    <sheet name="男400" sheetId="6" state="visible" r:id="rId7"/>
    <sheet name="男4×100R" sheetId="7" state="visible" r:id="rId8"/>
    <sheet name="男4×400R" sheetId="8" state="visible" r:id="rId9"/>
  </sheets>
  <definedNames>
    <definedName function="false" hidden="false" localSheetId="1" name="_xlnm.Print_Area" vbProcedure="false">男100!$A$1:$I$152</definedName>
    <definedName function="false" hidden="false" localSheetId="1" name="_xlnm.Print_Titles" vbProcedure="false">男100!$1:$3</definedName>
    <definedName function="false" hidden="true" localSheetId="1" name="_xlnm._FilterDatabase" vbProcedure="false">男100!$A$3:$I$152</definedName>
    <definedName function="false" hidden="false" localSheetId="2" name="_xlnm.Print_Titles" vbProcedure="false">男100追風参考!$1:$3</definedName>
    <definedName function="false" hidden="true" localSheetId="2" name="_xlnm._FilterDatabase" vbProcedure="false">男100追風参考!$A$3:$H$26</definedName>
    <definedName function="false" hidden="false" localSheetId="3" name="_xlnm.Print_Area" vbProcedure="false">男200!$A$1:$I$96</definedName>
    <definedName function="false" hidden="false" localSheetId="3" name="_xlnm.Print_Titles" vbProcedure="false">男200!$1:$3</definedName>
    <definedName function="false" hidden="true" localSheetId="3" name="_xlnm._FilterDatabase" vbProcedure="false">男200!$A$3:$H$12</definedName>
    <definedName function="false" hidden="false" localSheetId="4" name="_xlnm.Print_Titles" vbProcedure="false">男200追風参考!$1:$3</definedName>
    <definedName function="false" hidden="true" localSheetId="4" name="_xlnm._FilterDatabase" vbProcedure="false">男200追風参考!$A$3:$H$19</definedName>
    <definedName function="false" hidden="false" localSheetId="6" name="_xlnm.Print_Titles" vbProcedure="false">'男4×100R'!$1:$3</definedName>
    <definedName function="false" hidden="true" localSheetId="6" name="_xlnm._FilterDatabase" vbProcedure="false">'男4×100R'!$A$3:$K$83</definedName>
    <definedName function="false" hidden="false" localSheetId="7" name="_xlnm.Print_Titles" vbProcedure="false">'男4×400R'!$1:$3</definedName>
    <definedName function="false" hidden="true" localSheetId="7" name="_xlnm._FilterDatabase" vbProcedure="false">'男4×400R'!$A$3:$K$80</definedName>
    <definedName function="false" hidden="false" localSheetId="5" name="_xlnm.Print_Titles" vbProcedure="false">男400!$1:$3</definedName>
    <definedName function="false" hidden="true" localSheetId="5" name="_xlnm._FilterDatabase" vbProcedure="false">男400!$A$3:$G$90</definedName>
    <definedName function="false" hidden="false" localSheetId="0" name="index3" vbProcedure="false">チェックリスト!$A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1" uniqueCount="598">
  <si>
    <r>
      <rPr>
        <sz val="14"/>
        <rFont val="ＭＳ Ｐゴシック"/>
        <family val="3"/>
        <charset val="128"/>
      </rPr>
      <t xml:space="preserve">2013</t>
    </r>
    <r>
      <rPr>
        <sz val="14"/>
        <rFont val="Noto Sans"/>
        <family val="2"/>
      </rPr>
      <t xml:space="preserve">年度　高校男子ランキング（短距離）</t>
    </r>
  </si>
  <si>
    <t xml:space="preserve">日程</t>
  </si>
  <si>
    <t xml:space="preserve">競  技  会  名</t>
  </si>
  <si>
    <t xml:space="preserve">（略称）</t>
  </si>
  <si>
    <t xml:space="preserve">会 場</t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100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200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400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4×100R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4×400R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B200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100_2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200_2</t>
    </r>
  </si>
  <si>
    <r>
      <rPr>
        <sz val="9"/>
        <rFont val="Noto Sans"/>
        <family val="2"/>
      </rPr>
      <t xml:space="preserve">混男</t>
    </r>
    <r>
      <rPr>
        <sz val="9"/>
        <rFont val="ＭＳ Ｐゴシック"/>
        <family val="3"/>
        <charset val="128"/>
      </rPr>
      <t xml:space="preserve">100</t>
    </r>
  </si>
  <si>
    <r>
      <rPr>
        <sz val="9"/>
        <rFont val="Noto Sans"/>
        <family val="2"/>
      </rPr>
      <t xml:space="preserve">混男</t>
    </r>
    <r>
      <rPr>
        <sz val="9"/>
        <rFont val="ＭＳ Ｐゴシック"/>
        <family val="3"/>
        <charset val="128"/>
      </rPr>
      <t xml:space="preserve">400</t>
    </r>
  </si>
  <si>
    <t xml:space="preserve">～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回　海邦国体記念記録会兼国体選考会</t>
    </r>
  </si>
  <si>
    <t xml:space="preserve">海邦記念</t>
  </si>
  <si>
    <t xml:space="preserve">県総合</t>
  </si>
  <si>
    <t xml:space="preserve">☆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  沖縄陸上競技選手権大会兼国体選考会</t>
    </r>
  </si>
  <si>
    <t xml:space="preserve">県選手権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回　沖縄県高等学校陸上競技対校選手権大会兼南九州地区予選大会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　全国高等学校陸上競技対校選手権大会南九州地区予選大会</t>
    </r>
  </si>
  <si>
    <t xml:space="preserve">南九州</t>
  </si>
  <si>
    <t xml:space="preserve">熊本県総合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回　国民体育大会最終選考会</t>
    </r>
  </si>
  <si>
    <t xml:space="preserve">国体最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回　全国高等学校陸上競技対校選手権大会</t>
    </r>
  </si>
  <si>
    <t xml:space="preserve">ｲﾝﾀｰﾊｲ</t>
  </si>
  <si>
    <t xml:space="preserve">大分ﾄﾞｰﾑ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回　九州陸上競技選手権大会</t>
    </r>
  </si>
  <si>
    <t xml:space="preserve">九州選手権</t>
  </si>
  <si>
    <t xml:space="preserve">長崎県総合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回　高等学校対校秋季陸上競技大会</t>
    </r>
  </si>
  <si>
    <t xml:space="preserve">高校秋季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回　沖縄県高等学校新人陸上競技大会</t>
    </r>
  </si>
  <si>
    <t xml:space="preserve">県新人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回　国民体育大会</t>
    </r>
  </si>
  <si>
    <t xml:space="preserve">国体</t>
  </si>
  <si>
    <t xml:space="preserve">東京・味の素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回全九州高等学校新人陸上競技大会</t>
    </r>
  </si>
  <si>
    <t xml:space="preserve">九州新人</t>
  </si>
  <si>
    <t xml:space="preserve">佐賀県総合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　高校ランキング</t>
    </r>
  </si>
  <si>
    <t xml:space="preserve">ﾗﾝｸ</t>
  </si>
  <si>
    <t xml:space="preserve">記録</t>
  </si>
  <si>
    <t xml:space="preserve">風</t>
  </si>
  <si>
    <t xml:space="preserve">氏   名　</t>
  </si>
  <si>
    <t xml:space="preserve">学校名</t>
  </si>
  <si>
    <t xml:space="preserve">ﾚｰｽ区分　</t>
  </si>
  <si>
    <t xml:space="preserve">大会名</t>
  </si>
  <si>
    <t xml:space="preserve">年月日</t>
  </si>
  <si>
    <t xml:space="preserve">備考</t>
  </si>
  <si>
    <t xml:space="preserve">+1.7</t>
  </si>
  <si>
    <r>
      <rPr>
        <sz val="11"/>
        <rFont val="Noto Sans"/>
        <family val="2"/>
      </rPr>
      <t xml:space="preserve">与那原良貴</t>
    </r>
    <r>
      <rPr>
        <sz val="11"/>
        <rFont val="ＭＳ Ｐゴシック"/>
        <family val="3"/>
        <charset val="128"/>
      </rPr>
      <t xml:space="preserve">(3)</t>
    </r>
  </si>
  <si>
    <t xml:space="preserve">那覇西</t>
  </si>
  <si>
    <t xml:space="preserve">準決勝</t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位</t>
    </r>
  </si>
  <si>
    <t xml:space="preserve">+1.0</t>
  </si>
  <si>
    <r>
      <rPr>
        <sz val="11"/>
        <rFont val="Noto Sans"/>
        <family val="2"/>
      </rPr>
      <t xml:space="preserve">金城　祥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我喜屋　光</t>
    </r>
    <r>
      <rPr>
        <sz val="11"/>
        <rFont val="ＭＳ Ｐゴシック"/>
        <family val="3"/>
        <charset val="128"/>
      </rPr>
      <t xml:space="preserve">(3)</t>
    </r>
  </si>
  <si>
    <t xml:space="preserve">那覇国際</t>
  </si>
  <si>
    <t xml:space="preserve">決勝</t>
  </si>
  <si>
    <t xml:space="preserve">+0.6</t>
  </si>
  <si>
    <r>
      <rPr>
        <sz val="11"/>
        <rFont val="Noto Sans"/>
        <family val="2"/>
      </rPr>
      <t xml:space="preserve">当真　大智</t>
    </r>
    <r>
      <rPr>
        <sz val="11"/>
        <rFont val="ＭＳ Ｐゴシック"/>
        <family val="3"/>
        <charset val="128"/>
      </rPr>
      <t xml:space="preserve">(2)</t>
    </r>
  </si>
  <si>
    <t xml:space="preserve">中部商</t>
  </si>
  <si>
    <t xml:space="preserve">予選</t>
  </si>
  <si>
    <t xml:space="preserve">+0.5</t>
  </si>
  <si>
    <r>
      <rPr>
        <sz val="11"/>
        <rFont val="Noto Sans"/>
        <family val="2"/>
      </rPr>
      <t xml:space="preserve">前三盛敦貴</t>
    </r>
    <r>
      <rPr>
        <sz val="11"/>
        <rFont val="ＭＳ Ｐゴシック"/>
        <family val="3"/>
        <charset val="128"/>
      </rPr>
      <t xml:space="preserve">(3)</t>
    </r>
  </si>
  <si>
    <t xml:space="preserve">八重山</t>
  </si>
  <si>
    <t xml:space="preserve">混成</t>
  </si>
  <si>
    <t xml:space="preserve">県総体</t>
  </si>
  <si>
    <r>
      <rPr>
        <sz val="11"/>
        <rFont val="Noto Sans"/>
        <family val="2"/>
      </rPr>
      <t xml:space="preserve">比嘉　俊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嘉陽　涼馬</t>
    </r>
    <r>
      <rPr>
        <sz val="11"/>
        <rFont val="ＭＳ Ｐゴシック"/>
        <family val="3"/>
        <charset val="128"/>
      </rPr>
      <t xml:space="preserve">(2)</t>
    </r>
  </si>
  <si>
    <t xml:space="preserve">前原</t>
  </si>
  <si>
    <r>
      <rPr>
        <sz val="11"/>
        <rFont val="Noto Sans"/>
        <family val="2"/>
      </rPr>
      <t xml:space="preserve">佐藤　弘樹</t>
    </r>
    <r>
      <rPr>
        <sz val="11"/>
        <rFont val="ＭＳ Ｐゴシック"/>
        <family val="3"/>
        <charset val="128"/>
      </rPr>
      <t xml:space="preserve">(3)</t>
    </r>
  </si>
  <si>
    <t xml:space="preserve">糸満</t>
  </si>
  <si>
    <r>
      <rPr>
        <sz val="11"/>
        <rFont val="Noto Sans"/>
        <family val="2"/>
      </rPr>
      <t xml:space="preserve">尚師　尚宏</t>
    </r>
    <r>
      <rPr>
        <sz val="11"/>
        <rFont val="ＭＳ Ｐゴシック"/>
        <family val="3"/>
        <charset val="128"/>
      </rPr>
      <t xml:space="preserve">(3)</t>
    </r>
  </si>
  <si>
    <t xml:space="preserve">-1.6</t>
  </si>
  <si>
    <r>
      <rPr>
        <sz val="11"/>
        <rFont val="Noto Sans"/>
        <family val="2"/>
      </rPr>
      <t xml:space="preserve">濱田三四郎</t>
    </r>
    <r>
      <rPr>
        <sz val="11"/>
        <rFont val="ＭＳ Ｐゴシック"/>
        <family val="3"/>
        <charset val="128"/>
      </rPr>
      <t xml:space="preserve">(3)</t>
    </r>
  </si>
  <si>
    <t xml:space="preserve">+0.3</t>
  </si>
  <si>
    <r>
      <rPr>
        <sz val="11"/>
        <rFont val="Noto Sans"/>
        <family val="2"/>
      </rPr>
      <t xml:space="preserve">屋宜　孝志</t>
    </r>
    <r>
      <rPr>
        <sz val="11"/>
        <rFont val="ＭＳ Ｐゴシック"/>
        <family val="3"/>
        <charset val="128"/>
      </rPr>
      <t xml:space="preserve">(2)</t>
    </r>
  </si>
  <si>
    <t xml:space="preserve">南風原</t>
  </si>
  <si>
    <r>
      <rPr>
        <sz val="11"/>
        <rFont val="Noto Sans"/>
        <family val="2"/>
      </rPr>
      <t xml:space="preserve">宮里　将太</t>
    </r>
    <r>
      <rPr>
        <sz val="11"/>
        <rFont val="ＭＳ Ｐゴシック"/>
        <family val="3"/>
        <charset val="128"/>
      </rPr>
      <t xml:space="preserve">(3)</t>
    </r>
  </si>
  <si>
    <t xml:space="preserve">北山</t>
  </si>
  <si>
    <r>
      <rPr>
        <sz val="11"/>
        <rFont val="Noto Sans"/>
        <family val="2"/>
      </rPr>
      <t xml:space="preserve">中村　竜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島袋　弘海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金城　誉実</t>
    </r>
    <r>
      <rPr>
        <sz val="11"/>
        <rFont val="ＭＳ Ｐゴシック"/>
        <family val="3"/>
        <charset val="128"/>
      </rPr>
      <t xml:space="preserve">(3)</t>
    </r>
  </si>
  <si>
    <t xml:space="preserve">-2.3</t>
  </si>
  <si>
    <r>
      <rPr>
        <sz val="11"/>
        <rFont val="Noto Sans"/>
        <family val="2"/>
      </rPr>
      <t xml:space="preserve">福地　修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下地　伸征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田　純平</t>
    </r>
    <r>
      <rPr>
        <sz val="11"/>
        <rFont val="ＭＳ Ｐゴシック"/>
        <family val="3"/>
        <charset val="128"/>
      </rPr>
      <t xml:space="preserve">(1)</t>
    </r>
  </si>
  <si>
    <t xml:space="preserve">-1.3</t>
  </si>
  <si>
    <r>
      <rPr>
        <sz val="11"/>
        <rFont val="Noto Sans"/>
        <family val="2"/>
      </rPr>
      <t xml:space="preserve">當眞　裕登</t>
    </r>
    <r>
      <rPr>
        <sz val="11"/>
        <rFont val="ＭＳ Ｐゴシック"/>
        <family val="3"/>
        <charset val="128"/>
      </rPr>
      <t xml:space="preserve">(2)</t>
    </r>
  </si>
  <si>
    <t xml:space="preserve">名護</t>
  </si>
  <si>
    <r>
      <rPr>
        <sz val="11"/>
        <rFont val="Noto Sans"/>
        <family val="2"/>
      </rPr>
      <t xml:space="preserve">大城　孝三</t>
    </r>
    <r>
      <rPr>
        <sz val="11"/>
        <rFont val="ＭＳ Ｐゴシック"/>
        <family val="3"/>
        <charset val="128"/>
      </rPr>
      <t xml:space="preserve">(3)</t>
    </r>
  </si>
  <si>
    <t xml:space="preserve">首里東</t>
  </si>
  <si>
    <r>
      <rPr>
        <sz val="11"/>
        <rFont val="Noto Sans"/>
        <family val="2"/>
      </rPr>
      <t xml:space="preserve">西平伊智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安次富貫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豊見山祐輔</t>
    </r>
    <r>
      <rPr>
        <sz val="11"/>
        <rFont val="ＭＳ Ｐゴシック"/>
        <family val="3"/>
        <charset val="128"/>
      </rPr>
      <t xml:space="preserve">(3)</t>
    </r>
  </si>
  <si>
    <t xml:space="preserve">+0.8</t>
  </si>
  <si>
    <r>
      <rPr>
        <sz val="11"/>
        <rFont val="Noto Sans"/>
        <family val="2"/>
      </rPr>
      <t xml:space="preserve">比嘉　海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富原　盛克</t>
    </r>
    <r>
      <rPr>
        <sz val="11"/>
        <rFont val="ＭＳ Ｐゴシック"/>
        <family val="3"/>
        <charset val="128"/>
      </rPr>
      <t xml:space="preserve">(2)</t>
    </r>
  </si>
  <si>
    <t xml:space="preserve">-1.8</t>
  </si>
  <si>
    <r>
      <rPr>
        <sz val="11"/>
        <rFont val="Noto Sans"/>
        <family val="2"/>
      </rPr>
      <t xml:space="preserve">穂積　大貴</t>
    </r>
    <r>
      <rPr>
        <sz val="11"/>
        <rFont val="ＭＳ Ｐゴシック"/>
        <family val="3"/>
        <charset val="128"/>
      </rPr>
      <t xml:space="preserve">(3)</t>
    </r>
  </si>
  <si>
    <t xml:space="preserve">開邦</t>
  </si>
  <si>
    <r>
      <rPr>
        <sz val="11"/>
        <rFont val="Noto Sans"/>
        <family val="2"/>
      </rPr>
      <t xml:space="preserve">池宮城大地</t>
    </r>
    <r>
      <rPr>
        <sz val="11"/>
        <rFont val="ＭＳ Ｐゴシック"/>
        <family val="3"/>
        <charset val="128"/>
      </rPr>
      <t xml:space="preserve">(2)</t>
    </r>
  </si>
  <si>
    <t xml:space="preserve">那覇</t>
  </si>
  <si>
    <t xml:space="preserve">-1.1</t>
  </si>
  <si>
    <r>
      <rPr>
        <sz val="11"/>
        <rFont val="Noto Sans"/>
        <family val="2"/>
      </rPr>
      <t xml:space="preserve">知花　竜樹</t>
    </r>
    <r>
      <rPr>
        <sz val="11"/>
        <rFont val="ＭＳ Ｐゴシック"/>
        <family val="3"/>
        <charset val="128"/>
      </rPr>
      <t xml:space="preserve">(3)</t>
    </r>
  </si>
  <si>
    <t xml:space="preserve">球陽</t>
  </si>
  <si>
    <r>
      <rPr>
        <sz val="11"/>
        <rFont val="Noto Sans"/>
        <family val="2"/>
      </rPr>
      <t xml:space="preserve">宇保　祐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太田　一平</t>
    </r>
    <r>
      <rPr>
        <sz val="11"/>
        <rFont val="ＭＳ Ｐゴシック"/>
        <family val="3"/>
        <charset val="128"/>
      </rPr>
      <t xml:space="preserve">(3)</t>
    </r>
  </si>
  <si>
    <t xml:space="preserve">北中城</t>
  </si>
  <si>
    <r>
      <rPr>
        <sz val="11"/>
        <rFont val="Noto Sans"/>
        <family val="2"/>
      </rPr>
      <t xml:space="preserve">下里　大地</t>
    </r>
    <r>
      <rPr>
        <sz val="11"/>
        <rFont val="ＭＳ Ｐゴシック"/>
        <family val="3"/>
        <charset val="128"/>
      </rPr>
      <t xml:space="preserve">(2)</t>
    </r>
  </si>
  <si>
    <t xml:space="preserve">宮古総実</t>
  </si>
  <si>
    <t xml:space="preserve">-1.4</t>
  </si>
  <si>
    <r>
      <rPr>
        <sz val="11"/>
        <rFont val="Noto Sans"/>
        <family val="2"/>
      </rPr>
      <t xml:space="preserve">仲間　大晟</t>
    </r>
    <r>
      <rPr>
        <sz val="11"/>
        <rFont val="ＭＳ Ｐゴシック"/>
        <family val="3"/>
        <charset val="128"/>
      </rPr>
      <t xml:space="preserve">(2)</t>
    </r>
  </si>
  <si>
    <t xml:space="preserve">宮古</t>
  </si>
  <si>
    <r>
      <rPr>
        <sz val="11"/>
        <rFont val="Noto Sans"/>
        <family val="2"/>
      </rPr>
      <t xml:space="preserve">久貝　勇介</t>
    </r>
    <r>
      <rPr>
        <sz val="11"/>
        <rFont val="ＭＳ Ｐゴシック"/>
        <family val="3"/>
        <charset val="128"/>
      </rPr>
      <t xml:space="preserve">(2)</t>
    </r>
  </si>
  <si>
    <t xml:space="preserve">宮古工</t>
  </si>
  <si>
    <t xml:space="preserve">-3.4</t>
  </si>
  <si>
    <r>
      <rPr>
        <sz val="11"/>
        <rFont val="Noto Sans"/>
        <family val="2"/>
      </rPr>
      <t xml:space="preserve">嘉数　圭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塚　慶吾</t>
    </r>
    <r>
      <rPr>
        <sz val="11"/>
        <rFont val="ＭＳ Ｐゴシック"/>
        <family val="3"/>
        <charset val="128"/>
      </rPr>
      <t xml:space="preserve">(2)</t>
    </r>
  </si>
  <si>
    <t xml:space="preserve">浦添</t>
  </si>
  <si>
    <t xml:space="preserve">-0.2</t>
  </si>
  <si>
    <t xml:space="preserve">宮古総合実</t>
  </si>
  <si>
    <r>
      <rPr>
        <sz val="11"/>
        <rFont val="Noto Sans"/>
        <family val="2"/>
      </rPr>
      <t xml:space="preserve">東恩納祐輝</t>
    </r>
    <r>
      <rPr>
        <sz val="11"/>
        <rFont val="ＭＳ Ｐゴシック"/>
        <family val="3"/>
        <charset val="128"/>
      </rPr>
      <t xml:space="preserve">(2)</t>
    </r>
  </si>
  <si>
    <t xml:space="preserve">小禄</t>
  </si>
  <si>
    <r>
      <rPr>
        <sz val="11"/>
        <rFont val="Noto Sans"/>
        <family val="2"/>
      </rPr>
      <t xml:space="preserve">新垣　拓也</t>
    </r>
    <r>
      <rPr>
        <sz val="11"/>
        <rFont val="ＭＳ Ｐゴシック"/>
        <family val="3"/>
        <charset val="128"/>
      </rPr>
      <t xml:space="preserve">(3)</t>
    </r>
  </si>
  <si>
    <t xml:space="preserve">知念</t>
  </si>
  <si>
    <r>
      <rPr>
        <sz val="11"/>
        <rFont val="Noto Sans"/>
        <family val="2"/>
      </rPr>
      <t xml:space="preserve">前三盛喬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比嘉俊之介</t>
    </r>
    <r>
      <rPr>
        <sz val="11"/>
        <rFont val="ＭＳ Ｐゴシック"/>
        <family val="3"/>
        <charset val="128"/>
      </rPr>
      <t xml:space="preserve">(2)</t>
    </r>
  </si>
  <si>
    <t xml:space="preserve">普天間</t>
  </si>
  <si>
    <r>
      <rPr>
        <sz val="11"/>
        <rFont val="Noto Sans"/>
        <family val="2"/>
      </rPr>
      <t xml:space="preserve">松本　　涼</t>
    </r>
    <r>
      <rPr>
        <sz val="11"/>
        <rFont val="ＭＳ Ｐゴシック"/>
        <family val="3"/>
        <charset val="128"/>
      </rPr>
      <t xml:space="preserve">(2)</t>
    </r>
  </si>
  <si>
    <t xml:space="preserve">与勝</t>
  </si>
  <si>
    <r>
      <rPr>
        <sz val="11"/>
        <rFont val="Noto Sans"/>
        <family val="2"/>
      </rPr>
      <t xml:space="preserve">新垣　太詞</t>
    </r>
    <r>
      <rPr>
        <sz val="11"/>
        <rFont val="ＭＳ Ｐゴシック"/>
        <family val="3"/>
        <charset val="128"/>
      </rPr>
      <t xml:space="preserve">(1)</t>
    </r>
  </si>
  <si>
    <t xml:space="preserve">浦添工</t>
  </si>
  <si>
    <r>
      <rPr>
        <sz val="11"/>
        <rFont val="Noto Sans"/>
        <family val="2"/>
      </rPr>
      <t xml:space="preserve">石川　　明</t>
    </r>
    <r>
      <rPr>
        <sz val="11"/>
        <rFont val="ＭＳ Ｐゴシック"/>
        <family val="3"/>
        <charset val="128"/>
      </rPr>
      <t xml:space="preserve">(1)</t>
    </r>
  </si>
  <si>
    <t xml:space="preserve">石川</t>
  </si>
  <si>
    <t xml:space="preserve">-0.4</t>
  </si>
  <si>
    <r>
      <rPr>
        <sz val="11"/>
        <rFont val="Noto Sans"/>
        <family val="2"/>
      </rPr>
      <t xml:space="preserve">國仲　健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嶺井　雄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志堅原宏樹</t>
    </r>
    <r>
      <rPr>
        <sz val="11"/>
        <rFont val="ＭＳ Ｐゴシック"/>
        <family val="3"/>
        <charset val="128"/>
      </rPr>
      <t xml:space="preserve">(2)</t>
    </r>
  </si>
  <si>
    <t xml:space="preserve">-2.0</t>
  </si>
  <si>
    <r>
      <rPr>
        <sz val="11"/>
        <rFont val="Noto Sans"/>
        <family val="2"/>
      </rPr>
      <t xml:space="preserve">山田　政綺</t>
    </r>
    <r>
      <rPr>
        <sz val="11"/>
        <rFont val="ＭＳ Ｐゴシック"/>
        <family val="3"/>
        <charset val="128"/>
      </rPr>
      <t xml:space="preserve">(3)</t>
    </r>
  </si>
  <si>
    <t xml:space="preserve">中部農林</t>
  </si>
  <si>
    <r>
      <rPr>
        <sz val="11"/>
        <rFont val="Noto Sans"/>
        <family val="2"/>
      </rPr>
      <t xml:space="preserve">島　　吉史</t>
    </r>
    <r>
      <rPr>
        <sz val="11"/>
        <rFont val="ＭＳ Ｐゴシック"/>
        <family val="3"/>
        <charset val="128"/>
      </rPr>
      <t xml:space="preserve">(1)</t>
    </r>
  </si>
  <si>
    <t xml:space="preserve">-0.6</t>
  </si>
  <si>
    <r>
      <rPr>
        <sz val="11"/>
        <rFont val="Noto Sans"/>
        <family val="2"/>
      </rPr>
      <t xml:space="preserve">謝名元　涼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吉田　拓郎</t>
    </r>
    <r>
      <rPr>
        <sz val="11"/>
        <rFont val="ＭＳ Ｐゴシック"/>
        <family val="3"/>
        <charset val="128"/>
      </rPr>
      <t xml:space="preserve">(2)</t>
    </r>
  </si>
  <si>
    <t xml:space="preserve">-2.9</t>
  </si>
  <si>
    <r>
      <rPr>
        <sz val="11"/>
        <rFont val="Noto Sans"/>
        <family val="2"/>
      </rPr>
      <t xml:space="preserve">勝連　滉也</t>
    </r>
    <r>
      <rPr>
        <sz val="11"/>
        <rFont val="ＭＳ Ｐゴシック"/>
        <family val="3"/>
        <charset val="128"/>
      </rPr>
      <t xml:space="preserve">(2)</t>
    </r>
  </si>
  <si>
    <t xml:space="preserve">美里</t>
  </si>
  <si>
    <t xml:space="preserve">-0.3</t>
  </si>
  <si>
    <r>
      <rPr>
        <sz val="11"/>
        <rFont val="Noto Sans"/>
        <family val="2"/>
      </rPr>
      <t xml:space="preserve">比嘉　琉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照屋　喜克</t>
    </r>
    <r>
      <rPr>
        <sz val="11"/>
        <rFont val="ＭＳ Ｐゴシック"/>
        <family val="3"/>
        <charset val="128"/>
      </rPr>
      <t xml:space="preserve">(3)</t>
    </r>
  </si>
  <si>
    <t xml:space="preserve">首里</t>
  </si>
  <si>
    <r>
      <rPr>
        <sz val="11"/>
        <rFont val="Noto Sans"/>
        <family val="2"/>
      </rPr>
      <t xml:space="preserve">仲吉　皇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比嘉　章吾</t>
    </r>
    <r>
      <rPr>
        <sz val="11"/>
        <rFont val="ＭＳ Ｐゴシック"/>
        <family val="3"/>
        <charset val="128"/>
      </rPr>
      <t xml:space="preserve">(2)</t>
    </r>
  </si>
  <si>
    <t xml:space="preserve">-2.6</t>
  </si>
  <si>
    <r>
      <rPr>
        <sz val="11"/>
        <rFont val="Noto Sans"/>
        <family val="2"/>
      </rPr>
      <t xml:space="preserve">神里　大希</t>
    </r>
    <r>
      <rPr>
        <sz val="11"/>
        <rFont val="ＭＳ Ｐゴシック"/>
        <family val="3"/>
        <charset val="128"/>
      </rPr>
      <t xml:space="preserve">(3)</t>
    </r>
  </si>
  <si>
    <t xml:space="preserve">+0.1</t>
  </si>
  <si>
    <r>
      <rPr>
        <sz val="11"/>
        <rFont val="Noto Sans"/>
        <family val="2"/>
      </rPr>
      <t xml:space="preserve">金城　大弥</t>
    </r>
    <r>
      <rPr>
        <sz val="11"/>
        <rFont val="ＭＳ Ｐゴシック"/>
        <family val="3"/>
        <charset val="128"/>
      </rPr>
      <t xml:space="preserve">(2)</t>
    </r>
  </si>
  <si>
    <t xml:space="preserve">豊見城南</t>
  </si>
  <si>
    <r>
      <rPr>
        <sz val="11"/>
        <rFont val="Noto Sans"/>
        <family val="2"/>
      </rPr>
      <t xml:space="preserve">長嶺　利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比嘉　勝人</t>
    </r>
    <r>
      <rPr>
        <sz val="11"/>
        <rFont val="ＭＳ Ｐゴシック"/>
        <family val="3"/>
        <charset val="128"/>
      </rPr>
      <t xml:space="preserve">(3)</t>
    </r>
  </si>
  <si>
    <t xml:space="preserve">豊見城</t>
  </si>
  <si>
    <t xml:space="preserve">-1.0</t>
  </si>
  <si>
    <r>
      <rPr>
        <sz val="11"/>
        <rFont val="Noto Sans"/>
        <family val="2"/>
      </rPr>
      <t xml:space="preserve">川田　賢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金城　瑞希</t>
    </r>
    <r>
      <rPr>
        <sz val="11"/>
        <rFont val="ＭＳ Ｐゴシック"/>
        <family val="3"/>
        <charset val="128"/>
      </rPr>
      <t xml:space="preserve">(1)</t>
    </r>
  </si>
  <si>
    <t xml:space="preserve">+1.6</t>
  </si>
  <si>
    <t xml:space="preserve">玉城　幸太</t>
  </si>
  <si>
    <r>
      <rPr>
        <sz val="11"/>
        <rFont val="Noto Sans"/>
        <family val="2"/>
      </rPr>
      <t xml:space="preserve">玉那覇仁之</t>
    </r>
    <r>
      <rPr>
        <sz val="11"/>
        <rFont val="ＭＳ Ｐゴシック"/>
        <family val="3"/>
        <charset val="128"/>
      </rPr>
      <t xml:space="preserve">(1)</t>
    </r>
  </si>
  <si>
    <t xml:space="preserve">北谷</t>
  </si>
  <si>
    <r>
      <rPr>
        <sz val="11"/>
        <rFont val="Noto Sans"/>
        <family val="2"/>
      </rPr>
      <t xml:space="preserve">与那覇健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本　てん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阿波根佑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野崎　凱啓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野原　郁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仲宗根誠英</t>
    </r>
    <r>
      <rPr>
        <sz val="11"/>
        <rFont val="ＭＳ Ｐゴシック"/>
        <family val="3"/>
        <charset val="128"/>
      </rPr>
      <t xml:space="preserve">(3)</t>
    </r>
  </si>
  <si>
    <t xml:space="preserve">コザ</t>
  </si>
  <si>
    <t xml:space="preserve">-0.1</t>
  </si>
  <si>
    <r>
      <rPr>
        <sz val="11"/>
        <rFont val="Noto Sans"/>
        <family val="2"/>
      </rPr>
      <t xml:space="preserve">宮城　大貴</t>
    </r>
    <r>
      <rPr>
        <sz val="11"/>
        <rFont val="ＭＳ Ｐゴシック"/>
        <family val="3"/>
        <charset val="128"/>
      </rPr>
      <t xml:space="preserve">(1)</t>
    </r>
  </si>
  <si>
    <t xml:space="preserve">沖縄水産</t>
  </si>
  <si>
    <r>
      <rPr>
        <sz val="11"/>
        <rFont val="Noto Sans"/>
        <family val="2"/>
      </rPr>
      <t xml:space="preserve">國吉　才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城　裕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田　守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友利　誠也</t>
    </r>
    <r>
      <rPr>
        <sz val="11"/>
        <rFont val="ＭＳ Ｐゴシック"/>
        <family val="3"/>
        <charset val="128"/>
      </rPr>
      <t xml:space="preserve">(2)</t>
    </r>
  </si>
  <si>
    <t xml:space="preserve">-4.0</t>
  </si>
  <si>
    <r>
      <rPr>
        <sz val="11"/>
        <rFont val="Noto Sans"/>
        <family val="2"/>
      </rPr>
      <t xml:space="preserve">国仲　健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金武　諒馬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恩納　　廉</t>
    </r>
    <r>
      <rPr>
        <sz val="11"/>
        <rFont val="ＭＳ Ｐゴシック"/>
        <family val="3"/>
        <charset val="128"/>
      </rPr>
      <t xml:space="preserve">(2)</t>
    </r>
  </si>
  <si>
    <t xml:space="preserve">-3.2</t>
  </si>
  <si>
    <r>
      <rPr>
        <sz val="11"/>
        <rFont val="Noto Sans"/>
        <family val="2"/>
      </rPr>
      <t xml:space="preserve">目取眞　剛</t>
    </r>
    <r>
      <rPr>
        <sz val="11"/>
        <rFont val="ＭＳ Ｐゴシック"/>
        <family val="3"/>
        <charset val="128"/>
      </rPr>
      <t xml:space="preserve">(1)</t>
    </r>
  </si>
  <si>
    <t xml:space="preserve">-3.9</t>
  </si>
  <si>
    <r>
      <rPr>
        <sz val="11"/>
        <rFont val="Noto Sans"/>
        <family val="2"/>
      </rPr>
      <t xml:space="preserve">津波　響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内　涼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垣　達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仲間　　優</t>
    </r>
    <r>
      <rPr>
        <sz val="11"/>
        <rFont val="ＭＳ Ｐゴシック"/>
        <family val="3"/>
        <charset val="128"/>
      </rPr>
      <t xml:space="preserve">(1)</t>
    </r>
  </si>
  <si>
    <t xml:space="preserve">辺土名</t>
  </si>
  <si>
    <r>
      <rPr>
        <sz val="11"/>
        <rFont val="Noto Sans"/>
        <family val="2"/>
      </rPr>
      <t xml:space="preserve">大見謝秀平</t>
    </r>
    <r>
      <rPr>
        <sz val="11"/>
        <rFont val="ＭＳ Ｐゴシック"/>
        <family val="3"/>
        <charset val="128"/>
      </rPr>
      <t xml:space="preserve">(2)</t>
    </r>
  </si>
  <si>
    <t xml:space="preserve">沖縄工</t>
  </si>
  <si>
    <r>
      <rPr>
        <sz val="11"/>
        <rFont val="Noto Sans"/>
        <family val="2"/>
      </rPr>
      <t xml:space="preserve">砂川　倭輝</t>
    </r>
    <r>
      <rPr>
        <sz val="11"/>
        <rFont val="ＭＳ Ｐゴシック"/>
        <family val="3"/>
        <charset val="128"/>
      </rPr>
      <t xml:space="preserve">(1)</t>
    </r>
  </si>
  <si>
    <t xml:space="preserve">沖縄工高専</t>
  </si>
  <si>
    <r>
      <rPr>
        <sz val="11"/>
        <rFont val="Noto Sans"/>
        <family val="2"/>
      </rPr>
      <t xml:space="preserve">呉屋　俊樹</t>
    </r>
    <r>
      <rPr>
        <sz val="11"/>
        <rFont val="ＭＳ Ｐゴシック"/>
        <family val="3"/>
        <charset val="128"/>
      </rPr>
      <t xml:space="preserve">(1)</t>
    </r>
  </si>
  <si>
    <t xml:space="preserve">沖縄高等特支</t>
  </si>
  <si>
    <r>
      <rPr>
        <sz val="11"/>
        <rFont val="Noto Sans"/>
        <family val="2"/>
      </rPr>
      <t xml:space="preserve">塩﨑　佑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尾崎　雄飛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川　　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狩俣　拓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米盛　翔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長嶺　佑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伊佐　万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具志堅信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宮国　雄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上原　碧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與那嶺開拓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新垣　清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原　龍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當眞　大夢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倉持　彬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原　　翼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國吉　朝喜</t>
    </r>
    <r>
      <rPr>
        <sz val="11"/>
        <rFont val="ＭＳ Ｐゴシック"/>
        <family val="3"/>
        <charset val="128"/>
      </rPr>
      <t xml:space="preserve">(2)</t>
    </r>
  </si>
  <si>
    <t xml:space="preserve">興南</t>
  </si>
  <si>
    <t xml:space="preserve">-2.5</t>
  </si>
  <si>
    <r>
      <rPr>
        <sz val="11"/>
        <rFont val="Noto Sans"/>
        <family val="2"/>
      </rPr>
      <t xml:space="preserve">竹　大治郎</t>
    </r>
    <r>
      <rPr>
        <sz val="11"/>
        <rFont val="ＭＳ Ｐゴシック"/>
        <family val="3"/>
        <charset val="128"/>
      </rPr>
      <t xml:space="preserve">(2)</t>
    </r>
  </si>
  <si>
    <t xml:space="preserve">-3.1</t>
  </si>
  <si>
    <r>
      <rPr>
        <sz val="11"/>
        <rFont val="Noto Sans"/>
        <family val="2"/>
      </rPr>
      <t xml:space="preserve">川満　和哉</t>
    </r>
    <r>
      <rPr>
        <sz val="11"/>
        <rFont val="ＭＳ Ｐゴシック"/>
        <family val="3"/>
        <charset val="128"/>
      </rPr>
      <t xml:space="preserve">(1)</t>
    </r>
  </si>
  <si>
    <t xml:space="preserve">-3.5</t>
  </si>
  <si>
    <r>
      <rPr>
        <sz val="11"/>
        <rFont val="Noto Sans"/>
        <family val="2"/>
      </rPr>
      <t xml:space="preserve">登川孔之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村　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西石垣諒人</t>
    </r>
    <r>
      <rPr>
        <sz val="11"/>
        <rFont val="ＭＳ Ｐゴシック"/>
        <family val="3"/>
        <charset val="128"/>
      </rPr>
      <t xml:space="preserve">(1)</t>
    </r>
  </si>
  <si>
    <t xml:space="preserve">昭和薬大付属</t>
  </si>
  <si>
    <r>
      <rPr>
        <sz val="11"/>
        <rFont val="Noto Sans"/>
        <family val="2"/>
      </rPr>
      <t xml:space="preserve">仲里　俊輝</t>
    </r>
    <r>
      <rPr>
        <sz val="11"/>
        <rFont val="ＭＳ Ｐゴシック"/>
        <family val="3"/>
        <charset val="128"/>
      </rPr>
      <t xml:space="preserve">(1)</t>
    </r>
  </si>
  <si>
    <t xml:space="preserve">久米島</t>
  </si>
  <si>
    <r>
      <rPr>
        <sz val="11"/>
        <rFont val="Noto Sans"/>
        <family val="2"/>
      </rPr>
      <t xml:space="preserve">川原　幸大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比嘉　拓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平良　　涼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山　　颯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嶺　　強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仲間　一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武島　勇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禮　裕太</t>
    </r>
    <r>
      <rPr>
        <sz val="11"/>
        <rFont val="ＭＳ Ｐゴシック"/>
        <family val="3"/>
        <charset val="128"/>
      </rPr>
      <t xml:space="preserve">(2)</t>
    </r>
  </si>
  <si>
    <t xml:space="preserve">-0.9</t>
  </si>
  <si>
    <r>
      <rPr>
        <sz val="11"/>
        <rFont val="Noto Sans"/>
        <family val="2"/>
      </rPr>
      <t xml:space="preserve">新崎　正直</t>
    </r>
    <r>
      <rPr>
        <sz val="11"/>
        <rFont val="ＭＳ Ｐゴシック"/>
        <family val="3"/>
        <charset val="128"/>
      </rPr>
      <t xml:space="preserve">(1)</t>
    </r>
  </si>
  <si>
    <t xml:space="preserve">-2.4</t>
  </si>
  <si>
    <r>
      <rPr>
        <sz val="11"/>
        <rFont val="Noto Sans"/>
        <family val="2"/>
      </rPr>
      <t xml:space="preserve">古謝　博章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仲本扶佑樹</t>
    </r>
    <r>
      <rPr>
        <sz val="11"/>
        <rFont val="ＭＳ Ｐゴシック"/>
        <family val="3"/>
        <charset val="128"/>
      </rPr>
      <t xml:space="preserve">(1)</t>
    </r>
  </si>
  <si>
    <t xml:space="preserve">八重山農林</t>
  </si>
  <si>
    <r>
      <rPr>
        <sz val="11"/>
        <rFont val="Noto Sans"/>
        <family val="2"/>
      </rPr>
      <t xml:space="preserve">垣花　魁人</t>
    </r>
    <r>
      <rPr>
        <sz val="11"/>
        <rFont val="ＭＳ Ｐゴシック"/>
        <family val="3"/>
        <charset val="128"/>
      </rPr>
      <t xml:space="preserve">(1)</t>
    </r>
  </si>
  <si>
    <t xml:space="preserve">-3.8</t>
  </si>
  <si>
    <r>
      <rPr>
        <sz val="11"/>
        <rFont val="Noto Sans"/>
        <family val="2"/>
      </rPr>
      <t xml:space="preserve">嶺井　政俊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新城安輝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城　洋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那覇健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下地　智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宇根亜明夏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森根　康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原　健太</t>
    </r>
    <r>
      <rPr>
        <sz val="11"/>
        <rFont val="ＭＳ Ｐゴシック"/>
        <family val="3"/>
        <charset val="128"/>
      </rPr>
      <t xml:space="preserve">(3)</t>
    </r>
  </si>
  <si>
    <t xml:space="preserve">-2.2</t>
  </si>
  <si>
    <r>
      <rPr>
        <sz val="11"/>
        <rFont val="Noto Sans"/>
        <family val="2"/>
      </rPr>
      <t xml:space="preserve">金元　勇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松川　　司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良　哲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冨里　修作</t>
    </r>
    <r>
      <rPr>
        <sz val="11"/>
        <rFont val="ＭＳ Ｐゴシック"/>
        <family val="3"/>
        <charset val="128"/>
      </rPr>
      <t xml:space="preserve">(3)</t>
    </r>
  </si>
  <si>
    <t xml:space="preserve">-1.5</t>
  </si>
  <si>
    <r>
      <rPr>
        <sz val="11"/>
        <rFont val="Noto Sans"/>
        <family val="2"/>
      </rPr>
      <t xml:space="preserve">小橋川昌範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玉城　政宏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比嘉　洋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名嘉　元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金城　克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仲宗根伸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與儀　賢勇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牧志　伊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仲宗根祐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清水　　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比嘉　琉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田　悠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高校ﾗﾝｷﾝｸ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傑」に相当する記録は備考欄に順位を記載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　高校ランキング（追風参考）</t>
    </r>
    <r>
      <rPr>
        <sz val="11"/>
        <rFont val="ＭＳ Ｐゴシック"/>
        <family val="3"/>
        <charset val="128"/>
      </rPr>
      <t xml:space="preserve">11"30</t>
    </r>
    <r>
      <rPr>
        <sz val="11"/>
        <rFont val="Noto Sans"/>
        <family val="2"/>
      </rPr>
      <t xml:space="preserve">以内</t>
    </r>
  </si>
  <si>
    <t xml:space="preserve">+3.0</t>
  </si>
  <si>
    <t xml:space="preserve">+3.1</t>
  </si>
  <si>
    <t xml:space="preserve">金城　祥冴</t>
  </si>
  <si>
    <t xml:space="preserve">+2.8</t>
  </si>
  <si>
    <t xml:space="preserve">佐藤　弘樹</t>
  </si>
  <si>
    <t xml:space="preserve">+3.4</t>
  </si>
  <si>
    <t xml:space="preserve">宮里　将太</t>
  </si>
  <si>
    <t xml:space="preserve">+3.6</t>
  </si>
  <si>
    <t xml:space="preserve">嘉陽　涼馬</t>
  </si>
  <si>
    <t xml:space="preserve">+6.2</t>
  </si>
  <si>
    <r>
      <rPr>
        <sz val="11"/>
        <rFont val="Noto Sans"/>
        <family val="2"/>
      </rPr>
      <t xml:space="preserve">島袋　大和</t>
    </r>
    <r>
      <rPr>
        <sz val="11"/>
        <rFont val="ＭＳ Ｐゴシック"/>
        <family val="3"/>
        <charset val="128"/>
      </rPr>
      <t xml:space="preserve">(2)</t>
    </r>
  </si>
  <si>
    <t xml:space="preserve">ﾀｲﾑﾚｰｽ</t>
  </si>
  <si>
    <t xml:space="preserve">+5.6</t>
  </si>
  <si>
    <r>
      <rPr>
        <sz val="11"/>
        <rFont val="Noto Sans"/>
        <family val="2"/>
      </rPr>
      <t xml:space="preserve">奥間　圭介</t>
    </r>
    <r>
      <rPr>
        <sz val="11"/>
        <rFont val="ＭＳ Ｐゴシック"/>
        <family val="3"/>
        <charset val="128"/>
      </rPr>
      <t xml:space="preserve">(3)</t>
    </r>
  </si>
  <si>
    <t xml:space="preserve">昭和薬大附</t>
  </si>
  <si>
    <t xml:space="preserve">當眞　裕登</t>
  </si>
  <si>
    <t xml:space="preserve">+2.4</t>
  </si>
  <si>
    <t xml:space="preserve">金城　誉実</t>
  </si>
  <si>
    <t xml:space="preserve">島袋　弘海</t>
  </si>
  <si>
    <t xml:space="preserve">中村　竜也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　高校ランキング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川満　健太</t>
    </r>
    <r>
      <rPr>
        <sz val="11"/>
        <rFont val="ＭＳ Ｐゴシック"/>
        <family val="3"/>
        <charset val="128"/>
      </rPr>
      <t xml:space="preserve">(2)</t>
    </r>
  </si>
  <si>
    <t xml:space="preserve">-1.9</t>
  </si>
  <si>
    <r>
      <rPr>
        <sz val="11"/>
        <rFont val="Noto Sans"/>
        <family val="2"/>
      </rPr>
      <t xml:space="preserve">与儀　有輝</t>
    </r>
    <r>
      <rPr>
        <sz val="11"/>
        <rFont val="ＭＳ Ｐゴシック"/>
        <family val="3"/>
        <charset val="128"/>
      </rPr>
      <t xml:space="preserve">(3)</t>
    </r>
  </si>
  <si>
    <t xml:space="preserve">昭和薬科大附</t>
  </si>
  <si>
    <r>
      <rPr>
        <sz val="11"/>
        <rFont val="Noto Sans"/>
        <family val="2"/>
      </rPr>
      <t xml:space="preserve">具志堅太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新垣　幸治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知念　　颯</t>
    </r>
    <r>
      <rPr>
        <sz val="11"/>
        <rFont val="ＭＳ Ｐゴシック"/>
        <family val="3"/>
        <charset val="128"/>
      </rPr>
      <t xml:space="preserve">(2)</t>
    </r>
  </si>
  <si>
    <t xml:space="preserve">+1.2</t>
  </si>
  <si>
    <t xml:space="preserve">-1.2</t>
  </si>
  <si>
    <r>
      <rPr>
        <sz val="11"/>
        <rFont val="Noto Sans"/>
        <family val="2"/>
      </rPr>
      <t xml:space="preserve">野原　郁也</t>
    </r>
    <r>
      <rPr>
        <sz val="11"/>
        <rFont val="ＭＳ Ｐゴシック"/>
        <family val="3"/>
        <charset val="128"/>
      </rPr>
      <t xml:space="preserve">(2)</t>
    </r>
  </si>
  <si>
    <t xml:space="preserve">-0.8</t>
  </si>
  <si>
    <t xml:space="preserve">謝名元　涼</t>
  </si>
  <si>
    <r>
      <rPr>
        <sz val="11"/>
        <rFont val="Noto Sans"/>
        <family val="2"/>
      </rPr>
      <t xml:space="preserve">海老沼勝輝</t>
    </r>
    <r>
      <rPr>
        <sz val="11"/>
        <rFont val="ＭＳ Ｐゴシック"/>
        <family val="3"/>
        <charset val="128"/>
      </rPr>
      <t xml:space="preserve">(1)</t>
    </r>
  </si>
  <si>
    <t xml:space="preserve">-0.5</t>
  </si>
  <si>
    <t xml:space="preserve">+0.7</t>
  </si>
  <si>
    <r>
      <rPr>
        <sz val="11"/>
        <rFont val="Noto Sans"/>
        <family val="2"/>
      </rPr>
      <t xml:space="preserve">シャープ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福里　尚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金城　重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最上　広貴</t>
    </r>
    <r>
      <rPr>
        <sz val="11"/>
        <rFont val="ＭＳ Ｐゴシック"/>
        <family val="3"/>
        <charset val="128"/>
      </rPr>
      <t xml:space="preserve">(2)</t>
    </r>
  </si>
  <si>
    <t xml:space="preserve">沖縄尚学</t>
  </si>
  <si>
    <r>
      <rPr>
        <sz val="11"/>
        <rFont val="Noto Sans"/>
        <family val="2"/>
      </rPr>
      <t xml:space="preserve">謝名勇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我如古　樹</t>
    </r>
    <r>
      <rPr>
        <sz val="11"/>
        <rFont val="ＭＳ Ｐゴシック"/>
        <family val="3"/>
        <charset val="128"/>
      </rPr>
      <t xml:space="preserve">(2)</t>
    </r>
  </si>
  <si>
    <t xml:space="preserve">-2.7</t>
  </si>
  <si>
    <r>
      <rPr>
        <sz val="11"/>
        <rFont val="Noto Sans"/>
        <family val="2"/>
      </rPr>
      <t xml:space="preserve">金城瑞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城　勇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玉城　秀喬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文　　銀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金元　優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宮平　松尚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満　樹生</t>
    </r>
    <r>
      <rPr>
        <sz val="11"/>
        <rFont val="ＭＳ Ｐゴシック"/>
        <family val="3"/>
        <charset val="128"/>
      </rPr>
      <t xml:space="preserve">(1)</t>
    </r>
  </si>
  <si>
    <t xml:space="preserve">-2.1</t>
  </si>
  <si>
    <r>
      <rPr>
        <sz val="11"/>
        <rFont val="Noto Sans"/>
        <family val="2"/>
      </rPr>
      <t xml:space="preserve">當山　理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口　裕也</t>
    </r>
    <r>
      <rPr>
        <sz val="11"/>
        <rFont val="ＭＳ Ｐゴシック"/>
        <family val="3"/>
        <charset val="128"/>
      </rPr>
      <t xml:space="preserve">(1)</t>
    </r>
  </si>
  <si>
    <t xml:space="preserve">-3.7</t>
  </si>
  <si>
    <r>
      <rPr>
        <sz val="11"/>
        <rFont val="Noto Sans"/>
        <family val="2"/>
      </rPr>
      <t xml:space="preserve">山城　和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林　竜一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當真　一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　高校ランキング（追風参考）</t>
    </r>
    <r>
      <rPr>
        <sz val="11"/>
        <rFont val="ＭＳ Ｐゴシック"/>
        <family val="3"/>
        <charset val="128"/>
      </rPr>
      <t xml:space="preserve">23"50</t>
    </r>
    <r>
      <rPr>
        <sz val="11"/>
        <rFont val="Noto Sans"/>
        <family val="2"/>
      </rPr>
      <t xml:space="preserve">以内</t>
    </r>
  </si>
  <si>
    <t xml:space="preserve">昭和薬大付</t>
  </si>
  <si>
    <t xml:space="preserve">+3.3</t>
  </si>
  <si>
    <t xml:space="preserve">+2.9</t>
  </si>
  <si>
    <t xml:space="preserve">+2.2</t>
  </si>
  <si>
    <r>
      <rPr>
        <sz val="11"/>
        <rFont val="Noto Sans"/>
        <family val="2"/>
      </rPr>
      <t xml:space="preserve">金城　侑樹</t>
    </r>
    <r>
      <rPr>
        <sz val="11"/>
        <rFont val="ＭＳ Ｐゴシック"/>
        <family val="3"/>
        <charset val="128"/>
      </rPr>
      <t xml:space="preserve">(2)</t>
    </r>
  </si>
  <si>
    <t xml:space="preserve">+2.7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400m</t>
    </r>
    <r>
      <rPr>
        <sz val="11"/>
        <rFont val="Noto Sans"/>
        <family val="2"/>
      </rPr>
      <t xml:space="preserve">　高校ランキング</t>
    </r>
  </si>
  <si>
    <t xml:space="preserve">ランク</t>
  </si>
  <si>
    <r>
      <rPr>
        <sz val="11"/>
        <rFont val="Noto Sans"/>
        <family val="2"/>
      </rPr>
      <t xml:space="preserve">富田　忠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下里　優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内　麗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城　興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新垣　大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安里誠太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城間勇之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和田恭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上原礼央奈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野原　新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比嘉　祐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與那覇　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砂川　優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仲本　啓将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金城　優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川　浩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佐久川尚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野村　　錬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謝名　勇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金城　寛尚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玉城　幸太</t>
    </r>
    <r>
      <rPr>
        <sz val="11"/>
        <rFont val="ＭＳ Ｐゴシック"/>
        <family val="3"/>
        <charset val="128"/>
      </rPr>
      <t xml:space="preserve">(2)</t>
    </r>
  </si>
  <si>
    <t xml:space="preserve">與儀　賢勇</t>
  </si>
  <si>
    <r>
      <rPr>
        <sz val="11"/>
        <rFont val="Noto Sans"/>
        <family val="2"/>
      </rPr>
      <t xml:space="preserve">嘉手川将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天久　　瞬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新城　和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喜友名正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坂口　　魁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與那原悠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東川平　凌</t>
    </r>
    <r>
      <rPr>
        <sz val="11"/>
        <rFont val="ＭＳ Ｐゴシック"/>
        <family val="3"/>
        <charset val="128"/>
      </rPr>
      <t xml:space="preserve">(3)</t>
    </r>
  </si>
  <si>
    <t xml:space="preserve">八重山商工</t>
  </si>
  <si>
    <r>
      <rPr>
        <sz val="11"/>
        <rFont val="Noto Sans"/>
        <family val="2"/>
      </rPr>
      <t xml:space="preserve">照屋　秀斗</t>
    </r>
    <r>
      <rPr>
        <sz val="11"/>
        <rFont val="ＭＳ Ｐゴシック"/>
        <family val="3"/>
        <charset val="128"/>
      </rPr>
      <t xml:space="preserve">(1)</t>
    </r>
  </si>
  <si>
    <t xml:space="preserve">平良　祥己</t>
  </si>
  <si>
    <r>
      <rPr>
        <sz val="11"/>
        <rFont val="Noto Sans"/>
        <family val="2"/>
      </rPr>
      <t xml:space="preserve">與那嶺悠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仲盛　恵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仲村　康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盛吉　祐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下地　海渡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4×100mR</t>
    </r>
    <r>
      <rPr>
        <sz val="11"/>
        <rFont val="Noto Sans"/>
        <family val="2"/>
      </rPr>
      <t xml:space="preserve">　高校ランキング</t>
    </r>
  </si>
  <si>
    <t xml:space="preserve">チーム名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</t>
    </r>
  </si>
  <si>
    <t xml:space="preserve">ﾚｰｽ区分</t>
  </si>
  <si>
    <r>
      <rPr>
        <sz val="8"/>
        <rFont val="Noto Sans"/>
        <family val="2"/>
      </rPr>
      <t xml:space="preserve">尚師　尚宏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与那原良貴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金城　祥冴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濱田三四郎</t>
    </r>
    <r>
      <rPr>
        <sz val="8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与儀　有輝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島袋　大和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当真　大智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中村　竜也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島袋　弘海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比嘉　海輝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川田　純平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﨑本　和誠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川満　健太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安次富貫太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富原　盛克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我喜屋　光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野原　郁也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山内　麗央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富田　忠希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比嘉　俊平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豊見山祐輔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佐藤　弘樹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具志堅太一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金城　誉実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西平伊智郎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下地　伸征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福里　尚哉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前三盛敦貴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福地　修也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宇保　祐哉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宮本　てん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屋宜　孝志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神里　大希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上原礼央奈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内間未羅之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目取眞　剛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シャープ宣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恩納　　廉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嘉陽　涼馬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川満　和哉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當山　康平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前三盛喬貴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山田　和輝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津波　大樹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海老沼勝輝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嶺井　雄太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新垣　拓也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野崎　凱啓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新垣　大智</t>
    </r>
    <r>
      <rPr>
        <sz val="8"/>
        <rFont val="ＭＳ Ｐゴシック"/>
        <family val="3"/>
        <charset val="128"/>
      </rPr>
      <t xml:space="preserve">(3)</t>
    </r>
  </si>
  <si>
    <t xml:space="preserve">沖縄国際</t>
  </si>
  <si>
    <r>
      <rPr>
        <sz val="8"/>
        <rFont val="Noto Sans"/>
        <family val="2"/>
      </rPr>
      <t xml:space="preserve">蔵下　祐人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比嘉　啓介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高江洲　良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宮里　　和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謝名元　涼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嘉数　圭祐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池宮城大地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石川　　源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金城　瑞希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國吉　才貴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野原　新隆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坂口　　魁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金城　優輔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石垣　達樹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高良　政之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長嶺　利樹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大城　孝三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比嘉　章吾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尾崎　雄飛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比嘉　拓也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金城　重哉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具志堅信哉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比嘉俊之介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神村　卓海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上原　龍斗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友利　誠也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米盛　翔太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山城　勇輝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與儀　賢勇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阿波根佑介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石川　　明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志堅原宏樹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川田　賢也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新城　熙弥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石嶺　達騎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比嘉　祐也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照屋　喜克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大城　裕哉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宮国　雄太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髙良祐一郎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山城　和真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當真　一郎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金城　侑樹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上原　旭人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穂積　大貴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登川孔之介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与那覇健悟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嘉手納貴弘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新城　和希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國仲　健作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仲里　弘雄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下里　大地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崎原　永大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中村　光児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石新　航洋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伊禮　裕太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糸数　　蓮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富山　康平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長嶺　佑哉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伊集　盛裕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大城　洋貴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上原　佑野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有田　理来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玉城　貴章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比屋根迅人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當真　大夢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仲宗根誠英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上原　碧斗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安村　和真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大見謝秀平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我如古　樹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安藤　涼平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宮城　侑弥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古謝　博章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小橋川昌範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金元　優樹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玉城　政宏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城間勇之介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比嘉　琉人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仲宗根伸吾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玉那覇仁之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稲嶺　永遠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屋嘉比大希</t>
    </r>
    <r>
      <rPr>
        <sz val="8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4×400mR</t>
    </r>
    <r>
      <rPr>
        <sz val="11"/>
        <rFont val="Noto Sans"/>
        <family val="2"/>
      </rPr>
      <t xml:space="preserve">　高校ランキング</t>
    </r>
  </si>
  <si>
    <r>
      <rPr>
        <sz val="8"/>
        <rFont val="Noto Sans"/>
        <family val="2"/>
      </rPr>
      <t xml:space="preserve">吉門　亮磨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外間　勇太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中山　佳紀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保坂　涼太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知念　　颯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玉山　浩郁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山城　興平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佐久川尚之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大城瑠来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吉門亮磨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安里誠太郎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吉田　拓郎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高橋　介洋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大城　瑠来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佐和田恭平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與那覇　大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砂川　優李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仲間　大晟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謝名　勇樹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渡久山盛剛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大舛　久隆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佐藤 弘樹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下地　修一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玉城　宏太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毛利　公建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金城　寛尚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山内　大輝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瑞慶山良輝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玉城　竣哉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新垣　　星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屋良　佳祐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伊波　憲汰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池田　卓真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根間　優樹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川満　樹生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山川　浩平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前新　　亮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渡邊　一博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最上　広貴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田原　明宗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與那原悠悟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石川　　拡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野村　　錬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山城　健太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井上　　輝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新垣　幸治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知花　竜樹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喜友名　正弥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照屋　秀斗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當山　聖貴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比嘉　健人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西銘　海斗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石原　昌治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赤嶺　亨弥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渡眞利駿太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瑞慶覧裕介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安慶田　佑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来間　海都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高良　和希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国仲　健作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仲里　弘憲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嘉手川将志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吉田　大輝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糸数昌一郎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與那嶺悠歩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仲村　康助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宮平　和真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大城　隆一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平良　祥己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宮里　俊志</t>
    </r>
    <r>
      <rPr>
        <sz val="8"/>
        <rFont val="ＭＳ Ｐゴシック"/>
        <family val="3"/>
        <charset val="128"/>
      </rPr>
      <t xml:space="preserve">(2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;@"/>
    <numFmt numFmtId="166" formatCode="\(AAA\)"/>
    <numFmt numFmtId="167" formatCode="@"/>
    <numFmt numFmtId="168" formatCode="General"/>
    <numFmt numFmtId="169" formatCode="[&gt;9999]##\:##\.##;##\.##\ "/>
    <numFmt numFmtId="170" formatCode="[$-409]m/d/yyyy"/>
    <numFmt numFmtId="171" formatCode="0_ "/>
    <numFmt numFmtId="172" formatCode="yyyy/m/d;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4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24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4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24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4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37"/>
    <col collapsed="false" customWidth="true" hidden="false" outlineLevel="0" max="3" min="3" style="2" width="2.37"/>
    <col collapsed="false" customWidth="true" hidden="false" outlineLevel="0" max="4" min="4" style="1" width="5.25"/>
    <col collapsed="false" customWidth="true" hidden="false" outlineLevel="0" max="5" min="5" style="1" width="3.37"/>
    <col collapsed="false" customWidth="true" hidden="false" outlineLevel="0" max="6" min="6" style="1" width="45.12"/>
    <col collapsed="false" customWidth="true" hidden="false" outlineLevel="0" max="7" min="7" style="1" width="9.36"/>
    <col collapsed="false" customWidth="false" hidden="false" outlineLevel="0" max="8" min="8" style="1" width="8.99"/>
    <col collapsed="false" customWidth="true" hidden="false" outlineLevel="0" max="18" min="9" style="1" width="4.36"/>
    <col collapsed="false" customWidth="true" hidden="false" outlineLevel="0" max="19" min="19" style="1" width="6.87"/>
    <col collapsed="false" customWidth="false" hidden="false" outlineLevel="0" max="257" min="20" style="1" width="8.99"/>
  </cols>
  <sheetData>
    <row r="1" s="3" customFormat="true" ht="18.75" hidden="false" customHeight="true" outlineLevel="0" collapsed="false">
      <c r="A1" s="3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7" t="s">
        <v>3</v>
      </c>
      <c r="H2" s="8" t="s">
        <v>4</v>
      </c>
      <c r="I2" s="9" t="s">
        <v>5</v>
      </c>
      <c r="J2" s="9" t="s">
        <v>6</v>
      </c>
      <c r="K2" s="9" t="s">
        <v>7</v>
      </c>
      <c r="L2" s="9" t="s">
        <v>8</v>
      </c>
      <c r="M2" s="10" t="s">
        <v>9</v>
      </c>
      <c r="N2" s="10" t="s">
        <v>10</v>
      </c>
      <c r="O2" s="9" t="s">
        <v>11</v>
      </c>
      <c r="P2" s="9" t="s">
        <v>12</v>
      </c>
      <c r="Q2" s="9" t="s">
        <v>13</v>
      </c>
      <c r="R2" s="11" t="s">
        <v>14</v>
      </c>
    </row>
    <row r="3" customFormat="false" ht="18.75" hidden="false" customHeight="true" outlineLevel="0" collapsed="false">
      <c r="A3" s="12" t="n">
        <v>41384</v>
      </c>
      <c r="B3" s="13" t="n">
        <f aca="false">A3</f>
        <v>41384</v>
      </c>
      <c r="C3" s="14" t="s">
        <v>15</v>
      </c>
      <c r="D3" s="15" t="n">
        <v>41385</v>
      </c>
      <c r="E3" s="16" t="n">
        <f aca="false">D3</f>
        <v>41385</v>
      </c>
      <c r="F3" s="17" t="s">
        <v>16</v>
      </c>
      <c r="G3" s="17" t="s">
        <v>17</v>
      </c>
      <c r="H3" s="18" t="s">
        <v>18</v>
      </c>
      <c r="I3" s="19" t="s">
        <v>19</v>
      </c>
      <c r="J3" s="19" t="s">
        <v>19</v>
      </c>
      <c r="K3" s="19" t="s">
        <v>19</v>
      </c>
      <c r="L3" s="19" t="s">
        <v>19</v>
      </c>
      <c r="M3" s="19" t="s">
        <v>19</v>
      </c>
      <c r="N3" s="19" t="s">
        <v>19</v>
      </c>
      <c r="O3" s="19" t="s">
        <v>19</v>
      </c>
      <c r="P3" s="20"/>
      <c r="Q3" s="20"/>
      <c r="R3" s="21"/>
    </row>
    <row r="4" customFormat="false" ht="18.75" hidden="false" customHeight="true" outlineLevel="0" collapsed="false">
      <c r="A4" s="22" t="n">
        <v>41412</v>
      </c>
      <c r="B4" s="13" t="n">
        <f aca="false">A4</f>
        <v>41412</v>
      </c>
      <c r="C4" s="23" t="s">
        <v>15</v>
      </c>
      <c r="D4" s="24" t="n">
        <v>41413</v>
      </c>
      <c r="E4" s="16" t="n">
        <f aca="false">D4</f>
        <v>41413</v>
      </c>
      <c r="F4" s="25" t="s">
        <v>20</v>
      </c>
      <c r="G4" s="25" t="s">
        <v>21</v>
      </c>
      <c r="H4" s="26" t="s">
        <v>18</v>
      </c>
      <c r="I4" s="27" t="s">
        <v>19</v>
      </c>
      <c r="J4" s="27" t="s">
        <v>19</v>
      </c>
      <c r="K4" s="27" t="s">
        <v>19</v>
      </c>
      <c r="L4" s="27" t="s">
        <v>19</v>
      </c>
      <c r="M4" s="27" t="s">
        <v>19</v>
      </c>
      <c r="N4" s="27" t="s">
        <v>19</v>
      </c>
      <c r="O4" s="28"/>
      <c r="P4" s="28"/>
      <c r="Q4" s="28"/>
      <c r="R4" s="29"/>
    </row>
    <row r="5" customFormat="false" ht="18.75" hidden="false" customHeight="true" outlineLevel="0" collapsed="false">
      <c r="A5" s="22" t="n">
        <v>41426</v>
      </c>
      <c r="B5" s="13" t="n">
        <f aca="false">A5</f>
        <v>41426</v>
      </c>
      <c r="C5" s="23" t="s">
        <v>15</v>
      </c>
      <c r="D5" s="24" t="n">
        <v>41429</v>
      </c>
      <c r="E5" s="16" t="n">
        <f aca="false">D5</f>
        <v>41429</v>
      </c>
      <c r="F5" s="25" t="s">
        <v>22</v>
      </c>
      <c r="G5" s="25" t="s">
        <v>21</v>
      </c>
      <c r="H5" s="26" t="s">
        <v>18</v>
      </c>
      <c r="I5" s="27" t="s">
        <v>19</v>
      </c>
      <c r="J5" s="27" t="s">
        <v>19</v>
      </c>
      <c r="K5" s="27" t="s">
        <v>19</v>
      </c>
      <c r="L5" s="27" t="s">
        <v>19</v>
      </c>
      <c r="M5" s="27" t="s">
        <v>19</v>
      </c>
      <c r="N5" s="28"/>
      <c r="O5" s="28"/>
      <c r="P5" s="28"/>
      <c r="Q5" s="27" t="s">
        <v>19</v>
      </c>
      <c r="R5" s="30" t="s">
        <v>19</v>
      </c>
    </row>
    <row r="6" customFormat="false" ht="18.75" hidden="false" customHeight="true" outlineLevel="0" collapsed="false">
      <c r="A6" s="22" t="n">
        <v>41438</v>
      </c>
      <c r="B6" s="13" t="n">
        <f aca="false">A6</f>
        <v>41438</v>
      </c>
      <c r="C6" s="23" t="s">
        <v>15</v>
      </c>
      <c r="D6" s="24" t="n">
        <v>41441</v>
      </c>
      <c r="E6" s="16" t="n">
        <f aca="false">D6</f>
        <v>41441</v>
      </c>
      <c r="F6" s="25" t="s">
        <v>23</v>
      </c>
      <c r="G6" s="25" t="s">
        <v>24</v>
      </c>
      <c r="H6" s="26" t="s">
        <v>25</v>
      </c>
      <c r="I6" s="27" t="s">
        <v>19</v>
      </c>
      <c r="J6" s="27" t="s">
        <v>19</v>
      </c>
      <c r="K6" s="27" t="s">
        <v>19</v>
      </c>
      <c r="L6" s="27" t="s">
        <v>19</v>
      </c>
      <c r="M6" s="27" t="s">
        <v>19</v>
      </c>
      <c r="N6" s="28"/>
      <c r="O6" s="28"/>
      <c r="P6" s="28"/>
      <c r="Q6" s="27" t="s">
        <v>19</v>
      </c>
      <c r="R6" s="30" t="s">
        <v>19</v>
      </c>
    </row>
    <row r="7" customFormat="false" ht="18.75" hidden="false" customHeight="true" outlineLevel="0" collapsed="false">
      <c r="A7" s="12" t="n">
        <v>41461</v>
      </c>
      <c r="B7" s="13" t="n">
        <f aca="false">A7</f>
        <v>41461</v>
      </c>
      <c r="C7" s="23" t="s">
        <v>15</v>
      </c>
      <c r="D7" s="24" t="n">
        <v>41462</v>
      </c>
      <c r="E7" s="16" t="n">
        <f aca="false">D7</f>
        <v>41462</v>
      </c>
      <c r="F7" s="17" t="s">
        <v>26</v>
      </c>
      <c r="G7" s="17" t="s">
        <v>27</v>
      </c>
      <c r="H7" s="18" t="s">
        <v>18</v>
      </c>
      <c r="I7" s="27" t="s">
        <v>19</v>
      </c>
      <c r="J7" s="28"/>
      <c r="K7" s="27" t="s">
        <v>19</v>
      </c>
      <c r="L7" s="28"/>
      <c r="M7" s="28"/>
      <c r="N7" s="27" t="s">
        <v>19</v>
      </c>
      <c r="O7" s="28"/>
      <c r="P7" s="27" t="s">
        <v>19</v>
      </c>
      <c r="Q7" s="28"/>
      <c r="R7" s="29"/>
    </row>
    <row r="8" customFormat="false" ht="18.75" hidden="false" customHeight="true" outlineLevel="0" collapsed="false">
      <c r="A8" s="31" t="n">
        <v>41485</v>
      </c>
      <c r="B8" s="13" t="n">
        <f aca="false">A8</f>
        <v>41485</v>
      </c>
      <c r="C8" s="23" t="s">
        <v>15</v>
      </c>
      <c r="D8" s="32" t="n">
        <v>41489</v>
      </c>
      <c r="E8" s="16" t="n">
        <f aca="false">D8</f>
        <v>41489</v>
      </c>
      <c r="F8" s="33" t="s">
        <v>28</v>
      </c>
      <c r="G8" s="34" t="s">
        <v>29</v>
      </c>
      <c r="H8" s="18" t="s">
        <v>30</v>
      </c>
      <c r="I8" s="27" t="s">
        <v>19</v>
      </c>
      <c r="J8" s="27" t="s">
        <v>19</v>
      </c>
      <c r="K8" s="28"/>
      <c r="L8" s="27" t="s">
        <v>19</v>
      </c>
      <c r="M8" s="27" t="s">
        <v>19</v>
      </c>
      <c r="N8" s="28"/>
      <c r="O8" s="28"/>
      <c r="P8" s="28"/>
      <c r="Q8" s="27" t="s">
        <v>19</v>
      </c>
      <c r="R8" s="30" t="s">
        <v>19</v>
      </c>
    </row>
    <row r="9" customFormat="false" ht="18.75" hidden="false" customHeight="true" outlineLevel="0" collapsed="false">
      <c r="A9" s="31" t="n">
        <v>41509</v>
      </c>
      <c r="B9" s="13" t="n">
        <f aca="false">A9</f>
        <v>41509</v>
      </c>
      <c r="C9" s="23" t="s">
        <v>15</v>
      </c>
      <c r="D9" s="32" t="n">
        <v>41511</v>
      </c>
      <c r="E9" s="16" t="n">
        <f aca="false">D9</f>
        <v>41511</v>
      </c>
      <c r="F9" s="33" t="s">
        <v>31</v>
      </c>
      <c r="G9" s="34" t="s">
        <v>32</v>
      </c>
      <c r="H9" s="18" t="s">
        <v>33</v>
      </c>
      <c r="I9" s="27" t="s">
        <v>19</v>
      </c>
      <c r="J9" s="28"/>
      <c r="K9" s="28"/>
      <c r="L9" s="28"/>
      <c r="M9" s="28"/>
      <c r="N9" s="28"/>
      <c r="O9" s="28"/>
      <c r="P9" s="28"/>
      <c r="Q9" s="28"/>
      <c r="R9" s="29"/>
    </row>
    <row r="10" customFormat="false" ht="18.75" hidden="false" customHeight="true" outlineLevel="0" collapsed="false">
      <c r="A10" s="31" t="n">
        <v>41524</v>
      </c>
      <c r="B10" s="13" t="n">
        <f aca="false">A10</f>
        <v>41524</v>
      </c>
      <c r="C10" s="23" t="s">
        <v>15</v>
      </c>
      <c r="D10" s="32" t="n">
        <v>41525</v>
      </c>
      <c r="E10" s="16" t="n">
        <f aca="false">D10</f>
        <v>41525</v>
      </c>
      <c r="F10" s="33" t="s">
        <v>34</v>
      </c>
      <c r="G10" s="34" t="s">
        <v>35</v>
      </c>
      <c r="H10" s="18" t="s">
        <v>18</v>
      </c>
      <c r="I10" s="27" t="s">
        <v>19</v>
      </c>
      <c r="J10" s="27" t="s">
        <v>19</v>
      </c>
      <c r="K10" s="27" t="s">
        <v>19</v>
      </c>
      <c r="L10" s="27" t="s">
        <v>19</v>
      </c>
      <c r="M10" s="27" t="s">
        <v>19</v>
      </c>
      <c r="N10" s="28"/>
      <c r="O10" s="28"/>
      <c r="P10" s="28"/>
      <c r="Q10" s="27" t="s">
        <v>19</v>
      </c>
      <c r="R10" s="30" t="s">
        <v>19</v>
      </c>
    </row>
    <row r="11" customFormat="false" ht="18.75" hidden="false" customHeight="true" outlineLevel="0" collapsed="false">
      <c r="A11" s="22" t="n">
        <v>41537</v>
      </c>
      <c r="B11" s="13" t="n">
        <v>41537</v>
      </c>
      <c r="C11" s="35" t="s">
        <v>15</v>
      </c>
      <c r="D11" s="24" t="n">
        <v>41539</v>
      </c>
      <c r="E11" s="16" t="n">
        <v>41539</v>
      </c>
      <c r="F11" s="33" t="s">
        <v>36</v>
      </c>
      <c r="G11" s="36" t="s">
        <v>37</v>
      </c>
      <c r="H11" s="26" t="s">
        <v>18</v>
      </c>
      <c r="I11" s="27" t="s">
        <v>19</v>
      </c>
      <c r="J11" s="27" t="s">
        <v>19</v>
      </c>
      <c r="K11" s="27" t="s">
        <v>19</v>
      </c>
      <c r="L11" s="27" t="s">
        <v>19</v>
      </c>
      <c r="M11" s="27" t="s">
        <v>19</v>
      </c>
      <c r="N11" s="28"/>
      <c r="O11" s="28"/>
      <c r="P11" s="28"/>
      <c r="Q11" s="27" t="s">
        <v>19</v>
      </c>
      <c r="R11" s="30" t="s">
        <v>19</v>
      </c>
    </row>
    <row r="12" customFormat="false" ht="18.75" hidden="false" customHeight="true" outlineLevel="0" collapsed="false">
      <c r="A12" s="22" t="n">
        <v>41551</v>
      </c>
      <c r="B12" s="13" t="n">
        <f aca="false">A12</f>
        <v>41551</v>
      </c>
      <c r="C12" s="23" t="s">
        <v>15</v>
      </c>
      <c r="D12" s="24" t="n">
        <v>41555</v>
      </c>
      <c r="E12" s="16" t="n">
        <f aca="false">D12</f>
        <v>41555</v>
      </c>
      <c r="F12" s="33" t="s">
        <v>38</v>
      </c>
      <c r="G12" s="36" t="s">
        <v>39</v>
      </c>
      <c r="H12" s="26" t="s">
        <v>40</v>
      </c>
      <c r="I12" s="27" t="s">
        <v>19</v>
      </c>
      <c r="J12" s="28"/>
      <c r="K12" s="28"/>
      <c r="L12" s="28"/>
      <c r="M12" s="28"/>
      <c r="N12" s="27" t="s">
        <v>19</v>
      </c>
      <c r="O12" s="28"/>
      <c r="P12" s="28"/>
      <c r="Q12" s="28"/>
      <c r="R12" s="29"/>
    </row>
    <row r="13" customFormat="false" ht="18.75" hidden="false" customHeight="true" outlineLevel="0" collapsed="false">
      <c r="A13" s="12" t="n">
        <v>41558</v>
      </c>
      <c r="B13" s="37" t="n">
        <f aca="false">A13</f>
        <v>41558</v>
      </c>
      <c r="C13" s="23" t="s">
        <v>15</v>
      </c>
      <c r="D13" s="15" t="n">
        <v>41560</v>
      </c>
      <c r="E13" s="38" t="n">
        <f aca="false">D13</f>
        <v>41560</v>
      </c>
      <c r="F13" s="17" t="s">
        <v>41</v>
      </c>
      <c r="G13" s="17" t="s">
        <v>42</v>
      </c>
      <c r="H13" s="18" t="s">
        <v>43</v>
      </c>
      <c r="I13" s="27" t="s">
        <v>19</v>
      </c>
      <c r="J13" s="27" t="s">
        <v>19</v>
      </c>
      <c r="K13" s="27" t="s">
        <v>19</v>
      </c>
      <c r="L13" s="27" t="s">
        <v>19</v>
      </c>
      <c r="M13" s="27" t="s">
        <v>19</v>
      </c>
      <c r="N13" s="28"/>
      <c r="O13" s="28"/>
      <c r="P13" s="28"/>
      <c r="Q13" s="27" t="s">
        <v>19</v>
      </c>
      <c r="R13" s="30" t="s">
        <v>19</v>
      </c>
    </row>
    <row r="14" customFormat="false" ht="18.75" hidden="false" customHeight="true" outlineLevel="0" collapsed="false">
      <c r="A14" s="22"/>
      <c r="B14" s="13"/>
      <c r="C14" s="23"/>
      <c r="D14" s="24"/>
      <c r="E14" s="39"/>
      <c r="F14" s="25"/>
      <c r="G14" s="25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30"/>
    </row>
    <row r="15" customFormat="false" ht="18.75" hidden="false" customHeight="true" outlineLevel="0" collapsed="false">
      <c r="A15" s="40"/>
      <c r="B15" s="41"/>
      <c r="C15" s="42"/>
      <c r="D15" s="43"/>
      <c r="E15" s="44"/>
      <c r="F15" s="45"/>
      <c r="G15" s="45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7"/>
    </row>
    <row r="16" customFormat="false" ht="18.75" hidden="false" customHeight="true" outlineLevel="0" collapsed="false">
      <c r="I16" s="48"/>
      <c r="J16" s="48"/>
      <c r="K16" s="48"/>
      <c r="L16" s="48"/>
      <c r="M16" s="48"/>
      <c r="N16" s="48"/>
      <c r="O16" s="48"/>
      <c r="P16" s="48"/>
      <c r="Q16" s="48"/>
      <c r="R16" s="48"/>
    </row>
  </sheetData>
  <mergeCells count="1">
    <mergeCell ref="A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9" width="4.62"/>
    <col collapsed="false" customWidth="true" hidden="false" outlineLevel="0" max="3" min="2" style="49" width="7.37"/>
    <col collapsed="false" customWidth="true" hidden="false" outlineLevel="0" max="4" min="4" style="49" width="14.49"/>
    <col collapsed="false" customWidth="true" hidden="false" outlineLevel="0" max="5" min="5" style="49" width="10.25"/>
    <col collapsed="false" customWidth="true" hidden="false" outlineLevel="0" max="6" min="6" style="49" width="7.37"/>
    <col collapsed="false" customWidth="true" hidden="false" outlineLevel="0" max="7" min="7" style="49" width="11.12"/>
    <col collapsed="false" customWidth="true" hidden="false" outlineLevel="0" max="8" min="8" style="49" width="11.62"/>
    <col collapsed="false" customWidth="true" hidden="false" outlineLevel="0" max="9" min="9" style="49" width="5.49"/>
    <col collapsed="false" customWidth="false" hidden="false" outlineLevel="0" max="257" min="10" style="49" width="8.99"/>
  </cols>
  <sheetData>
    <row r="1" customFormat="false" ht="14.25" hidden="false" customHeight="true" outlineLevel="0" collapsed="false">
      <c r="A1" s="49" t="s">
        <v>44</v>
      </c>
    </row>
    <row r="3" s="55" customFormat="true" ht="14.25" hidden="false" customHeight="true" outlineLevel="0" collapsed="false">
      <c r="A3" s="50" t="s">
        <v>45</v>
      </c>
      <c r="B3" s="51" t="s">
        <v>46</v>
      </c>
      <c r="C3" s="52" t="s">
        <v>47</v>
      </c>
      <c r="D3" s="51" t="s">
        <v>48</v>
      </c>
      <c r="E3" s="51" t="s">
        <v>49</v>
      </c>
      <c r="F3" s="53" t="s">
        <v>50</v>
      </c>
      <c r="G3" s="51" t="s">
        <v>51</v>
      </c>
      <c r="H3" s="51" t="s">
        <v>52</v>
      </c>
      <c r="I3" s="54" t="s">
        <v>53</v>
      </c>
    </row>
    <row r="4" customFormat="false" ht="14.25" hidden="false" customHeight="true" outlineLevel="0" collapsed="false">
      <c r="A4" s="56" t="n">
        <f aca="false">RANK(B4,$B$4:$B$151,1)</f>
        <v>1</v>
      </c>
      <c r="B4" s="57" t="n">
        <v>1069</v>
      </c>
      <c r="C4" s="58" t="s">
        <v>54</v>
      </c>
      <c r="D4" s="59" t="s">
        <v>55</v>
      </c>
      <c r="E4" s="60" t="s">
        <v>56</v>
      </c>
      <c r="F4" s="60" t="s">
        <v>57</v>
      </c>
      <c r="G4" s="59" t="s">
        <v>21</v>
      </c>
      <c r="H4" s="61" t="n">
        <v>41413</v>
      </c>
      <c r="I4" s="62" t="s">
        <v>58</v>
      </c>
    </row>
    <row r="5" customFormat="false" ht="14.25" hidden="false" customHeight="true" outlineLevel="0" collapsed="false">
      <c r="A5" s="56" t="n">
        <f aca="false">RANK(B5,$B$4:$B$151,1)</f>
        <v>2</v>
      </c>
      <c r="B5" s="57" t="n">
        <v>1094</v>
      </c>
      <c r="C5" s="58" t="s">
        <v>59</v>
      </c>
      <c r="D5" s="59" t="s">
        <v>60</v>
      </c>
      <c r="E5" s="60" t="s">
        <v>56</v>
      </c>
      <c r="F5" s="60" t="s">
        <v>57</v>
      </c>
      <c r="G5" s="59" t="s">
        <v>21</v>
      </c>
      <c r="H5" s="61" t="n">
        <v>41413</v>
      </c>
      <c r="I5" s="62"/>
    </row>
    <row r="6" customFormat="false" ht="14.25" hidden="false" customHeight="true" outlineLevel="0" collapsed="false">
      <c r="A6" s="56" t="n">
        <f aca="false">RANK(B6,$B$4:$B$151,1)</f>
        <v>3</v>
      </c>
      <c r="B6" s="57" t="n">
        <v>1096</v>
      </c>
      <c r="C6" s="58" t="n">
        <v>0.7</v>
      </c>
      <c r="D6" s="59" t="s">
        <v>61</v>
      </c>
      <c r="E6" s="60" t="s">
        <v>62</v>
      </c>
      <c r="F6" s="60" t="s">
        <v>63</v>
      </c>
      <c r="G6" s="59" t="s">
        <v>35</v>
      </c>
      <c r="H6" s="61" t="n">
        <v>41524</v>
      </c>
      <c r="I6" s="62"/>
    </row>
    <row r="7" customFormat="false" ht="14.25" hidden="false" customHeight="true" outlineLevel="0" collapsed="false">
      <c r="A7" s="56" t="n">
        <f aca="false">RANK(B7,$B$4:$B$151,1)</f>
        <v>4</v>
      </c>
      <c r="B7" s="57" t="n">
        <v>1097</v>
      </c>
      <c r="C7" s="58" t="s">
        <v>64</v>
      </c>
      <c r="D7" s="59" t="s">
        <v>65</v>
      </c>
      <c r="E7" s="60" t="s">
        <v>66</v>
      </c>
      <c r="F7" s="60" t="s">
        <v>67</v>
      </c>
      <c r="G7" s="59" t="s">
        <v>24</v>
      </c>
      <c r="H7" s="61" t="n">
        <v>41439</v>
      </c>
      <c r="I7" s="62"/>
    </row>
    <row r="8" customFormat="false" ht="14.25" hidden="false" customHeight="true" outlineLevel="0" collapsed="false">
      <c r="A8" s="56" t="n">
        <f aca="false">RANK(B8,$B$4:$B$151,1)</f>
        <v>5</v>
      </c>
      <c r="B8" s="57" t="n">
        <v>1104</v>
      </c>
      <c r="C8" s="58" t="s">
        <v>68</v>
      </c>
      <c r="D8" s="59" t="s">
        <v>69</v>
      </c>
      <c r="E8" s="60" t="s">
        <v>70</v>
      </c>
      <c r="F8" s="60" t="s">
        <v>71</v>
      </c>
      <c r="G8" s="59" t="s">
        <v>72</v>
      </c>
      <c r="H8" s="61" t="n">
        <v>41426</v>
      </c>
      <c r="I8" s="62"/>
    </row>
    <row r="9" customFormat="false" ht="14.25" hidden="false" customHeight="true" outlineLevel="0" collapsed="false">
      <c r="A9" s="56" t="n">
        <f aca="false">RANK(B9,$B$4:$B$151,1)</f>
        <v>6</v>
      </c>
      <c r="B9" s="57" t="n">
        <v>1110</v>
      </c>
      <c r="C9" s="58" t="n">
        <v>0.6</v>
      </c>
      <c r="D9" s="59" t="s">
        <v>73</v>
      </c>
      <c r="E9" s="60" t="s">
        <v>66</v>
      </c>
      <c r="F9" s="60" t="s">
        <v>57</v>
      </c>
      <c r="G9" s="59" t="s">
        <v>35</v>
      </c>
      <c r="H9" s="61" t="n">
        <v>41524</v>
      </c>
      <c r="I9" s="62"/>
    </row>
    <row r="10" customFormat="false" ht="14.25" hidden="false" customHeight="true" outlineLevel="0" collapsed="false">
      <c r="A10" s="56" t="n">
        <f aca="false">RANK(B10,$B$4:$B$151,1)</f>
        <v>7</v>
      </c>
      <c r="B10" s="57" t="n">
        <v>1111</v>
      </c>
      <c r="C10" s="58" t="n">
        <v>0.6</v>
      </c>
      <c r="D10" s="59" t="s">
        <v>74</v>
      </c>
      <c r="E10" s="60" t="s">
        <v>75</v>
      </c>
      <c r="F10" s="60" t="s">
        <v>57</v>
      </c>
      <c r="G10" s="59" t="s">
        <v>35</v>
      </c>
      <c r="H10" s="61" t="n">
        <v>41524</v>
      </c>
      <c r="I10" s="62"/>
    </row>
    <row r="11" customFormat="false" ht="14.25" hidden="false" customHeight="true" outlineLevel="0" collapsed="false">
      <c r="A11" s="56" t="n">
        <f aca="false">RANK(B11,$B$4:$B$151,1)</f>
        <v>8</v>
      </c>
      <c r="B11" s="57" t="n">
        <v>1114</v>
      </c>
      <c r="C11" s="58" t="n">
        <v>0.6</v>
      </c>
      <c r="D11" s="59" t="s">
        <v>76</v>
      </c>
      <c r="E11" s="60" t="s">
        <v>77</v>
      </c>
      <c r="F11" s="60" t="s">
        <v>57</v>
      </c>
      <c r="G11" s="59" t="s">
        <v>35</v>
      </c>
      <c r="H11" s="61" t="n">
        <v>41524</v>
      </c>
      <c r="I11" s="62"/>
    </row>
    <row r="12" customFormat="false" ht="14.25" hidden="false" customHeight="true" outlineLevel="0" collapsed="false">
      <c r="A12" s="56" t="n">
        <f aca="false">RANK(B12,$B$4:$B$151,1)</f>
        <v>9</v>
      </c>
      <c r="B12" s="57" t="n">
        <v>1116</v>
      </c>
      <c r="C12" s="58" t="s">
        <v>54</v>
      </c>
      <c r="D12" s="59" t="s">
        <v>78</v>
      </c>
      <c r="E12" s="60" t="s">
        <v>56</v>
      </c>
      <c r="F12" s="60" t="s">
        <v>57</v>
      </c>
      <c r="G12" s="59" t="s">
        <v>21</v>
      </c>
      <c r="H12" s="61" t="n">
        <v>41413</v>
      </c>
      <c r="I12" s="62"/>
    </row>
    <row r="13" customFormat="false" ht="14.25" hidden="false" customHeight="true" outlineLevel="0" collapsed="false">
      <c r="A13" s="56" t="n">
        <f aca="false">RANK(B13,$B$4:$B$151,1)</f>
        <v>10</v>
      </c>
      <c r="B13" s="57" t="n">
        <v>1119</v>
      </c>
      <c r="C13" s="58" t="s">
        <v>79</v>
      </c>
      <c r="D13" s="59" t="s">
        <v>80</v>
      </c>
      <c r="E13" s="60" t="s">
        <v>56</v>
      </c>
      <c r="F13" s="60" t="s">
        <v>63</v>
      </c>
      <c r="G13" s="59" t="s">
        <v>72</v>
      </c>
      <c r="H13" s="61" t="n">
        <v>41427</v>
      </c>
      <c r="I13" s="62"/>
    </row>
    <row r="14" customFormat="false" ht="14.25" hidden="false" customHeight="true" outlineLevel="0" collapsed="false">
      <c r="A14" s="63" t="n">
        <f aca="false">RANK(B14,$B$4:$B$151,1)</f>
        <v>11</v>
      </c>
      <c r="B14" s="64" t="n">
        <v>1129</v>
      </c>
      <c r="C14" s="65" t="s">
        <v>81</v>
      </c>
      <c r="D14" s="66" t="s">
        <v>82</v>
      </c>
      <c r="E14" s="67" t="s">
        <v>83</v>
      </c>
      <c r="F14" s="67" t="s">
        <v>71</v>
      </c>
      <c r="G14" s="66" t="s">
        <v>37</v>
      </c>
      <c r="H14" s="68" t="n">
        <v>41537</v>
      </c>
      <c r="I14" s="69"/>
    </row>
    <row r="15" customFormat="false" ht="14.25" hidden="false" customHeight="true" outlineLevel="0" collapsed="false">
      <c r="A15" s="63" t="n">
        <f aca="false">RANK(B15,$B$4:$B$151,1)</f>
        <v>12</v>
      </c>
      <c r="B15" s="64" t="n">
        <v>1133</v>
      </c>
      <c r="C15" s="65" t="n">
        <v>-0.8</v>
      </c>
      <c r="D15" s="66" t="s">
        <v>84</v>
      </c>
      <c r="E15" s="67" t="s">
        <v>85</v>
      </c>
      <c r="F15" s="67" t="s">
        <v>57</v>
      </c>
      <c r="G15" s="66" t="s">
        <v>35</v>
      </c>
      <c r="H15" s="68" t="n">
        <v>41524</v>
      </c>
      <c r="I15" s="69"/>
    </row>
    <row r="16" customFormat="false" ht="14.25" hidden="false" customHeight="true" outlineLevel="0" collapsed="false">
      <c r="A16" s="63" t="n">
        <f aca="false">RANK(B16,$B$4:$B$151,1)</f>
        <v>13</v>
      </c>
      <c r="B16" s="64" t="n">
        <v>1134</v>
      </c>
      <c r="C16" s="65" t="s">
        <v>54</v>
      </c>
      <c r="D16" s="66" t="s">
        <v>86</v>
      </c>
      <c r="E16" s="67" t="s">
        <v>66</v>
      </c>
      <c r="F16" s="67" t="s">
        <v>57</v>
      </c>
      <c r="G16" s="66" t="s">
        <v>21</v>
      </c>
      <c r="H16" s="68" t="n">
        <v>41413</v>
      </c>
      <c r="I16" s="69"/>
    </row>
    <row r="17" customFormat="false" ht="14.25" hidden="false" customHeight="true" outlineLevel="0" collapsed="false">
      <c r="A17" s="63" t="n">
        <f aca="false">RANK(B17,$B$4:$B$151,1)</f>
        <v>14</v>
      </c>
      <c r="B17" s="64" t="n">
        <v>1141</v>
      </c>
      <c r="C17" s="65" t="s">
        <v>54</v>
      </c>
      <c r="D17" s="66" t="s">
        <v>87</v>
      </c>
      <c r="E17" s="67" t="s">
        <v>66</v>
      </c>
      <c r="F17" s="67" t="s">
        <v>57</v>
      </c>
      <c r="G17" s="66" t="s">
        <v>21</v>
      </c>
      <c r="H17" s="68" t="n">
        <v>41413</v>
      </c>
      <c r="I17" s="69"/>
    </row>
    <row r="18" customFormat="false" ht="14.25" hidden="false" customHeight="true" outlineLevel="0" collapsed="false">
      <c r="A18" s="63" t="n">
        <f aca="false">RANK(B18,$B$4:$B$151,1)</f>
        <v>15</v>
      </c>
      <c r="B18" s="64" t="n">
        <v>1142</v>
      </c>
      <c r="C18" s="65" t="n">
        <v>0.3</v>
      </c>
      <c r="D18" s="66" t="s">
        <v>88</v>
      </c>
      <c r="E18" s="67" t="s">
        <v>77</v>
      </c>
      <c r="F18" s="67" t="s">
        <v>57</v>
      </c>
      <c r="G18" s="66" t="s">
        <v>35</v>
      </c>
      <c r="H18" s="68" t="n">
        <v>41524</v>
      </c>
      <c r="I18" s="69"/>
    </row>
    <row r="19" customFormat="false" ht="14.25" hidden="false" customHeight="true" outlineLevel="0" collapsed="false">
      <c r="A19" s="63" t="n">
        <f aca="false">RANK(B19,$B$4:$B$151,1)</f>
        <v>16</v>
      </c>
      <c r="B19" s="64" t="n">
        <v>1144</v>
      </c>
      <c r="C19" s="65" t="s">
        <v>89</v>
      </c>
      <c r="D19" s="66" t="s">
        <v>90</v>
      </c>
      <c r="E19" s="67" t="s">
        <v>70</v>
      </c>
      <c r="F19" s="67" t="s">
        <v>57</v>
      </c>
      <c r="G19" s="66" t="s">
        <v>72</v>
      </c>
      <c r="H19" s="68" t="n">
        <v>41427</v>
      </c>
      <c r="I19" s="69"/>
    </row>
    <row r="20" customFormat="false" ht="14.25" hidden="false" customHeight="true" outlineLevel="0" collapsed="false">
      <c r="A20" s="63" t="n">
        <f aca="false">RANK(B20,$B$4:$B$151,1)</f>
        <v>17</v>
      </c>
      <c r="B20" s="64" t="n">
        <v>1145</v>
      </c>
      <c r="C20" s="65" t="n">
        <v>0.7</v>
      </c>
      <c r="D20" s="66" t="s">
        <v>91</v>
      </c>
      <c r="E20" s="67" t="s">
        <v>56</v>
      </c>
      <c r="F20" s="67" t="s">
        <v>67</v>
      </c>
      <c r="G20" s="66" t="s">
        <v>35</v>
      </c>
      <c r="H20" s="68" t="n">
        <v>41524</v>
      </c>
      <c r="I20" s="69"/>
    </row>
    <row r="21" customFormat="false" ht="14.25" hidden="false" customHeight="true" outlineLevel="0" collapsed="false">
      <c r="A21" s="63" t="n">
        <f aca="false">RANK(B21,$B$4:$B$151,1)</f>
        <v>18</v>
      </c>
      <c r="B21" s="70" t="n">
        <v>1146</v>
      </c>
      <c r="C21" s="71" t="n">
        <v>0.8</v>
      </c>
      <c r="D21" s="72" t="s">
        <v>92</v>
      </c>
      <c r="E21" s="73" t="s">
        <v>56</v>
      </c>
      <c r="F21" s="73" t="s">
        <v>67</v>
      </c>
      <c r="G21" s="72" t="s">
        <v>35</v>
      </c>
      <c r="H21" s="74" t="n">
        <v>41524</v>
      </c>
      <c r="I21" s="75"/>
    </row>
    <row r="22" customFormat="false" ht="14.25" hidden="false" customHeight="true" outlineLevel="0" collapsed="false">
      <c r="A22" s="63" t="n">
        <f aca="false">RANK(B22,$B$4:$B$151,1)</f>
        <v>18</v>
      </c>
      <c r="B22" s="70" t="n">
        <v>1146</v>
      </c>
      <c r="C22" s="71" t="s">
        <v>93</v>
      </c>
      <c r="D22" s="72" t="s">
        <v>94</v>
      </c>
      <c r="E22" s="73" t="s">
        <v>95</v>
      </c>
      <c r="F22" s="73" t="s">
        <v>63</v>
      </c>
      <c r="G22" s="72" t="s">
        <v>37</v>
      </c>
      <c r="H22" s="74" t="n">
        <v>41538</v>
      </c>
      <c r="I22" s="75"/>
    </row>
    <row r="23" customFormat="false" ht="14.25" hidden="false" customHeight="true" outlineLevel="0" collapsed="false">
      <c r="A23" s="63" t="n">
        <f aca="false">RANK(B23,$B$4:$B$151,1)</f>
        <v>20</v>
      </c>
      <c r="B23" s="70" t="n">
        <v>1149</v>
      </c>
      <c r="C23" s="71" t="n">
        <v>1.5</v>
      </c>
      <c r="D23" s="72" t="s">
        <v>96</v>
      </c>
      <c r="E23" s="73" t="s">
        <v>97</v>
      </c>
      <c r="F23" s="73" t="s">
        <v>67</v>
      </c>
      <c r="G23" s="72" t="s">
        <v>35</v>
      </c>
      <c r="H23" s="74" t="n">
        <v>41524</v>
      </c>
      <c r="I23" s="75"/>
    </row>
    <row r="24" customFormat="false" ht="14.25" hidden="false" customHeight="true" outlineLevel="0" collapsed="false">
      <c r="A24" s="63" t="n">
        <f aca="false">RANK(B24,$B$4:$B$151,1)</f>
        <v>20</v>
      </c>
      <c r="B24" s="70" t="n">
        <v>1149</v>
      </c>
      <c r="C24" s="71" t="n">
        <v>0.6</v>
      </c>
      <c r="D24" s="72" t="s">
        <v>98</v>
      </c>
      <c r="E24" s="73" t="s">
        <v>56</v>
      </c>
      <c r="F24" s="73" t="s">
        <v>57</v>
      </c>
      <c r="G24" s="72" t="s">
        <v>35</v>
      </c>
      <c r="H24" s="74" t="n">
        <v>41524</v>
      </c>
      <c r="I24" s="75"/>
    </row>
    <row r="25" customFormat="false" ht="14.25" hidden="false" customHeight="true" outlineLevel="0" collapsed="false">
      <c r="A25" s="63" t="n">
        <f aca="false">RANK(B25,$B$4:$B$151,1)</f>
        <v>22</v>
      </c>
      <c r="B25" s="70" t="n">
        <v>1151</v>
      </c>
      <c r="C25" s="71" t="n">
        <v>0</v>
      </c>
      <c r="D25" s="72" t="s">
        <v>99</v>
      </c>
      <c r="E25" s="73" t="s">
        <v>56</v>
      </c>
      <c r="F25" s="73" t="s">
        <v>67</v>
      </c>
      <c r="G25" s="72" t="s">
        <v>35</v>
      </c>
      <c r="H25" s="74" t="n">
        <v>41524</v>
      </c>
      <c r="I25" s="75"/>
    </row>
    <row r="26" customFormat="false" ht="14.25" hidden="false" customHeight="true" outlineLevel="0" collapsed="false">
      <c r="A26" s="63" t="n">
        <f aca="false">RANK(B26,$B$4:$B$151,1)</f>
        <v>23</v>
      </c>
      <c r="B26" s="70" t="n">
        <v>1152</v>
      </c>
      <c r="C26" s="71" t="s">
        <v>59</v>
      </c>
      <c r="D26" s="72" t="s">
        <v>100</v>
      </c>
      <c r="E26" s="73" t="s">
        <v>77</v>
      </c>
      <c r="F26" s="73" t="s">
        <v>57</v>
      </c>
      <c r="G26" s="72" t="s">
        <v>21</v>
      </c>
      <c r="H26" s="74" t="n">
        <v>41413</v>
      </c>
      <c r="I26" s="75"/>
    </row>
    <row r="27" customFormat="false" ht="14.25" hidden="false" customHeight="true" outlineLevel="0" collapsed="false">
      <c r="A27" s="63" t="n">
        <f aca="false">RANK(B27,$B$4:$B$151,1)</f>
        <v>23</v>
      </c>
      <c r="B27" s="70" t="n">
        <v>1152</v>
      </c>
      <c r="C27" s="71" t="s">
        <v>101</v>
      </c>
      <c r="D27" s="72" t="s">
        <v>102</v>
      </c>
      <c r="E27" s="73" t="s">
        <v>66</v>
      </c>
      <c r="F27" s="73" t="s">
        <v>71</v>
      </c>
      <c r="G27" s="72" t="s">
        <v>37</v>
      </c>
      <c r="H27" s="74" t="n">
        <v>41537</v>
      </c>
      <c r="I27" s="75"/>
    </row>
    <row r="28" customFormat="false" ht="14.25" hidden="false" customHeight="true" outlineLevel="0" collapsed="false">
      <c r="A28" s="63" t="n">
        <f aca="false">RANK(B28,$B$4:$B$151,1)</f>
        <v>25</v>
      </c>
      <c r="B28" s="70" t="n">
        <v>1158</v>
      </c>
      <c r="C28" s="71" t="n">
        <v>1.5</v>
      </c>
      <c r="D28" s="72" t="s">
        <v>103</v>
      </c>
      <c r="E28" s="73" t="s">
        <v>62</v>
      </c>
      <c r="F28" s="73" t="s">
        <v>67</v>
      </c>
      <c r="G28" s="72" t="s">
        <v>35</v>
      </c>
      <c r="H28" s="74" t="n">
        <v>41524</v>
      </c>
      <c r="I28" s="75"/>
    </row>
    <row r="29" customFormat="false" ht="14.25" hidden="false" customHeight="true" outlineLevel="0" collapsed="false">
      <c r="A29" s="63" t="n">
        <f aca="false">RANK(B29,$B$4:$B$151,1)</f>
        <v>26</v>
      </c>
      <c r="B29" s="70" t="n">
        <v>1160</v>
      </c>
      <c r="C29" s="71" t="s">
        <v>104</v>
      </c>
      <c r="D29" s="72" t="s">
        <v>105</v>
      </c>
      <c r="E29" s="73" t="s">
        <v>106</v>
      </c>
      <c r="F29" s="73" t="s">
        <v>57</v>
      </c>
      <c r="G29" s="72" t="s">
        <v>72</v>
      </c>
      <c r="H29" s="74" t="n">
        <v>41427</v>
      </c>
      <c r="I29" s="75"/>
    </row>
    <row r="30" customFormat="false" ht="14.25" hidden="false" customHeight="true" outlineLevel="0" collapsed="false">
      <c r="A30" s="63" t="n">
        <f aca="false">RANK(B30,$B$4:$B$151,1)</f>
        <v>26</v>
      </c>
      <c r="B30" s="70" t="n">
        <v>1160</v>
      </c>
      <c r="C30" s="71" t="n">
        <v>0.7</v>
      </c>
      <c r="D30" s="72" t="s">
        <v>107</v>
      </c>
      <c r="E30" s="73" t="s">
        <v>108</v>
      </c>
      <c r="F30" s="73" t="s">
        <v>67</v>
      </c>
      <c r="G30" s="72" t="s">
        <v>35</v>
      </c>
      <c r="H30" s="74" t="n">
        <v>41524</v>
      </c>
      <c r="I30" s="75"/>
    </row>
    <row r="31" customFormat="false" ht="14.25" hidden="false" customHeight="true" outlineLevel="0" collapsed="false">
      <c r="A31" s="63" t="n">
        <f aca="false">RANK(B31,$B$4:$B$151,1)</f>
        <v>28</v>
      </c>
      <c r="B31" s="70" t="n">
        <v>1161</v>
      </c>
      <c r="C31" s="71" t="s">
        <v>109</v>
      </c>
      <c r="D31" s="72" t="s">
        <v>110</v>
      </c>
      <c r="E31" s="73" t="s">
        <v>111</v>
      </c>
      <c r="F31" s="73" t="s">
        <v>67</v>
      </c>
      <c r="G31" s="72" t="s">
        <v>72</v>
      </c>
      <c r="H31" s="74" t="n">
        <v>41427</v>
      </c>
      <c r="I31" s="75"/>
    </row>
    <row r="32" customFormat="false" ht="14.25" hidden="false" customHeight="true" outlineLevel="0" collapsed="false">
      <c r="A32" s="63" t="n">
        <f aca="false">RANK(B32,$B$4:$B$151,1)</f>
        <v>28</v>
      </c>
      <c r="B32" s="64" t="n">
        <v>1161</v>
      </c>
      <c r="C32" s="65" t="s">
        <v>68</v>
      </c>
      <c r="D32" s="76" t="s">
        <v>112</v>
      </c>
      <c r="E32" s="67" t="s">
        <v>70</v>
      </c>
      <c r="F32" s="67" t="s">
        <v>71</v>
      </c>
      <c r="G32" s="66" t="s">
        <v>72</v>
      </c>
      <c r="H32" s="68" t="n">
        <v>41426</v>
      </c>
      <c r="I32" s="69"/>
    </row>
    <row r="33" customFormat="false" ht="14.25" hidden="false" customHeight="true" outlineLevel="0" collapsed="false">
      <c r="A33" s="63" t="n">
        <f aca="false">RANK(B33,$B$4:$B$151,1)</f>
        <v>28</v>
      </c>
      <c r="B33" s="64" t="n">
        <v>1161</v>
      </c>
      <c r="C33" s="65" t="s">
        <v>109</v>
      </c>
      <c r="D33" s="76" t="s">
        <v>113</v>
      </c>
      <c r="E33" s="67" t="s">
        <v>114</v>
      </c>
      <c r="F33" s="67" t="s">
        <v>67</v>
      </c>
      <c r="G33" s="66" t="s">
        <v>72</v>
      </c>
      <c r="H33" s="68" t="n">
        <v>41427</v>
      </c>
      <c r="I33" s="69"/>
    </row>
    <row r="34" customFormat="false" ht="14.25" hidden="false" customHeight="true" outlineLevel="0" collapsed="false">
      <c r="A34" s="63" t="n">
        <f aca="false">RANK(B34,$B$4:$B$151,1)</f>
        <v>31</v>
      </c>
      <c r="B34" s="64" t="n">
        <v>1164</v>
      </c>
      <c r="C34" s="65" t="s">
        <v>104</v>
      </c>
      <c r="D34" s="76" t="s">
        <v>115</v>
      </c>
      <c r="E34" s="67" t="s">
        <v>116</v>
      </c>
      <c r="F34" s="67" t="s">
        <v>57</v>
      </c>
      <c r="G34" s="66" t="s">
        <v>72</v>
      </c>
      <c r="H34" s="68" t="n">
        <v>41427</v>
      </c>
      <c r="I34" s="69"/>
    </row>
    <row r="35" customFormat="false" ht="14.25" hidden="false" customHeight="true" outlineLevel="0" collapsed="false">
      <c r="A35" s="63" t="n">
        <f aca="false">RANK(B35,$B$4:$B$151,1)</f>
        <v>32</v>
      </c>
      <c r="B35" s="64" t="n">
        <v>1166</v>
      </c>
      <c r="C35" s="65" t="s">
        <v>117</v>
      </c>
      <c r="D35" s="76" t="s">
        <v>118</v>
      </c>
      <c r="E35" s="67" t="s">
        <v>119</v>
      </c>
      <c r="F35" s="67" t="s">
        <v>71</v>
      </c>
      <c r="G35" s="66" t="s">
        <v>72</v>
      </c>
      <c r="H35" s="68" t="n">
        <v>41426</v>
      </c>
      <c r="I35" s="69"/>
    </row>
    <row r="36" customFormat="false" ht="14.25" hidden="false" customHeight="true" outlineLevel="0" collapsed="false">
      <c r="A36" s="63" t="n">
        <f aca="false">RANK(B36,$B$4:$B$151,1)</f>
        <v>33</v>
      </c>
      <c r="B36" s="64" t="n">
        <v>1170</v>
      </c>
      <c r="C36" s="65" t="s">
        <v>101</v>
      </c>
      <c r="D36" s="76" t="s">
        <v>120</v>
      </c>
      <c r="E36" s="67" t="s">
        <v>121</v>
      </c>
      <c r="F36" s="67" t="s">
        <v>71</v>
      </c>
      <c r="G36" s="66" t="s">
        <v>37</v>
      </c>
      <c r="H36" s="68" t="n">
        <v>41537</v>
      </c>
      <c r="I36" s="69"/>
    </row>
    <row r="37" customFormat="false" ht="14.25" hidden="false" customHeight="true" outlineLevel="0" collapsed="false">
      <c r="A37" s="63" t="n">
        <f aca="false">RANK(B37,$B$4:$B$151,1)</f>
        <v>34</v>
      </c>
      <c r="B37" s="64" t="n">
        <v>1178</v>
      </c>
      <c r="C37" s="65" t="s">
        <v>122</v>
      </c>
      <c r="D37" s="76" t="s">
        <v>123</v>
      </c>
      <c r="E37" s="67" t="s">
        <v>108</v>
      </c>
      <c r="F37" s="67" t="s">
        <v>67</v>
      </c>
      <c r="G37" s="66" t="s">
        <v>21</v>
      </c>
      <c r="H37" s="68" t="n">
        <v>41413</v>
      </c>
      <c r="I37" s="69"/>
    </row>
    <row r="38" customFormat="false" ht="14.25" hidden="false" customHeight="true" outlineLevel="0" collapsed="false">
      <c r="A38" s="63" t="n">
        <f aca="false">RANK(B38,$B$4:$B$151,1)</f>
        <v>35</v>
      </c>
      <c r="B38" s="64" t="n">
        <v>1179</v>
      </c>
      <c r="C38" s="65" t="n">
        <v>1.3</v>
      </c>
      <c r="D38" s="76" t="s">
        <v>124</v>
      </c>
      <c r="E38" s="67" t="s">
        <v>125</v>
      </c>
      <c r="F38" s="67" t="s">
        <v>67</v>
      </c>
      <c r="G38" s="66" t="s">
        <v>35</v>
      </c>
      <c r="H38" s="68" t="n">
        <v>41524</v>
      </c>
      <c r="I38" s="69"/>
    </row>
    <row r="39" customFormat="false" ht="14.25" hidden="false" customHeight="true" outlineLevel="0" collapsed="false">
      <c r="A39" s="63" t="n">
        <f aca="false">RANK(B39,$B$4:$B$151,1)</f>
        <v>35</v>
      </c>
      <c r="B39" s="64" t="n">
        <v>1179</v>
      </c>
      <c r="C39" s="65" t="s">
        <v>126</v>
      </c>
      <c r="D39" s="76" t="s">
        <v>115</v>
      </c>
      <c r="E39" s="67" t="s">
        <v>127</v>
      </c>
      <c r="F39" s="67" t="s">
        <v>57</v>
      </c>
      <c r="G39" s="66" t="s">
        <v>37</v>
      </c>
      <c r="H39" s="68" t="n">
        <v>41538</v>
      </c>
      <c r="I39" s="69"/>
    </row>
    <row r="40" customFormat="false" ht="14.25" hidden="false" customHeight="true" outlineLevel="0" collapsed="false">
      <c r="A40" s="63" t="n">
        <f aca="false">RANK(B40,$B$4:$B$151,1)</f>
        <v>35</v>
      </c>
      <c r="B40" s="64" t="n">
        <v>1179</v>
      </c>
      <c r="C40" s="65" t="n">
        <v>-0.8</v>
      </c>
      <c r="D40" s="76" t="s">
        <v>128</v>
      </c>
      <c r="E40" s="67" t="s">
        <v>129</v>
      </c>
      <c r="F40" s="67" t="s">
        <v>57</v>
      </c>
      <c r="G40" s="66" t="s">
        <v>35</v>
      </c>
      <c r="H40" s="68" t="n">
        <v>41524</v>
      </c>
      <c r="I40" s="69"/>
    </row>
    <row r="41" customFormat="false" ht="14.25" hidden="false" customHeight="true" outlineLevel="0" collapsed="false">
      <c r="A41" s="63" t="n">
        <f aca="false">RANK(B41,$B$4:$B$151,1)</f>
        <v>35</v>
      </c>
      <c r="B41" s="64" t="n">
        <v>1179</v>
      </c>
      <c r="C41" s="65" t="s">
        <v>54</v>
      </c>
      <c r="D41" s="76" t="s">
        <v>130</v>
      </c>
      <c r="E41" s="67" t="s">
        <v>131</v>
      </c>
      <c r="F41" s="67" t="s">
        <v>57</v>
      </c>
      <c r="G41" s="66" t="s">
        <v>21</v>
      </c>
      <c r="H41" s="68" t="n">
        <v>41413</v>
      </c>
      <c r="I41" s="69"/>
    </row>
    <row r="42" customFormat="false" ht="14.25" hidden="false" customHeight="true" outlineLevel="0" collapsed="false">
      <c r="A42" s="63" t="n">
        <f aca="false">RANK(B42,$B$4:$B$151,1)</f>
        <v>35</v>
      </c>
      <c r="B42" s="64" t="n">
        <v>1179</v>
      </c>
      <c r="C42" s="65" t="s">
        <v>101</v>
      </c>
      <c r="D42" s="76" t="s">
        <v>132</v>
      </c>
      <c r="E42" s="67" t="s">
        <v>70</v>
      </c>
      <c r="F42" s="67" t="s">
        <v>71</v>
      </c>
      <c r="G42" s="66" t="s">
        <v>37</v>
      </c>
      <c r="H42" s="68" t="n">
        <v>41537</v>
      </c>
      <c r="I42" s="69"/>
    </row>
    <row r="43" customFormat="false" ht="14.25" hidden="false" customHeight="true" outlineLevel="0" collapsed="false">
      <c r="A43" s="63" t="n">
        <f aca="false">RANK(B43,$B$4:$B$151,1)</f>
        <v>35</v>
      </c>
      <c r="B43" s="64" t="n">
        <v>1179</v>
      </c>
      <c r="C43" s="65" t="s">
        <v>101</v>
      </c>
      <c r="D43" s="76" t="s">
        <v>133</v>
      </c>
      <c r="E43" s="67" t="s">
        <v>134</v>
      </c>
      <c r="F43" s="67" t="s">
        <v>71</v>
      </c>
      <c r="G43" s="66" t="s">
        <v>37</v>
      </c>
      <c r="H43" s="68" t="n">
        <v>41537</v>
      </c>
      <c r="I43" s="69"/>
    </row>
    <row r="44" customFormat="false" ht="14.25" hidden="false" customHeight="true" outlineLevel="0" collapsed="false">
      <c r="A44" s="63" t="n">
        <f aca="false">RANK(B44,$B$4:$B$151,1)</f>
        <v>35</v>
      </c>
      <c r="B44" s="64" t="n">
        <v>1179</v>
      </c>
      <c r="C44" s="65" t="n">
        <v>1.3</v>
      </c>
      <c r="D44" s="76" t="s">
        <v>135</v>
      </c>
      <c r="E44" s="67" t="s">
        <v>136</v>
      </c>
      <c r="F44" s="67" t="s">
        <v>67</v>
      </c>
      <c r="G44" s="66" t="s">
        <v>35</v>
      </c>
      <c r="H44" s="68" t="n">
        <v>41524</v>
      </c>
      <c r="I44" s="69"/>
    </row>
    <row r="45" customFormat="false" ht="14.25" hidden="false" customHeight="true" outlineLevel="0" collapsed="false">
      <c r="A45" s="63" t="n">
        <f aca="false">RANK(B45,$B$4:$B$151,1)</f>
        <v>42</v>
      </c>
      <c r="B45" s="64" t="n">
        <v>1181</v>
      </c>
      <c r="C45" s="65" t="n">
        <v>1.3</v>
      </c>
      <c r="D45" s="76" t="s">
        <v>137</v>
      </c>
      <c r="E45" s="67" t="s">
        <v>138</v>
      </c>
      <c r="F45" s="67" t="s">
        <v>67</v>
      </c>
      <c r="G45" s="66" t="s">
        <v>35</v>
      </c>
      <c r="H45" s="68" t="n">
        <v>41524</v>
      </c>
      <c r="I45" s="69"/>
    </row>
    <row r="46" customFormat="false" ht="14.25" hidden="false" customHeight="true" outlineLevel="0" collapsed="false">
      <c r="A46" s="63" t="n">
        <f aca="false">RANK(B46,$B$4:$B$151,1)</f>
        <v>42</v>
      </c>
      <c r="B46" s="64" t="n">
        <v>1181</v>
      </c>
      <c r="C46" s="65" t="n">
        <v>0.3</v>
      </c>
      <c r="D46" s="76" t="s">
        <v>139</v>
      </c>
      <c r="E46" s="67" t="s">
        <v>140</v>
      </c>
      <c r="F46" s="67" t="s">
        <v>57</v>
      </c>
      <c r="G46" s="66" t="s">
        <v>35</v>
      </c>
      <c r="H46" s="68" t="n">
        <v>41524</v>
      </c>
      <c r="I46" s="69"/>
    </row>
    <row r="47" customFormat="false" ht="14.25" hidden="false" customHeight="true" outlineLevel="0" collapsed="false">
      <c r="A47" s="63" t="n">
        <f aca="false">RANK(B47,$B$4:$B$151,1)</f>
        <v>44</v>
      </c>
      <c r="B47" s="64" t="n">
        <v>1182</v>
      </c>
      <c r="C47" s="65" t="s">
        <v>141</v>
      </c>
      <c r="D47" s="76" t="s">
        <v>142</v>
      </c>
      <c r="E47" s="67" t="s">
        <v>127</v>
      </c>
      <c r="F47" s="67" t="s">
        <v>57</v>
      </c>
      <c r="G47" s="66" t="s">
        <v>37</v>
      </c>
      <c r="H47" s="68" t="n">
        <v>41538</v>
      </c>
      <c r="I47" s="69"/>
    </row>
    <row r="48" customFormat="false" ht="14.25" hidden="false" customHeight="true" outlineLevel="0" collapsed="false">
      <c r="A48" s="63" t="n">
        <f aca="false">RANK(B48,$B$4:$B$151,1)</f>
        <v>45</v>
      </c>
      <c r="B48" s="64" t="n">
        <v>1183</v>
      </c>
      <c r="C48" s="65" t="n">
        <v>1.3</v>
      </c>
      <c r="D48" s="76" t="s">
        <v>143</v>
      </c>
      <c r="E48" s="67" t="s">
        <v>131</v>
      </c>
      <c r="F48" s="67" t="s">
        <v>67</v>
      </c>
      <c r="G48" s="66" t="s">
        <v>35</v>
      </c>
      <c r="H48" s="68" t="n">
        <v>41524</v>
      </c>
      <c r="I48" s="69"/>
    </row>
    <row r="49" customFormat="false" ht="14.25" hidden="false" customHeight="true" outlineLevel="0" collapsed="false">
      <c r="A49" s="63" t="n">
        <f aca="false">RANK(B49,$B$4:$B$151,1)</f>
        <v>46</v>
      </c>
      <c r="B49" s="64" t="n">
        <v>1184</v>
      </c>
      <c r="C49" s="65" t="s">
        <v>126</v>
      </c>
      <c r="D49" s="76" t="s">
        <v>144</v>
      </c>
      <c r="E49" s="67" t="s">
        <v>119</v>
      </c>
      <c r="F49" s="67" t="s">
        <v>57</v>
      </c>
      <c r="G49" s="66" t="s">
        <v>37</v>
      </c>
      <c r="H49" s="68" t="n">
        <v>41538</v>
      </c>
      <c r="I49" s="69"/>
    </row>
    <row r="50" customFormat="false" ht="14.25" hidden="false" customHeight="true" outlineLevel="0" collapsed="false">
      <c r="A50" s="63" t="n">
        <f aca="false">RANK(B50,$B$4:$B$151,1)</f>
        <v>47</v>
      </c>
      <c r="B50" s="64" t="n">
        <v>1189</v>
      </c>
      <c r="C50" s="65" t="s">
        <v>145</v>
      </c>
      <c r="D50" s="76" t="s">
        <v>146</v>
      </c>
      <c r="E50" s="67" t="s">
        <v>147</v>
      </c>
      <c r="F50" s="67" t="s">
        <v>67</v>
      </c>
      <c r="G50" s="66" t="s">
        <v>72</v>
      </c>
      <c r="H50" s="68" t="n">
        <v>41427</v>
      </c>
      <c r="I50" s="69"/>
    </row>
    <row r="51" customFormat="false" ht="14.25" hidden="false" customHeight="true" outlineLevel="0" collapsed="false">
      <c r="A51" s="63" t="n">
        <f aca="false">RANK(B51,$B$4:$B$151,1)</f>
        <v>48</v>
      </c>
      <c r="B51" s="64" t="n">
        <v>1191</v>
      </c>
      <c r="C51" s="65" t="s">
        <v>81</v>
      </c>
      <c r="D51" s="76" t="s">
        <v>148</v>
      </c>
      <c r="E51" s="67" t="s">
        <v>56</v>
      </c>
      <c r="F51" s="67" t="s">
        <v>71</v>
      </c>
      <c r="G51" s="66" t="s">
        <v>35</v>
      </c>
      <c r="H51" s="68" t="n">
        <v>41524</v>
      </c>
      <c r="I51" s="69"/>
    </row>
    <row r="52" customFormat="false" ht="14.25" hidden="false" customHeight="true" outlineLevel="0" collapsed="false">
      <c r="A52" s="63" t="n">
        <f aca="false">RANK(B52,$B$4:$B$151,1)</f>
        <v>49</v>
      </c>
      <c r="B52" s="64" t="n">
        <v>1196</v>
      </c>
      <c r="C52" s="65" t="s">
        <v>149</v>
      </c>
      <c r="D52" s="76" t="s">
        <v>150</v>
      </c>
      <c r="E52" s="67" t="s">
        <v>108</v>
      </c>
      <c r="F52" s="67" t="s">
        <v>67</v>
      </c>
      <c r="G52" s="66" t="s">
        <v>72</v>
      </c>
      <c r="H52" s="68" t="n">
        <v>41427</v>
      </c>
      <c r="I52" s="69"/>
    </row>
    <row r="53" customFormat="false" ht="14.25" hidden="false" customHeight="true" outlineLevel="0" collapsed="false">
      <c r="A53" s="63" t="n">
        <f aca="false">RANK(B53,$B$4:$B$151,1)</f>
        <v>50</v>
      </c>
      <c r="B53" s="64" t="n">
        <v>1197</v>
      </c>
      <c r="C53" s="65" t="s">
        <v>117</v>
      </c>
      <c r="D53" s="76" t="s">
        <v>151</v>
      </c>
      <c r="E53" s="67" t="s">
        <v>56</v>
      </c>
      <c r="F53" s="67" t="s">
        <v>71</v>
      </c>
      <c r="G53" s="66" t="s">
        <v>72</v>
      </c>
      <c r="H53" s="68" t="n">
        <v>41426</v>
      </c>
      <c r="I53" s="69"/>
    </row>
    <row r="54" customFormat="false" ht="14.25" hidden="false" customHeight="true" outlineLevel="0" collapsed="false">
      <c r="A54" s="63" t="n">
        <f aca="false">RANK(B54,$B$4:$B$151,1)</f>
        <v>50</v>
      </c>
      <c r="B54" s="64" t="n">
        <v>1197</v>
      </c>
      <c r="C54" s="65" t="s">
        <v>152</v>
      </c>
      <c r="D54" s="76" t="s">
        <v>153</v>
      </c>
      <c r="E54" s="67" t="s">
        <v>154</v>
      </c>
      <c r="F54" s="67" t="s">
        <v>67</v>
      </c>
      <c r="G54" s="66" t="s">
        <v>21</v>
      </c>
      <c r="H54" s="68" t="n">
        <v>41413</v>
      </c>
      <c r="I54" s="69"/>
    </row>
    <row r="55" customFormat="false" ht="14.25" hidden="false" customHeight="true" outlineLevel="0" collapsed="false">
      <c r="A55" s="63" t="n">
        <f aca="false">RANK(B55,$B$4:$B$151,1)</f>
        <v>50</v>
      </c>
      <c r="B55" s="64" t="n">
        <v>1197</v>
      </c>
      <c r="C55" s="65" t="s">
        <v>155</v>
      </c>
      <c r="D55" s="76" t="s">
        <v>156</v>
      </c>
      <c r="E55" s="67" t="s">
        <v>134</v>
      </c>
      <c r="F55" s="67" t="s">
        <v>67</v>
      </c>
      <c r="G55" s="66" t="s">
        <v>37</v>
      </c>
      <c r="H55" s="68" t="n">
        <v>41538</v>
      </c>
      <c r="I55" s="69"/>
    </row>
    <row r="56" customFormat="false" ht="14.25" hidden="false" customHeight="true" outlineLevel="0" collapsed="false">
      <c r="A56" s="63" t="n">
        <f aca="false">RANK(B56,$B$4:$B$151,1)</f>
        <v>53</v>
      </c>
      <c r="B56" s="64" t="n">
        <v>1198</v>
      </c>
      <c r="C56" s="65" t="s">
        <v>109</v>
      </c>
      <c r="D56" s="76" t="s">
        <v>157</v>
      </c>
      <c r="E56" s="67" t="s">
        <v>158</v>
      </c>
      <c r="F56" s="67" t="s">
        <v>67</v>
      </c>
      <c r="G56" s="66" t="s">
        <v>72</v>
      </c>
      <c r="H56" s="68" t="n">
        <v>41427</v>
      </c>
      <c r="I56" s="69"/>
    </row>
    <row r="57" customFormat="false" ht="14.25" hidden="false" customHeight="true" outlineLevel="0" collapsed="false">
      <c r="A57" s="63" t="n">
        <f aca="false">RANK(B57,$B$4:$B$151,1)</f>
        <v>54</v>
      </c>
      <c r="B57" s="64" t="n">
        <v>1199</v>
      </c>
      <c r="C57" s="65" t="s">
        <v>149</v>
      </c>
      <c r="D57" s="76" t="s">
        <v>159</v>
      </c>
      <c r="E57" s="67" t="s">
        <v>114</v>
      </c>
      <c r="F57" s="67" t="s">
        <v>67</v>
      </c>
      <c r="G57" s="66" t="s">
        <v>72</v>
      </c>
      <c r="H57" s="68" t="n">
        <v>41427</v>
      </c>
      <c r="I57" s="69"/>
    </row>
    <row r="58" customFormat="false" ht="14.25" hidden="false" customHeight="true" outlineLevel="0" collapsed="false">
      <c r="A58" s="63" t="n">
        <f aca="false">RANK(B58,$B$4:$B$151,1)</f>
        <v>55</v>
      </c>
      <c r="B58" s="64" t="n">
        <v>1202</v>
      </c>
      <c r="C58" s="65" t="n">
        <v>1.3</v>
      </c>
      <c r="D58" s="76" t="s">
        <v>160</v>
      </c>
      <c r="E58" s="67" t="s">
        <v>97</v>
      </c>
      <c r="F58" s="67" t="s">
        <v>67</v>
      </c>
      <c r="G58" s="66" t="s">
        <v>35</v>
      </c>
      <c r="H58" s="68" t="n">
        <v>41524</v>
      </c>
      <c r="I58" s="69"/>
    </row>
    <row r="59" customFormat="false" ht="14.25" hidden="false" customHeight="true" outlineLevel="0" collapsed="false">
      <c r="A59" s="63" t="n">
        <f aca="false">RANK(B59,$B$4:$B$151,1)</f>
        <v>55</v>
      </c>
      <c r="B59" s="64" t="n">
        <v>1202</v>
      </c>
      <c r="C59" s="65" t="s">
        <v>161</v>
      </c>
      <c r="D59" s="76" t="s">
        <v>162</v>
      </c>
      <c r="E59" s="67" t="s">
        <v>83</v>
      </c>
      <c r="F59" s="67" t="s">
        <v>67</v>
      </c>
      <c r="G59" s="66" t="s">
        <v>72</v>
      </c>
      <c r="H59" s="68" t="n">
        <v>41427</v>
      </c>
      <c r="I59" s="69"/>
    </row>
    <row r="60" customFormat="false" ht="14.25" hidden="false" customHeight="true" outlineLevel="0" collapsed="false">
      <c r="A60" s="63" t="n">
        <f aca="false">RANK(B60,$B$4:$B$151,1)</f>
        <v>57</v>
      </c>
      <c r="B60" s="64" t="n">
        <v>1203</v>
      </c>
      <c r="C60" s="65" t="s">
        <v>163</v>
      </c>
      <c r="D60" s="76" t="s">
        <v>164</v>
      </c>
      <c r="E60" s="67" t="s">
        <v>165</v>
      </c>
      <c r="F60" s="67" t="s">
        <v>67</v>
      </c>
      <c r="G60" s="66" t="s">
        <v>72</v>
      </c>
      <c r="H60" s="68" t="n">
        <v>41427</v>
      </c>
      <c r="I60" s="69"/>
    </row>
    <row r="61" customFormat="false" ht="14.25" hidden="false" customHeight="true" outlineLevel="0" collapsed="false">
      <c r="A61" s="63" t="n">
        <f aca="false">RANK(B61,$B$4:$B$151,1)</f>
        <v>58</v>
      </c>
      <c r="B61" s="64" t="n">
        <v>1204</v>
      </c>
      <c r="C61" s="65" t="n">
        <v>0.7</v>
      </c>
      <c r="D61" s="76" t="s">
        <v>166</v>
      </c>
      <c r="E61" s="67" t="s">
        <v>97</v>
      </c>
      <c r="F61" s="67" t="s">
        <v>67</v>
      </c>
      <c r="G61" s="66" t="s">
        <v>35</v>
      </c>
      <c r="H61" s="68" t="n">
        <v>41524</v>
      </c>
      <c r="I61" s="69"/>
    </row>
    <row r="62" customFormat="false" ht="14.25" hidden="false" customHeight="true" outlineLevel="0" collapsed="false">
      <c r="A62" s="63" t="n">
        <f aca="false">RANK(B62,$B$4:$B$151,1)</f>
        <v>58</v>
      </c>
      <c r="B62" s="64" t="n">
        <v>1204</v>
      </c>
      <c r="C62" s="77" t="s">
        <v>152</v>
      </c>
      <c r="D62" s="76" t="s">
        <v>167</v>
      </c>
      <c r="E62" s="67" t="s">
        <v>168</v>
      </c>
      <c r="F62" s="67" t="s">
        <v>67</v>
      </c>
      <c r="G62" s="66" t="s">
        <v>72</v>
      </c>
      <c r="H62" s="68" t="n">
        <v>41427</v>
      </c>
      <c r="I62" s="69"/>
    </row>
    <row r="63" customFormat="false" ht="14.25" hidden="false" customHeight="true" outlineLevel="0" collapsed="false">
      <c r="A63" s="63" t="n">
        <f aca="false">RANK(B63,$B$4:$B$151,1)</f>
        <v>60</v>
      </c>
      <c r="B63" s="64" t="n">
        <v>1205</v>
      </c>
      <c r="C63" s="65" t="s">
        <v>169</v>
      </c>
      <c r="D63" s="76" t="s">
        <v>170</v>
      </c>
      <c r="E63" s="67" t="s">
        <v>119</v>
      </c>
      <c r="F63" s="67" t="s">
        <v>67</v>
      </c>
      <c r="G63" s="66" t="s">
        <v>37</v>
      </c>
      <c r="H63" s="68" t="n">
        <v>41538</v>
      </c>
      <c r="I63" s="69"/>
    </row>
    <row r="64" customFormat="false" ht="14.25" hidden="false" customHeight="true" outlineLevel="0" collapsed="false">
      <c r="A64" s="63" t="n">
        <f aca="false">RANK(B64,$B$4:$B$151,1)</f>
        <v>60</v>
      </c>
      <c r="B64" s="64" t="n">
        <v>1205</v>
      </c>
      <c r="C64" s="65" t="n">
        <v>0.5</v>
      </c>
      <c r="D64" s="76" t="s">
        <v>171</v>
      </c>
      <c r="E64" s="67" t="s">
        <v>77</v>
      </c>
      <c r="F64" s="67" t="s">
        <v>67</v>
      </c>
      <c r="G64" s="66" t="s">
        <v>35</v>
      </c>
      <c r="H64" s="68" t="n">
        <v>41524</v>
      </c>
      <c r="I64" s="69"/>
    </row>
    <row r="65" customFormat="false" ht="14.25" hidden="false" customHeight="true" outlineLevel="0" collapsed="false">
      <c r="A65" s="63" t="n">
        <f aca="false">RANK(B65,$B$4:$B$151,1)</f>
        <v>60</v>
      </c>
      <c r="B65" s="64" t="n">
        <v>1205</v>
      </c>
      <c r="C65" s="65" t="s">
        <v>172</v>
      </c>
      <c r="D65" s="76" t="s">
        <v>173</v>
      </c>
      <c r="E65" s="67" t="s">
        <v>66</v>
      </c>
      <c r="F65" s="67" t="s">
        <v>67</v>
      </c>
      <c r="G65" s="66" t="s">
        <v>27</v>
      </c>
      <c r="H65" s="68" t="n">
        <v>41462</v>
      </c>
      <c r="I65" s="69"/>
    </row>
    <row r="66" customFormat="false" ht="14.25" hidden="false" customHeight="true" outlineLevel="0" collapsed="false">
      <c r="A66" s="63" t="n">
        <f aca="false">RANK(B66,$B$4:$B$151,1)</f>
        <v>60</v>
      </c>
      <c r="B66" s="64" t="n">
        <v>1205</v>
      </c>
      <c r="C66" s="65" t="n">
        <v>1.5</v>
      </c>
      <c r="D66" s="76" t="s">
        <v>174</v>
      </c>
      <c r="E66" s="67" t="s">
        <v>175</v>
      </c>
      <c r="F66" s="67" t="s">
        <v>67</v>
      </c>
      <c r="G66" s="66" t="s">
        <v>35</v>
      </c>
      <c r="H66" s="68" t="n">
        <v>41524</v>
      </c>
      <c r="I66" s="69"/>
    </row>
    <row r="67" customFormat="false" ht="14.25" hidden="false" customHeight="true" outlineLevel="0" collapsed="false">
      <c r="A67" s="63" t="n">
        <f aca="false">RANK(B67,$B$4:$B$151,1)</f>
        <v>64</v>
      </c>
      <c r="B67" s="64" t="n">
        <v>1207</v>
      </c>
      <c r="C67" s="65" t="n">
        <v>-0.5</v>
      </c>
      <c r="D67" s="76" t="s">
        <v>176</v>
      </c>
      <c r="E67" s="67" t="s">
        <v>97</v>
      </c>
      <c r="F67" s="67" t="s">
        <v>67</v>
      </c>
      <c r="G67" s="66" t="s">
        <v>35</v>
      </c>
      <c r="H67" s="68" t="n">
        <v>41524</v>
      </c>
      <c r="I67" s="69"/>
    </row>
    <row r="68" customFormat="false" ht="14.25" hidden="false" customHeight="true" outlineLevel="0" collapsed="false">
      <c r="A68" s="63" t="n">
        <f aca="false">RANK(B68,$B$4:$B$151,1)</f>
        <v>64</v>
      </c>
      <c r="B68" s="64" t="n">
        <v>1207</v>
      </c>
      <c r="C68" s="65" t="n">
        <v>-0.5</v>
      </c>
      <c r="D68" s="76" t="s">
        <v>177</v>
      </c>
      <c r="E68" s="67" t="s">
        <v>62</v>
      </c>
      <c r="F68" s="67" t="s">
        <v>67</v>
      </c>
      <c r="G68" s="66" t="s">
        <v>35</v>
      </c>
      <c r="H68" s="68" t="n">
        <v>41524</v>
      </c>
      <c r="I68" s="69"/>
    </row>
    <row r="69" customFormat="false" ht="14.25" hidden="false" customHeight="true" outlineLevel="0" collapsed="false">
      <c r="A69" s="63" t="n">
        <f aca="false">RANK(B69,$B$4:$B$151,1)</f>
        <v>66</v>
      </c>
      <c r="B69" s="64" t="n">
        <v>1208</v>
      </c>
      <c r="C69" s="65" t="n">
        <v>0.7</v>
      </c>
      <c r="D69" s="76" t="s">
        <v>178</v>
      </c>
      <c r="E69" s="67" t="s">
        <v>140</v>
      </c>
      <c r="F69" s="67" t="s">
        <v>67</v>
      </c>
      <c r="G69" s="66" t="s">
        <v>35</v>
      </c>
      <c r="H69" s="68" t="n">
        <v>41524</v>
      </c>
      <c r="I69" s="69"/>
    </row>
    <row r="70" customFormat="false" ht="14.25" hidden="false" customHeight="true" outlineLevel="0" collapsed="false">
      <c r="A70" s="63" t="n">
        <f aca="false">RANK(B70,$B$4:$B$151,1)</f>
        <v>67</v>
      </c>
      <c r="B70" s="64" t="n">
        <v>1209</v>
      </c>
      <c r="C70" s="65" t="s">
        <v>172</v>
      </c>
      <c r="D70" s="76" t="s">
        <v>179</v>
      </c>
      <c r="E70" s="67" t="s">
        <v>131</v>
      </c>
      <c r="F70" s="67" t="s">
        <v>67</v>
      </c>
      <c r="G70" s="66" t="s">
        <v>27</v>
      </c>
      <c r="H70" s="68" t="n">
        <v>41462</v>
      </c>
      <c r="I70" s="69"/>
    </row>
    <row r="71" customFormat="false" ht="14.25" hidden="false" customHeight="true" outlineLevel="0" collapsed="false">
      <c r="A71" s="63" t="n">
        <f aca="false">RANK(B71,$B$4:$B$151,1)</f>
        <v>68</v>
      </c>
      <c r="B71" s="64" t="n">
        <v>1210</v>
      </c>
      <c r="C71" s="65" t="s">
        <v>145</v>
      </c>
      <c r="D71" s="76" t="s">
        <v>180</v>
      </c>
      <c r="E71" s="67" t="s">
        <v>62</v>
      </c>
      <c r="F71" s="67" t="s">
        <v>67</v>
      </c>
      <c r="G71" s="66" t="s">
        <v>72</v>
      </c>
      <c r="H71" s="68" t="n">
        <v>41427</v>
      </c>
      <c r="I71" s="69"/>
    </row>
    <row r="72" customFormat="false" ht="14.25" hidden="false" customHeight="true" outlineLevel="0" collapsed="false">
      <c r="A72" s="63" t="n">
        <f aca="false">RANK(B72,$B$4:$B$151,1)</f>
        <v>69</v>
      </c>
      <c r="B72" s="64" t="n">
        <v>1211</v>
      </c>
      <c r="C72" s="65" t="s">
        <v>169</v>
      </c>
      <c r="D72" s="76" t="s">
        <v>181</v>
      </c>
      <c r="E72" s="67" t="s">
        <v>182</v>
      </c>
      <c r="F72" s="67" t="s">
        <v>67</v>
      </c>
      <c r="G72" s="66" t="s">
        <v>72</v>
      </c>
      <c r="H72" s="68" t="n">
        <v>41427</v>
      </c>
      <c r="I72" s="69"/>
    </row>
    <row r="73" customFormat="false" ht="14.25" hidden="false" customHeight="true" outlineLevel="0" collapsed="false">
      <c r="A73" s="63" t="n">
        <f aca="false">RANK(B73,$B$4:$B$151,1)</f>
        <v>70</v>
      </c>
      <c r="B73" s="64" t="n">
        <v>1212</v>
      </c>
      <c r="C73" s="65" t="s">
        <v>183</v>
      </c>
      <c r="D73" s="76" t="s">
        <v>184</v>
      </c>
      <c r="E73" s="67" t="s">
        <v>185</v>
      </c>
      <c r="F73" s="67" t="s">
        <v>67</v>
      </c>
      <c r="G73" s="66" t="s">
        <v>37</v>
      </c>
      <c r="H73" s="68" t="n">
        <v>41538</v>
      </c>
      <c r="I73" s="69"/>
    </row>
    <row r="74" customFormat="false" ht="14.25" hidden="false" customHeight="true" outlineLevel="0" collapsed="false">
      <c r="A74" s="63" t="n">
        <f aca="false">RANK(B74,$B$4:$B$151,1)</f>
        <v>71</v>
      </c>
      <c r="B74" s="64" t="n">
        <v>1215</v>
      </c>
      <c r="C74" s="65" t="n">
        <v>1.3</v>
      </c>
      <c r="D74" s="76" t="s">
        <v>186</v>
      </c>
      <c r="E74" s="67" t="s">
        <v>77</v>
      </c>
      <c r="F74" s="67" t="s">
        <v>67</v>
      </c>
      <c r="G74" s="66" t="s">
        <v>35</v>
      </c>
      <c r="H74" s="68" t="n">
        <v>41524</v>
      </c>
      <c r="I74" s="69"/>
    </row>
    <row r="75" customFormat="false" ht="14.25" hidden="false" customHeight="true" outlineLevel="0" collapsed="false">
      <c r="A75" s="63" t="n">
        <f aca="false">RANK(B75,$B$4:$B$151,1)</f>
        <v>72</v>
      </c>
      <c r="B75" s="64" t="n">
        <v>1216</v>
      </c>
      <c r="C75" s="65" t="n">
        <v>0.5</v>
      </c>
      <c r="D75" s="76" t="s">
        <v>187</v>
      </c>
      <c r="E75" s="67" t="s">
        <v>158</v>
      </c>
      <c r="F75" s="67" t="s">
        <v>67</v>
      </c>
      <c r="G75" s="66" t="s">
        <v>35</v>
      </c>
      <c r="H75" s="68" t="n">
        <v>41524</v>
      </c>
      <c r="I75" s="69"/>
    </row>
    <row r="76" customFormat="false" ht="14.25" hidden="false" customHeight="true" outlineLevel="0" collapsed="false">
      <c r="A76" s="63" t="n">
        <f aca="false">RANK(B76,$B$4:$B$151,1)</f>
        <v>73</v>
      </c>
      <c r="B76" s="64" t="n">
        <v>1218</v>
      </c>
      <c r="C76" s="65" t="s">
        <v>152</v>
      </c>
      <c r="D76" s="76" t="s">
        <v>188</v>
      </c>
      <c r="E76" s="67" t="s">
        <v>70</v>
      </c>
      <c r="F76" s="67" t="s">
        <v>67</v>
      </c>
      <c r="G76" s="66" t="s">
        <v>72</v>
      </c>
      <c r="H76" s="68" t="n">
        <v>41427</v>
      </c>
      <c r="I76" s="69"/>
    </row>
    <row r="77" customFormat="false" ht="14.25" hidden="false" customHeight="true" outlineLevel="0" collapsed="false">
      <c r="A77" s="63" t="n">
        <f aca="false">RANK(B77,$B$4:$B$151,1)</f>
        <v>74</v>
      </c>
      <c r="B77" s="64" t="n">
        <v>1219</v>
      </c>
      <c r="C77" s="65" t="s">
        <v>109</v>
      </c>
      <c r="D77" s="76" t="s">
        <v>189</v>
      </c>
      <c r="E77" s="67" t="s">
        <v>70</v>
      </c>
      <c r="F77" s="67" t="s">
        <v>67</v>
      </c>
      <c r="G77" s="66" t="s">
        <v>37</v>
      </c>
      <c r="H77" s="68" t="n">
        <v>41538</v>
      </c>
      <c r="I77" s="69"/>
    </row>
    <row r="78" customFormat="false" ht="14.25" hidden="false" customHeight="true" outlineLevel="0" collapsed="false">
      <c r="A78" s="63" t="n">
        <f aca="false">RANK(B78,$B$4:$B$151,1)</f>
        <v>75</v>
      </c>
      <c r="B78" s="64" t="n">
        <v>1221</v>
      </c>
      <c r="C78" s="65" t="s">
        <v>190</v>
      </c>
      <c r="D78" s="76" t="s">
        <v>191</v>
      </c>
      <c r="E78" s="67" t="s">
        <v>116</v>
      </c>
      <c r="F78" s="67" t="s">
        <v>67</v>
      </c>
      <c r="G78" s="66" t="s">
        <v>72</v>
      </c>
      <c r="H78" s="68" t="n">
        <v>41427</v>
      </c>
      <c r="I78" s="69"/>
    </row>
    <row r="79" customFormat="false" ht="14.25" hidden="false" customHeight="true" outlineLevel="0" collapsed="false">
      <c r="A79" s="63" t="n">
        <f aca="false">RANK(B79,$B$4:$B$151,1)</f>
        <v>75</v>
      </c>
      <c r="B79" s="64" t="n">
        <v>1221</v>
      </c>
      <c r="C79" s="65" t="s">
        <v>169</v>
      </c>
      <c r="D79" s="76" t="s">
        <v>192</v>
      </c>
      <c r="E79" s="67" t="s">
        <v>111</v>
      </c>
      <c r="F79" s="67" t="s">
        <v>67</v>
      </c>
      <c r="G79" s="66" t="s">
        <v>37</v>
      </c>
      <c r="H79" s="68" t="n">
        <v>41538</v>
      </c>
      <c r="I79" s="69"/>
    </row>
    <row r="80" customFormat="false" ht="14.25" hidden="false" customHeight="true" outlineLevel="0" collapsed="false">
      <c r="A80" s="63" t="n">
        <f aca="false">RANK(B80,$B$4:$B$151,1)</f>
        <v>75</v>
      </c>
      <c r="B80" s="64" t="n">
        <v>1221</v>
      </c>
      <c r="C80" s="65" t="s">
        <v>109</v>
      </c>
      <c r="D80" s="76" t="s">
        <v>193</v>
      </c>
      <c r="E80" s="67" t="s">
        <v>75</v>
      </c>
      <c r="F80" s="67" t="s">
        <v>67</v>
      </c>
      <c r="G80" s="66" t="s">
        <v>37</v>
      </c>
      <c r="H80" s="68" t="n">
        <v>41538</v>
      </c>
      <c r="I80" s="69"/>
    </row>
    <row r="81" customFormat="false" ht="14.25" hidden="false" customHeight="true" outlineLevel="0" collapsed="false">
      <c r="A81" s="63" t="n">
        <f aca="false">RANK(B81,$B$4:$B$151,1)</f>
        <v>75</v>
      </c>
      <c r="B81" s="64" t="n">
        <v>1221</v>
      </c>
      <c r="C81" s="65" t="s">
        <v>194</v>
      </c>
      <c r="D81" s="76" t="s">
        <v>195</v>
      </c>
      <c r="E81" s="67" t="s">
        <v>56</v>
      </c>
      <c r="F81" s="67" t="s">
        <v>67</v>
      </c>
      <c r="G81" s="66" t="s">
        <v>21</v>
      </c>
      <c r="H81" s="68" t="n">
        <v>41413</v>
      </c>
      <c r="I81" s="69"/>
    </row>
    <row r="82" customFormat="false" ht="14.25" hidden="false" customHeight="true" outlineLevel="0" collapsed="false">
      <c r="A82" s="63" t="n">
        <f aca="false">RANK(B82,$B$4:$B$151,1)</f>
        <v>79</v>
      </c>
      <c r="B82" s="64" t="n">
        <v>1222</v>
      </c>
      <c r="C82" s="65" t="s">
        <v>64</v>
      </c>
      <c r="D82" s="76" t="s">
        <v>160</v>
      </c>
      <c r="E82" s="67" t="s">
        <v>97</v>
      </c>
      <c r="F82" s="67" t="s">
        <v>67</v>
      </c>
      <c r="G82" s="66" t="s">
        <v>37</v>
      </c>
      <c r="H82" s="68" t="n">
        <v>41538</v>
      </c>
      <c r="I82" s="69"/>
    </row>
    <row r="83" customFormat="false" ht="14.25" hidden="false" customHeight="true" outlineLevel="0" collapsed="false">
      <c r="A83" s="63" t="n">
        <f aca="false">RANK(B83,$B$4:$B$151,1)</f>
        <v>79</v>
      </c>
      <c r="B83" s="64" t="n">
        <v>1222</v>
      </c>
      <c r="C83" s="65" t="s">
        <v>196</v>
      </c>
      <c r="D83" s="76" t="s">
        <v>197</v>
      </c>
      <c r="E83" s="67" t="s">
        <v>56</v>
      </c>
      <c r="F83" s="67" t="s">
        <v>67</v>
      </c>
      <c r="G83" s="66" t="s">
        <v>21</v>
      </c>
      <c r="H83" s="68" t="n">
        <v>41413</v>
      </c>
      <c r="I83" s="69"/>
    </row>
    <row r="84" customFormat="false" ht="14.25" hidden="false" customHeight="true" outlineLevel="0" collapsed="false">
      <c r="A84" s="63" t="n">
        <f aca="false">RANK(B84,$B$4:$B$151,1)</f>
        <v>81</v>
      </c>
      <c r="B84" s="64" t="n">
        <v>1223</v>
      </c>
      <c r="C84" s="65" t="n">
        <v>1.5</v>
      </c>
      <c r="D84" s="76" t="s">
        <v>198</v>
      </c>
      <c r="E84" s="67" t="s">
        <v>140</v>
      </c>
      <c r="F84" s="67" t="s">
        <v>67</v>
      </c>
      <c r="G84" s="66" t="s">
        <v>35</v>
      </c>
      <c r="H84" s="68" t="n">
        <v>41524</v>
      </c>
      <c r="I84" s="69"/>
    </row>
    <row r="85" customFormat="false" ht="14.25" hidden="false" customHeight="true" outlineLevel="0" collapsed="false">
      <c r="A85" s="63" t="n">
        <f aca="false">RANK(B85,$B$4:$B$151,1)</f>
        <v>81</v>
      </c>
      <c r="B85" s="64" t="n">
        <v>1223</v>
      </c>
      <c r="C85" s="65" t="n">
        <v>-0.4</v>
      </c>
      <c r="D85" s="76" t="s">
        <v>199</v>
      </c>
      <c r="E85" s="67" t="s">
        <v>108</v>
      </c>
      <c r="F85" s="67" t="s">
        <v>67</v>
      </c>
      <c r="G85" s="66" t="s">
        <v>35</v>
      </c>
      <c r="H85" s="68" t="n">
        <v>41524</v>
      </c>
      <c r="I85" s="69"/>
    </row>
    <row r="86" customFormat="false" ht="14.25" hidden="false" customHeight="true" outlineLevel="0" collapsed="false">
      <c r="A86" s="63" t="n">
        <f aca="false">RANK(B86,$B$4:$B$151,1)</f>
        <v>81</v>
      </c>
      <c r="B86" s="64" t="n">
        <v>1223</v>
      </c>
      <c r="C86" s="65" t="s">
        <v>169</v>
      </c>
      <c r="D86" s="76" t="s">
        <v>200</v>
      </c>
      <c r="E86" s="67" t="s">
        <v>201</v>
      </c>
      <c r="F86" s="67" t="s">
        <v>67</v>
      </c>
      <c r="G86" s="66" t="s">
        <v>37</v>
      </c>
      <c r="H86" s="68" t="n">
        <v>41538</v>
      </c>
      <c r="I86" s="69"/>
    </row>
    <row r="87" customFormat="false" ht="14.25" hidden="false" customHeight="true" outlineLevel="0" collapsed="false">
      <c r="A87" s="63" t="n">
        <f aca="false">RANK(B87,$B$4:$B$151,1)</f>
        <v>84</v>
      </c>
      <c r="B87" s="64" t="n">
        <v>1224</v>
      </c>
      <c r="C87" s="65" t="n">
        <v>1.5</v>
      </c>
      <c r="D87" s="76" t="s">
        <v>202</v>
      </c>
      <c r="E87" s="67" t="s">
        <v>203</v>
      </c>
      <c r="F87" s="67" t="s">
        <v>67</v>
      </c>
      <c r="G87" s="66" t="s">
        <v>35</v>
      </c>
      <c r="H87" s="68" t="n">
        <v>41524</v>
      </c>
      <c r="I87" s="69"/>
    </row>
    <row r="88" customFormat="false" ht="14.25" hidden="false" customHeight="true" outlineLevel="0" collapsed="false">
      <c r="A88" s="63" t="n">
        <f aca="false">RANK(B88,$B$4:$B$151,1)</f>
        <v>85</v>
      </c>
      <c r="B88" s="64" t="n">
        <v>1228</v>
      </c>
      <c r="C88" s="65" t="s">
        <v>155</v>
      </c>
      <c r="D88" s="76" t="s">
        <v>204</v>
      </c>
      <c r="E88" s="67" t="s">
        <v>205</v>
      </c>
      <c r="F88" s="67" t="s">
        <v>67</v>
      </c>
      <c r="G88" s="66" t="s">
        <v>37</v>
      </c>
      <c r="H88" s="68" t="n">
        <v>41538</v>
      </c>
      <c r="I88" s="69"/>
    </row>
    <row r="89" customFormat="false" ht="14.25" hidden="false" customHeight="true" outlineLevel="0" collapsed="false">
      <c r="A89" s="63" t="n">
        <f aca="false">RANK(B89,$B$4:$B$151,1)</f>
        <v>86</v>
      </c>
      <c r="B89" s="64" t="n">
        <v>1236</v>
      </c>
      <c r="C89" s="65" t="s">
        <v>183</v>
      </c>
      <c r="D89" s="76" t="s">
        <v>206</v>
      </c>
      <c r="E89" s="67" t="s">
        <v>207</v>
      </c>
      <c r="F89" s="67" t="s">
        <v>67</v>
      </c>
      <c r="G89" s="66" t="s">
        <v>37</v>
      </c>
      <c r="H89" s="68" t="n">
        <v>41538</v>
      </c>
      <c r="I89" s="69"/>
    </row>
    <row r="90" customFormat="false" ht="14.25" hidden="false" customHeight="true" outlineLevel="0" collapsed="false">
      <c r="A90" s="63" t="n">
        <f aca="false">RANK(B90,$B$4:$B$151,1)</f>
        <v>87</v>
      </c>
      <c r="B90" s="64" t="n">
        <v>1238</v>
      </c>
      <c r="C90" s="65" t="s">
        <v>68</v>
      </c>
      <c r="D90" s="76" t="s">
        <v>208</v>
      </c>
      <c r="E90" s="67" t="s">
        <v>56</v>
      </c>
      <c r="F90" s="67" t="s">
        <v>71</v>
      </c>
      <c r="G90" s="66" t="s">
        <v>72</v>
      </c>
      <c r="H90" s="68" t="n">
        <v>41426</v>
      </c>
      <c r="I90" s="69"/>
    </row>
    <row r="91" customFormat="false" ht="14.25" hidden="false" customHeight="true" outlineLevel="0" collapsed="false">
      <c r="A91" s="63" t="n">
        <f aca="false">RANK(B91,$B$4:$B$151,1)</f>
        <v>88</v>
      </c>
      <c r="B91" s="64" t="n">
        <v>1241</v>
      </c>
      <c r="C91" s="65" t="s">
        <v>169</v>
      </c>
      <c r="D91" s="76" t="s">
        <v>209</v>
      </c>
      <c r="E91" s="67" t="s">
        <v>97</v>
      </c>
      <c r="F91" s="67" t="s">
        <v>67</v>
      </c>
      <c r="G91" s="66" t="s">
        <v>72</v>
      </c>
      <c r="H91" s="68" t="n">
        <v>41427</v>
      </c>
      <c r="I91" s="69"/>
    </row>
    <row r="92" customFormat="false" ht="14.25" hidden="false" customHeight="true" outlineLevel="0" collapsed="false">
      <c r="A92" s="63" t="n">
        <f aca="false">RANK(B92,$B$4:$B$151,1)</f>
        <v>89</v>
      </c>
      <c r="B92" s="64" t="n">
        <v>1242</v>
      </c>
      <c r="C92" s="65" t="n">
        <v>0.5</v>
      </c>
      <c r="D92" s="76" t="s">
        <v>210</v>
      </c>
      <c r="E92" s="67" t="s">
        <v>108</v>
      </c>
      <c r="F92" s="67" t="s">
        <v>67</v>
      </c>
      <c r="G92" s="66" t="s">
        <v>35</v>
      </c>
      <c r="H92" s="68" t="n">
        <v>41524</v>
      </c>
      <c r="I92" s="69"/>
    </row>
    <row r="93" customFormat="false" ht="14.25" hidden="false" customHeight="true" outlineLevel="0" collapsed="false">
      <c r="A93" s="63" t="n">
        <f aca="false">RANK(B93,$B$4:$B$151,1)</f>
        <v>90</v>
      </c>
      <c r="B93" s="64" t="n">
        <v>1243</v>
      </c>
      <c r="C93" s="65" t="s">
        <v>109</v>
      </c>
      <c r="D93" s="76" t="s">
        <v>211</v>
      </c>
      <c r="E93" s="67" t="s">
        <v>119</v>
      </c>
      <c r="F93" s="67" t="s">
        <v>67</v>
      </c>
      <c r="G93" s="66" t="s">
        <v>72</v>
      </c>
      <c r="H93" s="68" t="n">
        <v>41427</v>
      </c>
      <c r="I93" s="69"/>
    </row>
    <row r="94" customFormat="false" ht="14.25" hidden="false" customHeight="true" outlineLevel="0" collapsed="false">
      <c r="A94" s="63" t="n">
        <f aca="false">RANK(B94,$B$4:$B$151,1)</f>
        <v>91</v>
      </c>
      <c r="B94" s="64" t="n">
        <v>1244</v>
      </c>
      <c r="C94" s="65" t="s">
        <v>81</v>
      </c>
      <c r="D94" s="76" t="s">
        <v>212</v>
      </c>
      <c r="E94" s="67" t="s">
        <v>70</v>
      </c>
      <c r="F94" s="67" t="s">
        <v>71</v>
      </c>
      <c r="G94" s="66" t="s">
        <v>37</v>
      </c>
      <c r="H94" s="68" t="n">
        <v>41537</v>
      </c>
      <c r="I94" s="69"/>
    </row>
    <row r="95" customFormat="false" ht="14.25" hidden="false" customHeight="true" outlineLevel="0" collapsed="false">
      <c r="A95" s="63" t="n">
        <f aca="false">RANK(B95,$B$4:$B$151,1)</f>
        <v>92</v>
      </c>
      <c r="B95" s="64" t="n">
        <v>1247</v>
      </c>
      <c r="C95" s="78" t="s">
        <v>161</v>
      </c>
      <c r="D95" s="76" t="s">
        <v>213</v>
      </c>
      <c r="E95" s="67" t="s">
        <v>108</v>
      </c>
      <c r="F95" s="67" t="s">
        <v>67</v>
      </c>
      <c r="G95" s="66" t="s">
        <v>21</v>
      </c>
      <c r="H95" s="68" t="n">
        <v>41413</v>
      </c>
      <c r="I95" s="69"/>
    </row>
    <row r="96" customFormat="false" ht="14.25" hidden="false" customHeight="true" outlineLevel="0" collapsed="false">
      <c r="A96" s="63" t="n">
        <f aca="false">RANK(B96,$B$4:$B$151,1)</f>
        <v>92</v>
      </c>
      <c r="B96" s="64" t="n">
        <v>1247</v>
      </c>
      <c r="C96" s="65" t="s">
        <v>64</v>
      </c>
      <c r="D96" s="76" t="s">
        <v>214</v>
      </c>
      <c r="E96" s="67" t="s">
        <v>165</v>
      </c>
      <c r="F96" s="67" t="s">
        <v>67</v>
      </c>
      <c r="G96" s="66" t="s">
        <v>37</v>
      </c>
      <c r="H96" s="68" t="n">
        <v>41538</v>
      </c>
      <c r="I96" s="69"/>
    </row>
    <row r="97" customFormat="false" ht="14.25" hidden="false" customHeight="true" outlineLevel="0" collapsed="false">
      <c r="A97" s="63" t="n">
        <f aca="false">RANK(B97,$B$4:$B$151,1)</f>
        <v>94</v>
      </c>
      <c r="B97" s="64" t="n">
        <v>1248</v>
      </c>
      <c r="C97" s="65" t="s">
        <v>169</v>
      </c>
      <c r="D97" s="76" t="s">
        <v>215</v>
      </c>
      <c r="E97" s="67" t="s">
        <v>134</v>
      </c>
      <c r="F97" s="67" t="s">
        <v>67</v>
      </c>
      <c r="G97" s="66" t="s">
        <v>72</v>
      </c>
      <c r="H97" s="68" t="n">
        <v>41427</v>
      </c>
      <c r="I97" s="69"/>
    </row>
    <row r="98" customFormat="false" ht="14.25" hidden="false" customHeight="true" outlineLevel="0" collapsed="false">
      <c r="A98" s="63" t="n">
        <f aca="false">RANK(B98,$B$4:$B$151,1)</f>
        <v>95</v>
      </c>
      <c r="B98" s="64" t="n">
        <v>1250</v>
      </c>
      <c r="C98" s="65" t="s">
        <v>190</v>
      </c>
      <c r="D98" s="76" t="s">
        <v>216</v>
      </c>
      <c r="E98" s="67" t="s">
        <v>158</v>
      </c>
      <c r="F98" s="67" t="s">
        <v>67</v>
      </c>
      <c r="G98" s="66" t="s">
        <v>72</v>
      </c>
      <c r="H98" s="68" t="n">
        <v>41427</v>
      </c>
      <c r="I98" s="69"/>
    </row>
    <row r="99" customFormat="false" ht="14.25" hidden="false" customHeight="true" outlineLevel="0" collapsed="false">
      <c r="A99" s="63" t="n">
        <f aca="false">RANK(B99,$B$4:$B$151,1)</f>
        <v>96</v>
      </c>
      <c r="B99" s="64" t="n">
        <v>1252</v>
      </c>
      <c r="C99" s="65" t="n">
        <v>0.8</v>
      </c>
      <c r="D99" s="76" t="s">
        <v>217</v>
      </c>
      <c r="E99" s="67" t="s">
        <v>182</v>
      </c>
      <c r="F99" s="67" t="s">
        <v>67</v>
      </c>
      <c r="G99" s="66" t="s">
        <v>35</v>
      </c>
      <c r="H99" s="68" t="n">
        <v>41524</v>
      </c>
      <c r="I99" s="69"/>
    </row>
    <row r="100" customFormat="false" ht="14.25" hidden="false" customHeight="true" outlineLevel="0" collapsed="false">
      <c r="A100" s="63" t="n">
        <f aca="false">RANK(B100,$B$4:$B$151,1)</f>
        <v>97</v>
      </c>
      <c r="B100" s="64" t="n">
        <v>1255</v>
      </c>
      <c r="C100" s="65" t="s">
        <v>68</v>
      </c>
      <c r="D100" s="76" t="s">
        <v>218</v>
      </c>
      <c r="E100" s="67" t="s">
        <v>119</v>
      </c>
      <c r="F100" s="67" t="s">
        <v>71</v>
      </c>
      <c r="G100" s="66" t="s">
        <v>72</v>
      </c>
      <c r="H100" s="68" t="n">
        <v>41426</v>
      </c>
      <c r="I100" s="69"/>
    </row>
    <row r="101" customFormat="false" ht="14.25" hidden="false" customHeight="true" outlineLevel="0" collapsed="false">
      <c r="A101" s="63" t="n">
        <f aca="false">RANK(B101,$B$4:$B$151,1)</f>
        <v>98</v>
      </c>
      <c r="B101" s="64" t="n">
        <v>1262</v>
      </c>
      <c r="C101" s="65" t="n">
        <v>1.3</v>
      </c>
      <c r="D101" s="76" t="s">
        <v>219</v>
      </c>
      <c r="E101" s="67" t="s">
        <v>83</v>
      </c>
      <c r="F101" s="67" t="s">
        <v>67</v>
      </c>
      <c r="G101" s="66" t="s">
        <v>35</v>
      </c>
      <c r="H101" s="68" t="n">
        <v>41524</v>
      </c>
      <c r="I101" s="69"/>
    </row>
    <row r="102" customFormat="false" ht="14.25" hidden="false" customHeight="true" outlineLevel="0" collapsed="false">
      <c r="A102" s="63" t="n">
        <f aca="false">RANK(B102,$B$4:$B$151,1)</f>
        <v>99</v>
      </c>
      <c r="B102" s="64" t="n">
        <v>1264</v>
      </c>
      <c r="C102" s="65" t="s">
        <v>64</v>
      </c>
      <c r="D102" s="76" t="s">
        <v>219</v>
      </c>
      <c r="E102" s="67" t="s">
        <v>83</v>
      </c>
      <c r="F102" s="67" t="s">
        <v>67</v>
      </c>
      <c r="G102" s="66" t="s">
        <v>37</v>
      </c>
      <c r="H102" s="68" t="n">
        <v>41538</v>
      </c>
      <c r="I102" s="69"/>
    </row>
    <row r="103" customFormat="false" ht="14.25" hidden="false" customHeight="true" outlineLevel="0" collapsed="false">
      <c r="A103" s="63" t="n">
        <f aca="false">RANK(B103,$B$4:$B$151,1)</f>
        <v>100</v>
      </c>
      <c r="B103" s="64" t="n">
        <v>1266</v>
      </c>
      <c r="C103" s="65" t="s">
        <v>109</v>
      </c>
      <c r="D103" s="76" t="s">
        <v>220</v>
      </c>
      <c r="E103" s="67" t="s">
        <v>108</v>
      </c>
      <c r="F103" s="67" t="s">
        <v>67</v>
      </c>
      <c r="G103" s="66" t="s">
        <v>37</v>
      </c>
      <c r="H103" s="68" t="n">
        <v>41538</v>
      </c>
      <c r="I103" s="69"/>
    </row>
    <row r="104" customFormat="false" ht="14.25" hidden="false" customHeight="true" outlineLevel="0" collapsed="false">
      <c r="A104" s="63" t="n">
        <f aca="false">RANK(B104,$B$4:$B$151,1)</f>
        <v>101</v>
      </c>
      <c r="B104" s="64" t="n">
        <v>1269</v>
      </c>
      <c r="C104" s="65" t="s">
        <v>64</v>
      </c>
      <c r="D104" s="76" t="s">
        <v>221</v>
      </c>
      <c r="E104" s="67" t="s">
        <v>182</v>
      </c>
      <c r="F104" s="67" t="s">
        <v>67</v>
      </c>
      <c r="G104" s="66" t="s">
        <v>37</v>
      </c>
      <c r="H104" s="68" t="n">
        <v>41538</v>
      </c>
      <c r="I104" s="69"/>
    </row>
    <row r="105" customFormat="false" ht="14.25" hidden="false" customHeight="true" outlineLevel="0" collapsed="false">
      <c r="A105" s="63" t="n">
        <f aca="false">RANK(B105,$B$4:$B$151,1)</f>
        <v>101</v>
      </c>
      <c r="B105" s="64" t="n">
        <v>1269</v>
      </c>
      <c r="C105" s="65" t="n">
        <v>0.5</v>
      </c>
      <c r="D105" s="76" t="s">
        <v>222</v>
      </c>
      <c r="E105" s="67" t="s">
        <v>185</v>
      </c>
      <c r="F105" s="67" t="s">
        <v>67</v>
      </c>
      <c r="G105" s="66" t="s">
        <v>35</v>
      </c>
      <c r="H105" s="68" t="n">
        <v>41524</v>
      </c>
      <c r="I105" s="69"/>
    </row>
    <row r="106" customFormat="false" ht="14.25" hidden="false" customHeight="true" outlineLevel="0" collapsed="false">
      <c r="A106" s="63" t="n">
        <f aca="false">RANK(B106,$B$4:$B$151,1)</f>
        <v>101</v>
      </c>
      <c r="B106" s="64" t="n">
        <v>1269</v>
      </c>
      <c r="C106" s="65" t="s">
        <v>79</v>
      </c>
      <c r="D106" s="76" t="s">
        <v>223</v>
      </c>
      <c r="E106" s="67" t="s">
        <v>95</v>
      </c>
      <c r="F106" s="67" t="s">
        <v>67</v>
      </c>
      <c r="G106" s="66" t="s">
        <v>72</v>
      </c>
      <c r="H106" s="68" t="n">
        <v>41427</v>
      </c>
      <c r="I106" s="69"/>
    </row>
    <row r="107" customFormat="false" ht="14.25" hidden="false" customHeight="true" outlineLevel="0" collapsed="false">
      <c r="A107" s="63" t="n">
        <f aca="false">RANK(B107,$B$4:$B$151,1)</f>
        <v>104</v>
      </c>
      <c r="B107" s="64" t="n">
        <v>1270</v>
      </c>
      <c r="C107" s="65" t="n">
        <v>0</v>
      </c>
      <c r="D107" s="76" t="s">
        <v>224</v>
      </c>
      <c r="E107" s="67" t="s">
        <v>225</v>
      </c>
      <c r="F107" s="67" t="s">
        <v>67</v>
      </c>
      <c r="G107" s="66" t="s">
        <v>35</v>
      </c>
      <c r="H107" s="68" t="n">
        <v>41524</v>
      </c>
      <c r="I107" s="69"/>
    </row>
    <row r="108" customFormat="false" ht="14.25" hidden="false" customHeight="true" outlineLevel="0" collapsed="false">
      <c r="A108" s="63" t="n">
        <f aca="false">RANK(B108,$B$4:$B$151,1)</f>
        <v>104</v>
      </c>
      <c r="B108" s="64" t="n">
        <v>1270</v>
      </c>
      <c r="C108" s="65" t="s">
        <v>226</v>
      </c>
      <c r="D108" s="76" t="s">
        <v>227</v>
      </c>
      <c r="E108" s="67" t="s">
        <v>154</v>
      </c>
      <c r="F108" s="67" t="s">
        <v>67</v>
      </c>
      <c r="G108" s="66" t="s">
        <v>21</v>
      </c>
      <c r="H108" s="68" t="n">
        <v>41413</v>
      </c>
      <c r="I108" s="69"/>
    </row>
    <row r="109" customFormat="false" ht="14.25" hidden="false" customHeight="true" outlineLevel="0" collapsed="false">
      <c r="A109" s="63" t="n">
        <f aca="false">RANK(B109,$B$4:$B$151,1)</f>
        <v>106</v>
      </c>
      <c r="B109" s="64" t="n">
        <v>1271</v>
      </c>
      <c r="C109" s="65" t="s">
        <v>228</v>
      </c>
      <c r="D109" s="76" t="s">
        <v>229</v>
      </c>
      <c r="E109" s="67" t="s">
        <v>75</v>
      </c>
      <c r="F109" s="67" t="s">
        <v>67</v>
      </c>
      <c r="G109" s="66" t="s">
        <v>21</v>
      </c>
      <c r="H109" s="68" t="n">
        <v>41413</v>
      </c>
      <c r="I109" s="69"/>
    </row>
    <row r="110" customFormat="false" ht="14.25" hidden="false" customHeight="true" outlineLevel="0" collapsed="false">
      <c r="A110" s="63" t="n">
        <f aca="false">RANK(B110,$B$4:$B$151,1)</f>
        <v>106</v>
      </c>
      <c r="B110" s="64" t="n">
        <v>1271</v>
      </c>
      <c r="C110" s="65" t="s">
        <v>230</v>
      </c>
      <c r="D110" s="76" t="s">
        <v>231</v>
      </c>
      <c r="E110" s="67" t="s">
        <v>75</v>
      </c>
      <c r="F110" s="67" t="s">
        <v>67</v>
      </c>
      <c r="G110" s="66" t="s">
        <v>72</v>
      </c>
      <c r="H110" s="68" t="n">
        <v>41427</v>
      </c>
      <c r="I110" s="69"/>
    </row>
    <row r="111" customFormat="false" ht="14.25" hidden="false" customHeight="true" outlineLevel="0" collapsed="false">
      <c r="A111" s="63" t="n">
        <f aca="false">RANK(B111,$B$4:$B$151,1)</f>
        <v>108</v>
      </c>
      <c r="B111" s="64" t="n">
        <v>1275</v>
      </c>
      <c r="C111" s="65" t="n">
        <v>1.3</v>
      </c>
      <c r="D111" s="76" t="s">
        <v>232</v>
      </c>
      <c r="E111" s="67" t="s">
        <v>225</v>
      </c>
      <c r="F111" s="67" t="s">
        <v>67</v>
      </c>
      <c r="G111" s="66" t="s">
        <v>35</v>
      </c>
      <c r="H111" s="68" t="n">
        <v>41524</v>
      </c>
      <c r="I111" s="69"/>
    </row>
    <row r="112" customFormat="false" ht="14.25" hidden="false" customHeight="true" outlineLevel="0" collapsed="false">
      <c r="A112" s="63" t="n">
        <f aca="false">RANK(B112,$B$4:$B$151,1)</f>
        <v>108</v>
      </c>
      <c r="B112" s="64" t="n">
        <v>1275</v>
      </c>
      <c r="C112" s="65" t="s">
        <v>64</v>
      </c>
      <c r="D112" s="76" t="s">
        <v>233</v>
      </c>
      <c r="E112" s="67" t="s">
        <v>234</v>
      </c>
      <c r="F112" s="67" t="s">
        <v>67</v>
      </c>
      <c r="G112" s="66" t="s">
        <v>37</v>
      </c>
      <c r="H112" s="68" t="n">
        <v>41538</v>
      </c>
      <c r="I112" s="69"/>
    </row>
    <row r="113" customFormat="false" ht="14.25" hidden="false" customHeight="true" outlineLevel="0" collapsed="false">
      <c r="A113" s="63" t="n">
        <f aca="false">RANK(B113,$B$4:$B$151,1)</f>
        <v>110</v>
      </c>
      <c r="B113" s="64" t="n">
        <v>1276</v>
      </c>
      <c r="C113" s="65" t="n">
        <v>0.8</v>
      </c>
      <c r="D113" s="76" t="s">
        <v>235</v>
      </c>
      <c r="E113" s="67" t="s">
        <v>236</v>
      </c>
      <c r="F113" s="67" t="s">
        <v>67</v>
      </c>
      <c r="G113" s="66" t="s">
        <v>35</v>
      </c>
      <c r="H113" s="68" t="n">
        <v>41524</v>
      </c>
      <c r="I113" s="69"/>
    </row>
    <row r="114" customFormat="false" ht="14.25" hidden="false" customHeight="true" outlineLevel="0" collapsed="false">
      <c r="A114" s="63" t="n">
        <f aca="false">RANK(B114,$B$4:$B$151,1)</f>
        <v>111</v>
      </c>
      <c r="B114" s="64" t="n">
        <v>1277</v>
      </c>
      <c r="C114" s="65" t="n">
        <v>0.5</v>
      </c>
      <c r="D114" s="76" t="s">
        <v>237</v>
      </c>
      <c r="E114" s="67" t="s">
        <v>205</v>
      </c>
      <c r="F114" s="67" t="s">
        <v>67</v>
      </c>
      <c r="G114" s="66" t="s">
        <v>35</v>
      </c>
      <c r="H114" s="68" t="n">
        <v>41524</v>
      </c>
      <c r="I114" s="69"/>
    </row>
    <row r="115" customFormat="false" ht="14.25" hidden="false" customHeight="true" outlineLevel="0" collapsed="false">
      <c r="A115" s="63" t="n">
        <f aca="false">RANK(B115,$B$4:$B$151,1)</f>
        <v>112</v>
      </c>
      <c r="B115" s="64" t="n">
        <v>1278</v>
      </c>
      <c r="C115" s="65" t="s">
        <v>194</v>
      </c>
      <c r="D115" s="76" t="s">
        <v>238</v>
      </c>
      <c r="E115" s="67" t="s">
        <v>134</v>
      </c>
      <c r="F115" s="67" t="s">
        <v>67</v>
      </c>
      <c r="G115" s="66" t="s">
        <v>21</v>
      </c>
      <c r="H115" s="68" t="n">
        <v>41413</v>
      </c>
      <c r="I115" s="69"/>
    </row>
    <row r="116" customFormat="false" ht="14.25" hidden="false" customHeight="true" outlineLevel="0" collapsed="false">
      <c r="A116" s="63" t="n">
        <f aca="false">RANK(B116,$B$4:$B$151,1)</f>
        <v>113</v>
      </c>
      <c r="B116" s="64" t="n">
        <v>1280</v>
      </c>
      <c r="C116" s="65" t="s">
        <v>169</v>
      </c>
      <c r="D116" s="76" t="s">
        <v>239</v>
      </c>
      <c r="E116" s="67" t="s">
        <v>165</v>
      </c>
      <c r="F116" s="67" t="s">
        <v>67</v>
      </c>
      <c r="G116" s="66" t="s">
        <v>72</v>
      </c>
      <c r="H116" s="68" t="n">
        <v>41427</v>
      </c>
      <c r="I116" s="69"/>
    </row>
    <row r="117" customFormat="false" ht="14.25" hidden="false" customHeight="true" outlineLevel="0" collapsed="false">
      <c r="A117" s="63" t="n">
        <f aca="false">RANK(B117,$B$4:$B$151,1)</f>
        <v>114</v>
      </c>
      <c r="B117" s="64" t="n">
        <v>1281</v>
      </c>
      <c r="C117" s="65" t="s">
        <v>149</v>
      </c>
      <c r="D117" s="76" t="s">
        <v>240</v>
      </c>
      <c r="E117" s="67" t="s">
        <v>225</v>
      </c>
      <c r="F117" s="67" t="s">
        <v>67</v>
      </c>
      <c r="G117" s="66" t="s">
        <v>72</v>
      </c>
      <c r="H117" s="68" t="n">
        <v>41427</v>
      </c>
      <c r="I117" s="69"/>
    </row>
    <row r="118" customFormat="false" ht="14.25" hidden="false" customHeight="true" outlineLevel="0" collapsed="false">
      <c r="A118" s="63" t="n">
        <f aca="false">RANK(B118,$B$4:$B$151,1)</f>
        <v>114</v>
      </c>
      <c r="B118" s="64" t="n">
        <v>1281</v>
      </c>
      <c r="C118" s="65" t="s">
        <v>81</v>
      </c>
      <c r="D118" s="76" t="s">
        <v>241</v>
      </c>
      <c r="E118" s="67" t="s">
        <v>85</v>
      </c>
      <c r="F118" s="67" t="s">
        <v>71</v>
      </c>
      <c r="G118" s="66" t="s">
        <v>35</v>
      </c>
      <c r="H118" s="68" t="n">
        <v>41524</v>
      </c>
      <c r="I118" s="69"/>
    </row>
    <row r="119" customFormat="false" ht="14.25" hidden="false" customHeight="true" outlineLevel="0" collapsed="false">
      <c r="A119" s="63" t="n">
        <f aca="false">RANK(B119,$B$4:$B$151,1)</f>
        <v>116</v>
      </c>
      <c r="B119" s="64" t="n">
        <v>1282</v>
      </c>
      <c r="C119" s="65" t="s">
        <v>152</v>
      </c>
      <c r="D119" s="76" t="s">
        <v>242</v>
      </c>
      <c r="E119" s="67" t="s">
        <v>106</v>
      </c>
      <c r="F119" s="67" t="s">
        <v>67</v>
      </c>
      <c r="G119" s="66" t="s">
        <v>72</v>
      </c>
      <c r="H119" s="68" t="n">
        <v>41427</v>
      </c>
      <c r="I119" s="69"/>
    </row>
    <row r="120" customFormat="false" ht="14.25" hidden="false" customHeight="true" outlineLevel="0" collapsed="false">
      <c r="A120" s="63" t="n">
        <f aca="false">RANK(B120,$B$4:$B$151,1)</f>
        <v>117</v>
      </c>
      <c r="B120" s="64" t="n">
        <v>1283</v>
      </c>
      <c r="C120" s="65" t="n">
        <v>-0.5</v>
      </c>
      <c r="D120" s="76" t="s">
        <v>243</v>
      </c>
      <c r="E120" s="67" t="s">
        <v>111</v>
      </c>
      <c r="F120" s="67" t="s">
        <v>67</v>
      </c>
      <c r="G120" s="66" t="s">
        <v>35</v>
      </c>
      <c r="H120" s="68" t="n">
        <v>41524</v>
      </c>
      <c r="I120" s="69"/>
    </row>
    <row r="121" customFormat="false" ht="14.25" hidden="false" customHeight="true" outlineLevel="0" collapsed="false">
      <c r="A121" s="63" t="n">
        <f aca="false">RANK(B121,$B$4:$B$151,1)</f>
        <v>117</v>
      </c>
      <c r="B121" s="64" t="n">
        <v>1283</v>
      </c>
      <c r="C121" s="65" t="n">
        <v>-0.5</v>
      </c>
      <c r="D121" s="76" t="s">
        <v>244</v>
      </c>
      <c r="E121" s="67" t="s">
        <v>83</v>
      </c>
      <c r="F121" s="67" t="s">
        <v>67</v>
      </c>
      <c r="G121" s="66" t="s">
        <v>35</v>
      </c>
      <c r="H121" s="68" t="n">
        <v>41524</v>
      </c>
      <c r="I121" s="69"/>
    </row>
    <row r="122" customFormat="false" ht="14.25" hidden="false" customHeight="true" outlineLevel="0" collapsed="false">
      <c r="A122" s="63" t="n">
        <f aca="false">RANK(B122,$B$4:$B$151,1)</f>
        <v>119</v>
      </c>
      <c r="B122" s="64" t="n">
        <v>1285</v>
      </c>
      <c r="C122" s="65" t="s">
        <v>245</v>
      </c>
      <c r="D122" s="76" t="s">
        <v>246</v>
      </c>
      <c r="E122" s="67" t="s">
        <v>70</v>
      </c>
      <c r="F122" s="67" t="s">
        <v>67</v>
      </c>
      <c r="G122" s="66" t="s">
        <v>37</v>
      </c>
      <c r="H122" s="68" t="n">
        <v>41538</v>
      </c>
      <c r="I122" s="69"/>
    </row>
    <row r="123" customFormat="false" ht="14.25" hidden="false" customHeight="true" outlineLevel="0" collapsed="false">
      <c r="A123" s="63" t="n">
        <f aca="false">RANK(B123,$B$4:$B$151,1)</f>
        <v>120</v>
      </c>
      <c r="B123" s="64" t="n">
        <v>1286</v>
      </c>
      <c r="C123" s="65" t="s">
        <v>247</v>
      </c>
      <c r="D123" s="76" t="s">
        <v>248</v>
      </c>
      <c r="E123" s="67" t="s">
        <v>203</v>
      </c>
      <c r="F123" s="67" t="s">
        <v>67</v>
      </c>
      <c r="G123" s="66" t="s">
        <v>21</v>
      </c>
      <c r="H123" s="68" t="n">
        <v>41413</v>
      </c>
      <c r="I123" s="69"/>
    </row>
    <row r="124" customFormat="false" ht="14.25" hidden="false" customHeight="true" outlineLevel="0" collapsed="false">
      <c r="A124" s="63" t="n">
        <f aca="false">RANK(B124,$B$4:$B$151,1)</f>
        <v>121</v>
      </c>
      <c r="B124" s="64" t="n">
        <v>1291</v>
      </c>
      <c r="C124" s="65" t="s">
        <v>169</v>
      </c>
      <c r="D124" s="76" t="s">
        <v>249</v>
      </c>
      <c r="E124" s="67" t="s">
        <v>250</v>
      </c>
      <c r="F124" s="67" t="s">
        <v>67</v>
      </c>
      <c r="G124" s="66" t="s">
        <v>72</v>
      </c>
      <c r="H124" s="68" t="n">
        <v>41427</v>
      </c>
      <c r="I124" s="69"/>
    </row>
    <row r="125" customFormat="false" ht="14.25" hidden="false" customHeight="true" outlineLevel="0" collapsed="false">
      <c r="A125" s="63" t="n">
        <f aca="false">RANK(B125,$B$4:$B$151,1)</f>
        <v>122</v>
      </c>
      <c r="B125" s="64" t="n">
        <v>1293</v>
      </c>
      <c r="C125" s="65" t="s">
        <v>152</v>
      </c>
      <c r="D125" s="76" t="s">
        <v>251</v>
      </c>
      <c r="E125" s="67" t="s">
        <v>56</v>
      </c>
      <c r="F125" s="67" t="s">
        <v>67</v>
      </c>
      <c r="G125" s="66" t="s">
        <v>21</v>
      </c>
      <c r="H125" s="68" t="n">
        <v>41413</v>
      </c>
      <c r="I125" s="69"/>
    </row>
    <row r="126" customFormat="false" ht="14.25" hidden="false" customHeight="true" outlineLevel="0" collapsed="false">
      <c r="A126" s="63" t="n">
        <f aca="false">RANK(B126,$B$4:$B$151,1)</f>
        <v>123</v>
      </c>
      <c r="B126" s="64" t="n">
        <v>1295</v>
      </c>
      <c r="C126" s="65" t="s">
        <v>252</v>
      </c>
      <c r="D126" s="76" t="s">
        <v>253</v>
      </c>
      <c r="E126" s="67" t="s">
        <v>106</v>
      </c>
      <c r="F126" s="67" t="s">
        <v>67</v>
      </c>
      <c r="G126" s="66" t="s">
        <v>72</v>
      </c>
      <c r="H126" s="68" t="n">
        <v>41427</v>
      </c>
      <c r="I126" s="69"/>
    </row>
    <row r="127" customFormat="false" ht="14.25" hidden="false" customHeight="true" outlineLevel="0" collapsed="false">
      <c r="A127" s="63" t="n">
        <f aca="false">RANK(B127,$B$4:$B$151,1)</f>
        <v>124</v>
      </c>
      <c r="B127" s="64" t="n">
        <v>1297</v>
      </c>
      <c r="C127" s="65" t="s">
        <v>145</v>
      </c>
      <c r="D127" s="76" t="s">
        <v>254</v>
      </c>
      <c r="E127" s="67" t="s">
        <v>225</v>
      </c>
      <c r="F127" s="67" t="s">
        <v>67</v>
      </c>
      <c r="G127" s="66" t="s">
        <v>72</v>
      </c>
      <c r="H127" s="68" t="n">
        <v>41427</v>
      </c>
      <c r="I127" s="69"/>
    </row>
    <row r="128" customFormat="false" ht="14.25" hidden="false" customHeight="true" outlineLevel="0" collapsed="false">
      <c r="A128" s="63" t="n">
        <f aca="false">RANK(B128,$B$4:$B$151,1)</f>
        <v>124</v>
      </c>
      <c r="B128" s="64" t="n">
        <v>1297</v>
      </c>
      <c r="C128" s="65" t="s">
        <v>230</v>
      </c>
      <c r="D128" s="76" t="s">
        <v>255</v>
      </c>
      <c r="E128" s="67" t="s">
        <v>158</v>
      </c>
      <c r="F128" s="67" t="s">
        <v>67</v>
      </c>
      <c r="G128" s="66" t="s">
        <v>72</v>
      </c>
      <c r="H128" s="68" t="n">
        <v>41427</v>
      </c>
      <c r="I128" s="69"/>
    </row>
    <row r="129" customFormat="false" ht="14.25" hidden="false" customHeight="true" outlineLevel="0" collapsed="false">
      <c r="A129" s="63" t="n">
        <f aca="false">RANK(B129,$B$4:$B$151,1)</f>
        <v>124</v>
      </c>
      <c r="B129" s="64" t="n">
        <v>1297</v>
      </c>
      <c r="C129" s="65" t="s">
        <v>152</v>
      </c>
      <c r="D129" s="76" t="s">
        <v>256</v>
      </c>
      <c r="E129" s="67" t="s">
        <v>97</v>
      </c>
      <c r="F129" s="67" t="s">
        <v>67</v>
      </c>
      <c r="G129" s="66" t="s">
        <v>21</v>
      </c>
      <c r="H129" s="68" t="n">
        <v>41413</v>
      </c>
      <c r="I129" s="69"/>
    </row>
    <row r="130" customFormat="false" ht="14.25" hidden="false" customHeight="true" outlineLevel="0" collapsed="false">
      <c r="A130" s="63" t="n">
        <f aca="false">RANK(B130,$B$4:$B$151,1)</f>
        <v>127</v>
      </c>
      <c r="B130" s="64" t="n">
        <v>1300</v>
      </c>
      <c r="C130" s="65" t="s">
        <v>196</v>
      </c>
      <c r="D130" s="76" t="s">
        <v>257</v>
      </c>
      <c r="E130" s="67" t="s">
        <v>119</v>
      </c>
      <c r="F130" s="67" t="s">
        <v>67</v>
      </c>
      <c r="G130" s="66" t="s">
        <v>72</v>
      </c>
      <c r="H130" s="68" t="n">
        <v>41427</v>
      </c>
      <c r="I130" s="69"/>
    </row>
    <row r="131" customFormat="false" ht="14.25" hidden="false" customHeight="true" outlineLevel="0" collapsed="false">
      <c r="A131" s="63" t="n">
        <f aca="false">RANK(B131,$B$4:$B$151,1)</f>
        <v>128</v>
      </c>
      <c r="B131" s="64" t="n">
        <v>1316</v>
      </c>
      <c r="C131" s="65" t="s">
        <v>117</v>
      </c>
      <c r="D131" s="76" t="s">
        <v>258</v>
      </c>
      <c r="E131" s="67" t="s">
        <v>250</v>
      </c>
      <c r="F131" s="67" t="s">
        <v>71</v>
      </c>
      <c r="G131" s="66" t="s">
        <v>72</v>
      </c>
      <c r="H131" s="68" t="n">
        <v>41426</v>
      </c>
      <c r="I131" s="69"/>
    </row>
    <row r="132" customFormat="false" ht="14.25" hidden="false" customHeight="true" outlineLevel="0" collapsed="false">
      <c r="A132" s="63" t="n">
        <f aca="false">RANK(B132,$B$4:$B$151,1)</f>
        <v>129</v>
      </c>
      <c r="B132" s="64" t="n">
        <v>1322</v>
      </c>
      <c r="C132" s="65" t="n">
        <v>0</v>
      </c>
      <c r="D132" s="76" t="s">
        <v>259</v>
      </c>
      <c r="E132" s="67" t="s">
        <v>83</v>
      </c>
      <c r="F132" s="67" t="s">
        <v>67</v>
      </c>
      <c r="G132" s="66" t="s">
        <v>35</v>
      </c>
      <c r="H132" s="68" t="n">
        <v>41524</v>
      </c>
      <c r="I132" s="69"/>
    </row>
    <row r="133" customFormat="false" ht="14.25" hidden="false" customHeight="true" outlineLevel="0" collapsed="false">
      <c r="A133" s="63" t="n">
        <f aca="false">RANK(B133,$B$4:$B$151,1)</f>
        <v>130</v>
      </c>
      <c r="B133" s="64" t="n">
        <v>1323</v>
      </c>
      <c r="C133" s="65" t="s">
        <v>230</v>
      </c>
      <c r="D133" s="76" t="s">
        <v>260</v>
      </c>
      <c r="E133" s="67" t="s">
        <v>165</v>
      </c>
      <c r="F133" s="67" t="s">
        <v>67</v>
      </c>
      <c r="G133" s="66" t="s">
        <v>72</v>
      </c>
      <c r="H133" s="68" t="n">
        <v>41427</v>
      </c>
      <c r="I133" s="69"/>
    </row>
    <row r="134" customFormat="false" ht="14.25" hidden="false" customHeight="true" outlineLevel="0" collapsed="false">
      <c r="A134" s="63" t="n">
        <f aca="false">RANK(B134,$B$4:$B$151,1)</f>
        <v>131</v>
      </c>
      <c r="B134" s="64" t="n">
        <v>1329</v>
      </c>
      <c r="C134" s="65" t="s">
        <v>261</v>
      </c>
      <c r="D134" s="76" t="s">
        <v>262</v>
      </c>
      <c r="E134" s="67" t="s">
        <v>203</v>
      </c>
      <c r="F134" s="67" t="s">
        <v>67</v>
      </c>
      <c r="G134" s="66" t="s">
        <v>21</v>
      </c>
      <c r="H134" s="68" t="n">
        <v>41413</v>
      </c>
      <c r="I134" s="69"/>
    </row>
    <row r="135" customFormat="false" ht="14.25" hidden="false" customHeight="true" outlineLevel="0" collapsed="false">
      <c r="A135" s="63" t="n">
        <f aca="false">RANK(B135,$B$4:$B$151,1)</f>
        <v>131</v>
      </c>
      <c r="B135" s="64" t="n">
        <v>1329</v>
      </c>
      <c r="C135" s="65" t="s">
        <v>161</v>
      </c>
      <c r="D135" s="76" t="s">
        <v>263</v>
      </c>
      <c r="E135" s="67" t="s">
        <v>203</v>
      </c>
      <c r="F135" s="67" t="s">
        <v>67</v>
      </c>
      <c r="G135" s="66" t="s">
        <v>72</v>
      </c>
      <c r="H135" s="68" t="n">
        <v>41427</v>
      </c>
      <c r="I135" s="69"/>
    </row>
    <row r="136" customFormat="false" ht="14.25" hidden="false" customHeight="true" outlineLevel="0" collapsed="false">
      <c r="A136" s="63" t="n">
        <f aca="false">RANK(B136,$B$4:$B$151,1)</f>
        <v>133</v>
      </c>
      <c r="B136" s="64" t="n">
        <v>1334</v>
      </c>
      <c r="C136" s="65" t="n">
        <v>-0.4</v>
      </c>
      <c r="D136" s="76" t="s">
        <v>264</v>
      </c>
      <c r="E136" s="67" t="s">
        <v>168</v>
      </c>
      <c r="F136" s="67" t="s">
        <v>67</v>
      </c>
      <c r="G136" s="66" t="s">
        <v>35</v>
      </c>
      <c r="H136" s="68" t="n">
        <v>41524</v>
      </c>
      <c r="I136" s="69"/>
    </row>
    <row r="137" customFormat="false" ht="14.25" hidden="false" customHeight="true" outlineLevel="0" collapsed="false">
      <c r="A137" s="63" t="n">
        <f aca="false">RANK(B137,$B$4:$B$151,1)</f>
        <v>134</v>
      </c>
      <c r="B137" s="64" t="n">
        <v>1336</v>
      </c>
      <c r="C137" s="65" t="s">
        <v>190</v>
      </c>
      <c r="D137" s="76" t="s">
        <v>265</v>
      </c>
      <c r="E137" s="67" t="s">
        <v>147</v>
      </c>
      <c r="F137" s="67" t="s">
        <v>67</v>
      </c>
      <c r="G137" s="66" t="s">
        <v>72</v>
      </c>
      <c r="H137" s="68" t="n">
        <v>41427</v>
      </c>
      <c r="I137" s="69"/>
    </row>
    <row r="138" customFormat="false" ht="14.25" hidden="false" customHeight="true" outlineLevel="0" collapsed="false">
      <c r="A138" s="63" t="n">
        <f aca="false">RANK(B138,$B$4:$B$151,1)</f>
        <v>135</v>
      </c>
      <c r="B138" s="64" t="n">
        <v>1338</v>
      </c>
      <c r="C138" s="65" t="s">
        <v>266</v>
      </c>
      <c r="D138" s="76" t="s">
        <v>267</v>
      </c>
      <c r="E138" s="67" t="s">
        <v>203</v>
      </c>
      <c r="F138" s="67" t="s">
        <v>67</v>
      </c>
      <c r="G138" s="66" t="s">
        <v>21</v>
      </c>
      <c r="H138" s="68" t="n">
        <v>41413</v>
      </c>
      <c r="I138" s="69"/>
    </row>
    <row r="139" customFormat="false" ht="14.25" hidden="false" customHeight="true" outlineLevel="0" collapsed="false">
      <c r="A139" s="63" t="n">
        <f aca="false">RANK(B139,$B$4:$B$151,1)</f>
        <v>136</v>
      </c>
      <c r="B139" s="64" t="n">
        <v>1340</v>
      </c>
      <c r="C139" s="65" t="s">
        <v>149</v>
      </c>
      <c r="D139" s="76" t="s">
        <v>268</v>
      </c>
      <c r="E139" s="67" t="s">
        <v>203</v>
      </c>
      <c r="F139" s="67" t="s">
        <v>67</v>
      </c>
      <c r="G139" s="66" t="s">
        <v>72</v>
      </c>
      <c r="H139" s="68" t="n">
        <v>41427</v>
      </c>
      <c r="I139" s="69"/>
    </row>
    <row r="140" customFormat="false" ht="14.25" hidden="false" customHeight="true" outlineLevel="0" collapsed="false">
      <c r="A140" s="63" t="n">
        <f aca="false">RANK(B140,$B$4:$B$151,1)</f>
        <v>137</v>
      </c>
      <c r="B140" s="64" t="n">
        <v>1342</v>
      </c>
      <c r="C140" s="65" t="s">
        <v>161</v>
      </c>
      <c r="D140" s="76" t="s">
        <v>269</v>
      </c>
      <c r="E140" s="67" t="s">
        <v>175</v>
      </c>
      <c r="F140" s="67" t="s">
        <v>67</v>
      </c>
      <c r="G140" s="66" t="s">
        <v>72</v>
      </c>
      <c r="H140" s="68" t="n">
        <v>41427</v>
      </c>
      <c r="I140" s="69"/>
    </row>
    <row r="141" customFormat="false" ht="14.25" hidden="false" customHeight="true" outlineLevel="0" collapsed="false">
      <c r="A141" s="63" t="n">
        <f aca="false">RANK(B141,$B$4:$B$151,1)</f>
        <v>137</v>
      </c>
      <c r="B141" s="64" t="n">
        <v>1342</v>
      </c>
      <c r="C141" s="65" t="s">
        <v>183</v>
      </c>
      <c r="D141" s="76" t="s">
        <v>270</v>
      </c>
      <c r="E141" s="67" t="s">
        <v>136</v>
      </c>
      <c r="F141" s="67" t="s">
        <v>67</v>
      </c>
      <c r="G141" s="66" t="s">
        <v>37</v>
      </c>
      <c r="H141" s="68" t="n">
        <v>41538</v>
      </c>
      <c r="I141" s="69"/>
    </row>
    <row r="142" customFormat="false" ht="14.25" hidden="false" customHeight="true" outlineLevel="0" collapsed="false">
      <c r="A142" s="63" t="n">
        <f aca="false">RANK(B142,$B$4:$B$151,1)</f>
        <v>139</v>
      </c>
      <c r="B142" s="64" t="n">
        <v>1344</v>
      </c>
      <c r="C142" s="65" t="s">
        <v>155</v>
      </c>
      <c r="D142" s="76" t="s">
        <v>271</v>
      </c>
      <c r="E142" s="67" t="s">
        <v>129</v>
      </c>
      <c r="F142" s="67" t="s">
        <v>67</v>
      </c>
      <c r="G142" s="66" t="s">
        <v>37</v>
      </c>
      <c r="H142" s="68" t="n">
        <v>41538</v>
      </c>
      <c r="I142" s="69"/>
    </row>
    <row r="143" customFormat="false" ht="14.25" hidden="false" customHeight="true" outlineLevel="0" collapsed="false">
      <c r="A143" s="63" t="n">
        <f aca="false">RANK(B143,$B$4:$B$151,1)</f>
        <v>139</v>
      </c>
      <c r="B143" s="64" t="n">
        <v>1344</v>
      </c>
      <c r="C143" s="65" t="n">
        <v>0.7</v>
      </c>
      <c r="D143" s="76" t="s">
        <v>272</v>
      </c>
      <c r="E143" s="67" t="s">
        <v>175</v>
      </c>
      <c r="F143" s="67" t="s">
        <v>67</v>
      </c>
      <c r="G143" s="66" t="s">
        <v>35</v>
      </c>
      <c r="H143" s="68" t="n">
        <v>41524</v>
      </c>
      <c r="I143" s="69"/>
    </row>
    <row r="144" customFormat="false" ht="14.25" hidden="false" customHeight="true" outlineLevel="0" collapsed="false">
      <c r="A144" s="63" t="n">
        <f aca="false">RANK(B144,$B$4:$B$151,1)</f>
        <v>141</v>
      </c>
      <c r="B144" s="64" t="n">
        <v>1345</v>
      </c>
      <c r="C144" s="65" t="s">
        <v>149</v>
      </c>
      <c r="D144" s="76" t="s">
        <v>273</v>
      </c>
      <c r="E144" s="67" t="s">
        <v>140</v>
      </c>
      <c r="F144" s="67" t="s">
        <v>67</v>
      </c>
      <c r="G144" s="66" t="s">
        <v>72</v>
      </c>
      <c r="H144" s="68" t="n">
        <v>41427</v>
      </c>
      <c r="I144" s="69"/>
    </row>
    <row r="145" customFormat="false" ht="14.25" hidden="false" customHeight="true" outlineLevel="0" collapsed="false">
      <c r="A145" s="63" t="n">
        <f aca="false">RANK(B145,$B$4:$B$151,1)</f>
        <v>142</v>
      </c>
      <c r="B145" s="64" t="n">
        <v>1349</v>
      </c>
      <c r="C145" s="65" t="s">
        <v>149</v>
      </c>
      <c r="D145" s="76" t="s">
        <v>274</v>
      </c>
      <c r="E145" s="67" t="s">
        <v>236</v>
      </c>
      <c r="F145" s="67" t="s">
        <v>67</v>
      </c>
      <c r="G145" s="66" t="s">
        <v>72</v>
      </c>
      <c r="H145" s="68" t="n">
        <v>41427</v>
      </c>
      <c r="I145" s="69"/>
    </row>
    <row r="146" customFormat="false" ht="14.25" hidden="false" customHeight="true" outlineLevel="0" collapsed="false">
      <c r="A146" s="63" t="n">
        <f aca="false">RANK(B146,$B$4:$B$151,1)</f>
        <v>143</v>
      </c>
      <c r="B146" s="64" t="n">
        <v>1359</v>
      </c>
      <c r="C146" s="65" t="s">
        <v>161</v>
      </c>
      <c r="D146" s="76" t="s">
        <v>275</v>
      </c>
      <c r="E146" s="67" t="s">
        <v>140</v>
      </c>
      <c r="F146" s="67" t="s">
        <v>67</v>
      </c>
      <c r="G146" s="66" t="s">
        <v>21</v>
      </c>
      <c r="H146" s="68" t="n">
        <v>41413</v>
      </c>
      <c r="I146" s="69"/>
    </row>
    <row r="147" customFormat="false" ht="14.25" hidden="false" customHeight="true" outlineLevel="0" collapsed="false">
      <c r="A147" s="63" t="n">
        <f aca="false">RANK(B147,$B$4:$B$151,1)</f>
        <v>144</v>
      </c>
      <c r="B147" s="64" t="n">
        <v>1361</v>
      </c>
      <c r="C147" s="65" t="s">
        <v>155</v>
      </c>
      <c r="D147" s="76" t="s">
        <v>276</v>
      </c>
      <c r="E147" s="67" t="s">
        <v>121</v>
      </c>
      <c r="F147" s="67" t="s">
        <v>67</v>
      </c>
      <c r="G147" s="66" t="s">
        <v>37</v>
      </c>
      <c r="H147" s="68" t="n">
        <v>41538</v>
      </c>
      <c r="I147" s="69"/>
    </row>
    <row r="148" customFormat="false" ht="14.25" hidden="false" customHeight="true" outlineLevel="0" collapsed="false">
      <c r="A148" s="63" t="n">
        <f aca="false">RANK(B148,$B$4:$B$151,1)</f>
        <v>145</v>
      </c>
      <c r="B148" s="64" t="n">
        <v>1375</v>
      </c>
      <c r="C148" s="65" t="s">
        <v>68</v>
      </c>
      <c r="D148" s="76" t="s">
        <v>277</v>
      </c>
      <c r="E148" s="67" t="s">
        <v>85</v>
      </c>
      <c r="F148" s="67" t="s">
        <v>71</v>
      </c>
      <c r="G148" s="66" t="s">
        <v>72</v>
      </c>
      <c r="H148" s="68" t="n">
        <v>41426</v>
      </c>
      <c r="I148" s="69"/>
    </row>
    <row r="149" customFormat="false" ht="14.25" hidden="false" customHeight="true" outlineLevel="0" collapsed="false">
      <c r="A149" s="63" t="n">
        <f aca="false">RANK(B149,$B$4:$B$151,1)</f>
        <v>146</v>
      </c>
      <c r="B149" s="64" t="n">
        <v>1477</v>
      </c>
      <c r="C149" s="65" t="s">
        <v>252</v>
      </c>
      <c r="D149" s="76" t="s">
        <v>278</v>
      </c>
      <c r="E149" s="67" t="s">
        <v>236</v>
      </c>
      <c r="F149" s="67" t="s">
        <v>67</v>
      </c>
      <c r="G149" s="66" t="s">
        <v>72</v>
      </c>
      <c r="H149" s="68" t="n">
        <v>41427</v>
      </c>
      <c r="I149" s="69"/>
    </row>
    <row r="150" customFormat="false" ht="14.25" hidden="false" customHeight="true" outlineLevel="0" collapsed="false">
      <c r="A150" s="63" t="e">
        <f aca="false">RANK(B150,$B$4:$B$151,1)</f>
        <v>#VALUE!</v>
      </c>
      <c r="B150" s="64"/>
      <c r="C150" s="65"/>
      <c r="D150" s="76"/>
      <c r="E150" s="67"/>
      <c r="F150" s="67"/>
      <c r="G150" s="78"/>
      <c r="H150" s="68"/>
      <c r="I150" s="69"/>
    </row>
    <row r="151" customFormat="false" ht="14.25" hidden="false" customHeight="true" outlineLevel="0" collapsed="false">
      <c r="A151" s="79" t="e">
        <f aca="false">RANK(B151,$B$4:$B$151,1)</f>
        <v>#VALUE!</v>
      </c>
      <c r="B151" s="80"/>
      <c r="C151" s="81"/>
      <c r="D151" s="81"/>
      <c r="E151" s="82"/>
      <c r="F151" s="82"/>
      <c r="G151" s="81"/>
      <c r="H151" s="83"/>
      <c r="I151" s="84"/>
    </row>
    <row r="152" customFormat="false" ht="14.25" hidden="false" customHeight="true" outlineLevel="0" collapsed="false">
      <c r="A152" s="85" t="s">
        <v>279</v>
      </c>
    </row>
  </sheetData>
  <autoFilter ref="A3:I152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20"/>
    </sheetView>
  </sheetViews>
  <sheetFormatPr defaultColWidth="8.9921875" defaultRowHeight="16.5" zeroHeight="false" outlineLevelRow="0" outlineLevelCol="0"/>
  <cols>
    <col collapsed="false" customWidth="true" hidden="false" outlineLevel="0" max="1" min="1" style="49" width="7.12"/>
    <col collapsed="false" customWidth="true" hidden="false" outlineLevel="0" max="2" min="2" style="49" width="8.62"/>
    <col collapsed="false" customWidth="true" hidden="false" outlineLevel="0" max="3" min="3" style="86" width="8.62"/>
    <col collapsed="false" customWidth="true" hidden="false" outlineLevel="0" max="4" min="4" style="49" width="13.36"/>
    <col collapsed="false" customWidth="true" hidden="false" outlineLevel="0" max="5" min="5" style="49" width="12.12"/>
    <col collapsed="false" customWidth="true" hidden="false" outlineLevel="0" max="6" min="6" style="49" width="11.24"/>
    <col collapsed="false" customWidth="true" hidden="false" outlineLevel="0" max="8" min="7" style="49" width="11.37"/>
    <col collapsed="false" customWidth="true" hidden="false" outlineLevel="0" max="9" min="9" style="49" width="7.37"/>
    <col collapsed="false" customWidth="false" hidden="false" outlineLevel="0" max="257" min="10" style="49" width="8.99"/>
  </cols>
  <sheetData>
    <row r="1" customFormat="false" ht="16.5" hidden="false" customHeight="true" outlineLevel="0" collapsed="false">
      <c r="A1" s="49" t="s">
        <v>280</v>
      </c>
    </row>
    <row r="3" s="55" customFormat="true" ht="16.5" hidden="false" customHeight="true" outlineLevel="0" collapsed="false">
      <c r="A3" s="50" t="s">
        <v>45</v>
      </c>
      <c r="B3" s="51" t="s">
        <v>46</v>
      </c>
      <c r="C3" s="52" t="s">
        <v>47</v>
      </c>
      <c r="D3" s="51" t="s">
        <v>48</v>
      </c>
      <c r="E3" s="51" t="s">
        <v>49</v>
      </c>
      <c r="F3" s="51" t="s">
        <v>50</v>
      </c>
      <c r="G3" s="51" t="s">
        <v>51</v>
      </c>
      <c r="H3" s="54" t="s">
        <v>52</v>
      </c>
      <c r="I3" s="54" t="s">
        <v>53</v>
      </c>
    </row>
    <row r="4" customFormat="false" ht="16.5" hidden="false" customHeight="true" outlineLevel="0" collapsed="false">
      <c r="A4" s="63" t="n">
        <f aca="false">RANK(B4,$B$4:$B$26,1)</f>
        <v>1</v>
      </c>
      <c r="B4" s="64" t="n">
        <v>1050</v>
      </c>
      <c r="C4" s="65" t="s">
        <v>281</v>
      </c>
      <c r="D4" s="66" t="s">
        <v>55</v>
      </c>
      <c r="E4" s="66" t="s">
        <v>56</v>
      </c>
      <c r="F4" s="66" t="s">
        <v>57</v>
      </c>
      <c r="G4" s="66" t="s">
        <v>27</v>
      </c>
      <c r="H4" s="68" t="n">
        <v>41462</v>
      </c>
      <c r="I4" s="87"/>
    </row>
    <row r="5" customFormat="false" ht="16.5" hidden="false" customHeight="true" outlineLevel="0" collapsed="false">
      <c r="A5" s="63" t="n">
        <f aca="false">RANK(B5,$B$4:$B$26,1)</f>
        <v>2</v>
      </c>
      <c r="B5" s="64" t="n">
        <v>1071</v>
      </c>
      <c r="C5" s="65" t="s">
        <v>282</v>
      </c>
      <c r="D5" s="66" t="s">
        <v>61</v>
      </c>
      <c r="E5" s="66" t="s">
        <v>62</v>
      </c>
      <c r="F5" s="66" t="s">
        <v>63</v>
      </c>
      <c r="G5" s="66" t="s">
        <v>27</v>
      </c>
      <c r="H5" s="68" t="n">
        <v>41462</v>
      </c>
      <c r="I5" s="87"/>
    </row>
    <row r="6" customFormat="false" ht="16.5" hidden="false" customHeight="true" outlineLevel="0" collapsed="false">
      <c r="A6" s="63" t="n">
        <f aca="false">RANK(B6,$B$4:$B$26,1)</f>
        <v>3</v>
      </c>
      <c r="B6" s="64" t="n">
        <v>1078</v>
      </c>
      <c r="C6" s="65" t="s">
        <v>282</v>
      </c>
      <c r="D6" s="66" t="s">
        <v>65</v>
      </c>
      <c r="E6" s="66" t="s">
        <v>66</v>
      </c>
      <c r="F6" s="66" t="s">
        <v>63</v>
      </c>
      <c r="G6" s="66" t="s">
        <v>27</v>
      </c>
      <c r="H6" s="68" t="n">
        <v>41462</v>
      </c>
      <c r="I6" s="87"/>
    </row>
    <row r="7" customFormat="false" ht="16.5" hidden="false" customHeight="true" outlineLevel="0" collapsed="false">
      <c r="A7" s="63" t="n">
        <f aca="false">RANK(B7,$B$4:$B$26,1)</f>
        <v>4</v>
      </c>
      <c r="B7" s="64" t="n">
        <v>1080</v>
      </c>
      <c r="C7" s="65" t="s">
        <v>282</v>
      </c>
      <c r="D7" s="66" t="s">
        <v>283</v>
      </c>
      <c r="E7" s="66" t="s">
        <v>56</v>
      </c>
      <c r="F7" s="66" t="s">
        <v>63</v>
      </c>
      <c r="G7" s="66" t="s">
        <v>27</v>
      </c>
      <c r="H7" s="68" t="n">
        <v>41462</v>
      </c>
      <c r="I7" s="87"/>
    </row>
    <row r="8" customFormat="false" ht="16.5" hidden="false" customHeight="true" outlineLevel="0" collapsed="false">
      <c r="A8" s="63" t="n">
        <f aca="false">RANK(B8,$B$4:$B$26,1)</f>
        <v>5</v>
      </c>
      <c r="B8" s="64" t="n">
        <v>1095</v>
      </c>
      <c r="C8" s="65" t="s">
        <v>284</v>
      </c>
      <c r="D8" s="66" t="s">
        <v>285</v>
      </c>
      <c r="E8" s="66" t="s">
        <v>77</v>
      </c>
      <c r="F8" s="66" t="s">
        <v>57</v>
      </c>
      <c r="G8" s="66" t="s">
        <v>27</v>
      </c>
      <c r="H8" s="68" t="n">
        <v>41462</v>
      </c>
      <c r="I8" s="87"/>
    </row>
    <row r="9" customFormat="false" ht="16.5" hidden="false" customHeight="true" outlineLevel="0" collapsed="false">
      <c r="A9" s="63" t="n">
        <f aca="false">RANK(B9,$B$4:$B$26,1)</f>
        <v>6</v>
      </c>
      <c r="B9" s="64" t="n">
        <v>1100</v>
      </c>
      <c r="C9" s="65" t="s">
        <v>286</v>
      </c>
      <c r="D9" s="66" t="s">
        <v>78</v>
      </c>
      <c r="E9" s="66" t="s">
        <v>56</v>
      </c>
      <c r="F9" s="66" t="s">
        <v>57</v>
      </c>
      <c r="G9" s="66" t="s">
        <v>27</v>
      </c>
      <c r="H9" s="68" t="n">
        <v>41462</v>
      </c>
      <c r="I9" s="87"/>
    </row>
    <row r="10" customFormat="false" ht="16.5" hidden="false" customHeight="true" outlineLevel="0" collapsed="false">
      <c r="A10" s="63" t="n">
        <f aca="false">RANK(B10,$B$4:$B$26,1)</f>
        <v>7</v>
      </c>
      <c r="B10" s="70" t="n">
        <v>1106</v>
      </c>
      <c r="C10" s="71" t="s">
        <v>281</v>
      </c>
      <c r="D10" s="72" t="s">
        <v>80</v>
      </c>
      <c r="E10" s="72" t="s">
        <v>56</v>
      </c>
      <c r="F10" s="72" t="s">
        <v>57</v>
      </c>
      <c r="G10" s="72" t="s">
        <v>27</v>
      </c>
      <c r="H10" s="74" t="n">
        <v>41462</v>
      </c>
      <c r="I10" s="88"/>
    </row>
    <row r="11" customFormat="false" ht="16.5" hidden="false" customHeight="true" outlineLevel="0" collapsed="false">
      <c r="A11" s="63" t="n">
        <f aca="false">RANK(B11,$B$4:$B$26,1)</f>
        <v>7</v>
      </c>
      <c r="B11" s="70" t="n">
        <v>1106</v>
      </c>
      <c r="C11" s="71" t="s">
        <v>281</v>
      </c>
      <c r="D11" s="72" t="s">
        <v>287</v>
      </c>
      <c r="E11" s="72" t="s">
        <v>85</v>
      </c>
      <c r="F11" s="72" t="s">
        <v>57</v>
      </c>
      <c r="G11" s="72" t="s">
        <v>27</v>
      </c>
      <c r="H11" s="74" t="n">
        <v>41462</v>
      </c>
      <c r="I11" s="88"/>
    </row>
    <row r="12" customFormat="false" ht="16.5" hidden="false" customHeight="true" outlineLevel="0" collapsed="false">
      <c r="A12" s="63" t="n">
        <f aca="false">RANK(B12,$B$4:$B$26,1)</f>
        <v>9</v>
      </c>
      <c r="B12" s="70" t="n">
        <v>1112</v>
      </c>
      <c r="C12" s="71" t="s">
        <v>288</v>
      </c>
      <c r="D12" s="72" t="s">
        <v>289</v>
      </c>
      <c r="E12" s="72" t="s">
        <v>75</v>
      </c>
      <c r="F12" s="72" t="s">
        <v>67</v>
      </c>
      <c r="G12" s="72" t="s">
        <v>42</v>
      </c>
      <c r="H12" s="74" t="n">
        <v>41559</v>
      </c>
      <c r="I12" s="88"/>
    </row>
    <row r="13" customFormat="false" ht="16.5" hidden="false" customHeight="true" outlineLevel="0" collapsed="false">
      <c r="A13" s="63" t="n">
        <f aca="false">RANK(B13,$B$4:$B$26,1)</f>
        <v>10</v>
      </c>
      <c r="B13" s="70" t="n">
        <v>1113</v>
      </c>
      <c r="C13" s="71" t="s">
        <v>290</v>
      </c>
      <c r="D13" s="72" t="s">
        <v>291</v>
      </c>
      <c r="E13" s="72" t="s">
        <v>66</v>
      </c>
      <c r="F13" s="72" t="s">
        <v>292</v>
      </c>
      <c r="G13" s="72" t="s">
        <v>17</v>
      </c>
      <c r="H13" s="74" t="n">
        <v>41385</v>
      </c>
      <c r="I13" s="88"/>
    </row>
    <row r="14" customFormat="false" ht="16.5" hidden="false" customHeight="true" outlineLevel="0" collapsed="false">
      <c r="A14" s="63" t="n">
        <f aca="false">RANK(B14,$B$4:$B$26,1)</f>
        <v>11</v>
      </c>
      <c r="B14" s="70" t="n">
        <v>1114</v>
      </c>
      <c r="C14" s="71" t="s">
        <v>293</v>
      </c>
      <c r="D14" s="72" t="s">
        <v>294</v>
      </c>
      <c r="E14" s="72" t="s">
        <v>295</v>
      </c>
      <c r="F14" s="72" t="s">
        <v>292</v>
      </c>
      <c r="G14" s="72" t="s">
        <v>17</v>
      </c>
      <c r="H14" s="74" t="n">
        <v>41385</v>
      </c>
      <c r="I14" s="75"/>
    </row>
    <row r="15" customFormat="false" ht="16.5" hidden="false" customHeight="true" outlineLevel="0" collapsed="false">
      <c r="A15" s="63" t="n">
        <f aca="false">RANK(B15,$B$4:$B$26,1)</f>
        <v>12</v>
      </c>
      <c r="B15" s="70" t="n">
        <v>1118</v>
      </c>
      <c r="C15" s="71" t="s">
        <v>286</v>
      </c>
      <c r="D15" s="72" t="s">
        <v>296</v>
      </c>
      <c r="E15" s="72" t="s">
        <v>95</v>
      </c>
      <c r="F15" s="72" t="s">
        <v>57</v>
      </c>
      <c r="G15" s="72" t="s">
        <v>27</v>
      </c>
      <c r="H15" s="74" t="n">
        <v>41462</v>
      </c>
      <c r="I15" s="88"/>
    </row>
    <row r="16" customFormat="false" ht="16.5" hidden="false" customHeight="true" outlineLevel="0" collapsed="false">
      <c r="A16" s="63" t="n">
        <f aca="false">RANK(B16,$B$4:$B$26,1)</f>
        <v>13</v>
      </c>
      <c r="B16" s="70" t="n">
        <v>1120</v>
      </c>
      <c r="C16" s="71" t="s">
        <v>297</v>
      </c>
      <c r="D16" s="72" t="s">
        <v>296</v>
      </c>
      <c r="E16" s="72" t="s">
        <v>95</v>
      </c>
      <c r="F16" s="72" t="s">
        <v>67</v>
      </c>
      <c r="G16" s="72" t="s">
        <v>27</v>
      </c>
      <c r="H16" s="74" t="n">
        <v>41462</v>
      </c>
      <c r="I16" s="88"/>
    </row>
    <row r="17" customFormat="false" ht="16.5" hidden="false" customHeight="true" outlineLevel="0" collapsed="false">
      <c r="A17" s="63" t="n">
        <f aca="false">RANK(B17,$B$4:$B$26,1)</f>
        <v>13</v>
      </c>
      <c r="B17" s="70" t="n">
        <v>1120</v>
      </c>
      <c r="C17" s="71" t="s">
        <v>284</v>
      </c>
      <c r="D17" s="72" t="s">
        <v>298</v>
      </c>
      <c r="E17" s="72" t="s">
        <v>77</v>
      </c>
      <c r="F17" s="72" t="s">
        <v>67</v>
      </c>
      <c r="G17" s="72" t="s">
        <v>35</v>
      </c>
      <c r="H17" s="74" t="n">
        <v>41524</v>
      </c>
      <c r="I17" s="88"/>
    </row>
    <row r="18" customFormat="false" ht="16.5" hidden="false" customHeight="true" outlineLevel="0" collapsed="false">
      <c r="A18" s="63" t="n">
        <f aca="false">RANK(B18,$B$4:$B$26,1)</f>
        <v>15</v>
      </c>
      <c r="B18" s="70" t="n">
        <v>1125</v>
      </c>
      <c r="C18" s="71" t="s">
        <v>286</v>
      </c>
      <c r="D18" s="72" t="s">
        <v>299</v>
      </c>
      <c r="E18" s="72" t="s">
        <v>66</v>
      </c>
      <c r="F18" s="72" t="s">
        <v>57</v>
      </c>
      <c r="G18" s="72" t="s">
        <v>27</v>
      </c>
      <c r="H18" s="74" t="n">
        <v>41462</v>
      </c>
      <c r="I18" s="88"/>
    </row>
    <row r="19" customFormat="false" ht="16.5" hidden="false" customHeight="true" outlineLevel="0" collapsed="false">
      <c r="A19" s="63" t="n">
        <f aca="false">RANK(B19,$B$4:$B$26,1)</f>
        <v>16</v>
      </c>
      <c r="B19" s="70" t="n">
        <v>1127</v>
      </c>
      <c r="C19" s="71" t="s">
        <v>290</v>
      </c>
      <c r="D19" s="72" t="s">
        <v>100</v>
      </c>
      <c r="E19" s="72" t="s">
        <v>77</v>
      </c>
      <c r="F19" s="72" t="s">
        <v>292</v>
      </c>
      <c r="G19" s="72" t="s">
        <v>17</v>
      </c>
      <c r="H19" s="74" t="n">
        <v>41385</v>
      </c>
      <c r="I19" s="88"/>
    </row>
    <row r="20" customFormat="false" ht="16.5" hidden="false" customHeight="true" outlineLevel="0" collapsed="false">
      <c r="A20" s="63" t="n">
        <f aca="false">RANK(B20,$B$4:$B$26,1)</f>
        <v>16</v>
      </c>
      <c r="B20" s="70" t="n">
        <v>1127</v>
      </c>
      <c r="C20" s="71" t="s">
        <v>281</v>
      </c>
      <c r="D20" s="72" t="s">
        <v>300</v>
      </c>
      <c r="E20" s="72" t="s">
        <v>66</v>
      </c>
      <c r="F20" s="72" t="s">
        <v>57</v>
      </c>
      <c r="G20" s="72" t="s">
        <v>27</v>
      </c>
      <c r="H20" s="74" t="n">
        <v>41462</v>
      </c>
      <c r="I20" s="88"/>
    </row>
    <row r="21" customFormat="false" ht="16.5" hidden="false" customHeight="true" outlineLevel="0" collapsed="false">
      <c r="A21" s="89"/>
      <c r="B21" s="70"/>
      <c r="C21" s="71"/>
      <c r="D21" s="72"/>
      <c r="E21" s="72"/>
      <c r="F21" s="72"/>
      <c r="G21" s="72"/>
      <c r="H21" s="74"/>
      <c r="I21" s="88"/>
    </row>
    <row r="22" customFormat="false" ht="16.5" hidden="false" customHeight="true" outlineLevel="0" collapsed="false">
      <c r="A22" s="89"/>
      <c r="B22" s="70"/>
      <c r="C22" s="71"/>
      <c r="D22" s="72"/>
      <c r="E22" s="72"/>
      <c r="F22" s="72"/>
      <c r="G22" s="72"/>
      <c r="H22" s="74"/>
      <c r="I22" s="88"/>
    </row>
    <row r="23" customFormat="false" ht="16.5" hidden="false" customHeight="true" outlineLevel="0" collapsed="false">
      <c r="A23" s="89"/>
      <c r="B23" s="70"/>
      <c r="C23" s="71"/>
      <c r="D23" s="72"/>
      <c r="E23" s="72"/>
      <c r="F23" s="72"/>
      <c r="G23" s="72"/>
      <c r="H23" s="74"/>
      <c r="I23" s="88"/>
    </row>
    <row r="24" customFormat="false" ht="16.5" hidden="false" customHeight="true" outlineLevel="0" collapsed="false">
      <c r="A24" s="89"/>
      <c r="B24" s="70"/>
      <c r="C24" s="71"/>
      <c r="D24" s="72"/>
      <c r="E24" s="72"/>
      <c r="F24" s="72"/>
      <c r="G24" s="72"/>
      <c r="H24" s="74"/>
      <c r="I24" s="88"/>
    </row>
    <row r="25" customFormat="false" ht="16.5" hidden="false" customHeight="true" outlineLevel="0" collapsed="false">
      <c r="A25" s="89"/>
      <c r="B25" s="70"/>
      <c r="C25" s="71"/>
      <c r="D25" s="72"/>
      <c r="E25" s="72"/>
      <c r="F25" s="72"/>
      <c r="G25" s="72"/>
      <c r="H25" s="74"/>
      <c r="I25" s="88"/>
    </row>
    <row r="26" customFormat="false" ht="16.5" hidden="false" customHeight="true" outlineLevel="0" collapsed="false">
      <c r="A26" s="79" t="e">
        <f aca="false">RANK(B26,$B$4:$B$26,1)</f>
        <v>#VALUE!</v>
      </c>
      <c r="B26" s="80"/>
      <c r="C26" s="90"/>
      <c r="D26" s="81"/>
      <c r="E26" s="81"/>
      <c r="F26" s="81"/>
      <c r="G26" s="81"/>
      <c r="H26" s="83"/>
      <c r="I26" s="91"/>
    </row>
    <row r="27" customFormat="false" ht="16.5" hidden="false" customHeight="true" outlineLevel="0" collapsed="false">
      <c r="B27" s="92"/>
      <c r="H27" s="93"/>
      <c r="I27" s="93"/>
    </row>
  </sheetData>
  <autoFilter ref="A3:H26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5" activeCellId="0" sqref="D5"/>
    </sheetView>
  </sheetViews>
  <sheetFormatPr defaultColWidth="8.9921875" defaultRowHeight="16.5" zeroHeight="false" outlineLevelRow="0" outlineLevelCol="0"/>
  <cols>
    <col collapsed="false" customWidth="true" hidden="false" outlineLevel="0" max="1" min="1" style="49" width="7.12"/>
    <col collapsed="false" customWidth="true" hidden="false" outlineLevel="0" max="2" min="2" style="94" width="10.25"/>
    <col collapsed="false" customWidth="true" hidden="false" outlineLevel="0" max="3" min="3" style="49" width="7.37"/>
    <col collapsed="false" customWidth="true" hidden="false" outlineLevel="0" max="4" min="4" style="49" width="14.49"/>
    <col collapsed="false" customWidth="true" hidden="false" outlineLevel="0" max="5" min="5" style="49" width="11.24"/>
    <col collapsed="false" customWidth="true" hidden="false" outlineLevel="0" max="6" min="6" style="49" width="11.87"/>
    <col collapsed="false" customWidth="true" hidden="false" outlineLevel="0" max="7" min="7" style="49" width="11.12"/>
    <col collapsed="false" customWidth="true" hidden="false" outlineLevel="0" max="8" min="8" style="49" width="10.62"/>
    <col collapsed="false" customWidth="true" hidden="false" outlineLevel="0" max="9" min="9" style="49" width="7.12"/>
    <col collapsed="false" customWidth="false" hidden="false" outlineLevel="0" max="257" min="10" style="49" width="8.99"/>
  </cols>
  <sheetData>
    <row r="1" customFormat="false" ht="16.5" hidden="false" customHeight="true" outlineLevel="0" collapsed="false">
      <c r="A1" s="49" t="s">
        <v>301</v>
      </c>
    </row>
    <row r="3" s="55" customFormat="true" ht="16.5" hidden="false" customHeight="true" outlineLevel="0" collapsed="false">
      <c r="A3" s="50" t="s">
        <v>45</v>
      </c>
      <c r="B3" s="51" t="s">
        <v>46</v>
      </c>
      <c r="C3" s="52" t="s">
        <v>47</v>
      </c>
      <c r="D3" s="51" t="s">
        <v>48</v>
      </c>
      <c r="E3" s="51" t="s">
        <v>49</v>
      </c>
      <c r="F3" s="51" t="s">
        <v>50</v>
      </c>
      <c r="G3" s="51" t="s">
        <v>51</v>
      </c>
      <c r="H3" s="51" t="s">
        <v>52</v>
      </c>
      <c r="I3" s="54" t="s">
        <v>53</v>
      </c>
    </row>
    <row r="4" customFormat="false" ht="16.5" hidden="false" customHeight="true" outlineLevel="0" collapsed="false">
      <c r="A4" s="56" t="n">
        <f aca="false">RANK(B4,$B$4:$B$95,1)</f>
        <v>1</v>
      </c>
      <c r="B4" s="57" t="n">
        <v>2156</v>
      </c>
      <c r="C4" s="95" t="s">
        <v>59</v>
      </c>
      <c r="D4" s="59" t="s">
        <v>55</v>
      </c>
      <c r="E4" s="59" t="s">
        <v>56</v>
      </c>
      <c r="F4" s="59" t="s">
        <v>63</v>
      </c>
      <c r="G4" s="59" t="s">
        <v>72</v>
      </c>
      <c r="H4" s="61" t="n">
        <v>41429</v>
      </c>
      <c r="I4" s="62" t="s">
        <v>302</v>
      </c>
    </row>
    <row r="5" customFormat="false" ht="16.5" hidden="false" customHeight="true" outlineLevel="0" collapsed="false">
      <c r="A5" s="56" t="n">
        <f aca="false">RANK(B5,$B$4:$B$95,1)</f>
        <v>2</v>
      </c>
      <c r="B5" s="57" t="n">
        <v>2214</v>
      </c>
      <c r="C5" s="95" t="s">
        <v>81</v>
      </c>
      <c r="D5" s="59" t="s">
        <v>303</v>
      </c>
      <c r="E5" s="59" t="s">
        <v>56</v>
      </c>
      <c r="F5" s="59" t="s">
        <v>63</v>
      </c>
      <c r="G5" s="59" t="s">
        <v>37</v>
      </c>
      <c r="H5" s="61" t="n">
        <v>41539</v>
      </c>
      <c r="I5" s="62"/>
    </row>
    <row r="6" customFormat="false" ht="16.5" hidden="false" customHeight="true" outlineLevel="0" collapsed="false">
      <c r="A6" s="56" t="n">
        <f aca="false">RANK(B6,$B$4:$B$95,1)</f>
        <v>3</v>
      </c>
      <c r="B6" s="57" t="n">
        <v>2216</v>
      </c>
      <c r="C6" s="95" t="n">
        <v>1.8</v>
      </c>
      <c r="D6" s="59" t="s">
        <v>61</v>
      </c>
      <c r="E6" s="59" t="s">
        <v>62</v>
      </c>
      <c r="F6" s="59" t="s">
        <v>63</v>
      </c>
      <c r="G6" s="59" t="s">
        <v>35</v>
      </c>
      <c r="H6" s="61" t="n">
        <v>41525</v>
      </c>
      <c r="I6" s="62"/>
    </row>
    <row r="7" customFormat="false" ht="16.5" hidden="false" customHeight="true" outlineLevel="0" collapsed="false">
      <c r="A7" s="56" t="n">
        <f aca="false">RANK(B7,$B$4:$B$95,1)</f>
        <v>4</v>
      </c>
      <c r="B7" s="57" t="n">
        <v>2235</v>
      </c>
      <c r="C7" s="95" t="s">
        <v>304</v>
      </c>
      <c r="D7" s="59" t="s">
        <v>80</v>
      </c>
      <c r="E7" s="59" t="s">
        <v>56</v>
      </c>
      <c r="F7" s="59" t="s">
        <v>57</v>
      </c>
      <c r="G7" s="59" t="s">
        <v>21</v>
      </c>
      <c r="H7" s="61" t="n">
        <v>41412</v>
      </c>
      <c r="I7" s="62"/>
    </row>
    <row r="8" customFormat="false" ht="16.5" hidden="false" customHeight="true" outlineLevel="0" collapsed="false">
      <c r="A8" s="56" t="n">
        <f aca="false">RANK(B8,$B$4:$B$95,1)</f>
        <v>5</v>
      </c>
      <c r="B8" s="57" t="n">
        <v>2237</v>
      </c>
      <c r="C8" s="95" t="n">
        <v>1.8</v>
      </c>
      <c r="D8" s="59" t="s">
        <v>305</v>
      </c>
      <c r="E8" s="59" t="s">
        <v>56</v>
      </c>
      <c r="F8" s="59" t="s">
        <v>63</v>
      </c>
      <c r="G8" s="59" t="s">
        <v>35</v>
      </c>
      <c r="H8" s="61" t="n">
        <v>41525</v>
      </c>
      <c r="I8" s="62"/>
    </row>
    <row r="9" customFormat="false" ht="16.5" hidden="false" customHeight="true" outlineLevel="0" collapsed="false">
      <c r="A9" s="56" t="n">
        <f aca="false">RANK(B9,$B$4:$B$95,1)</f>
        <v>6</v>
      </c>
      <c r="B9" s="57" t="n">
        <v>2238</v>
      </c>
      <c r="C9" s="95" t="n">
        <v>1.8</v>
      </c>
      <c r="D9" s="59" t="s">
        <v>76</v>
      </c>
      <c r="E9" s="59" t="s">
        <v>77</v>
      </c>
      <c r="F9" s="59" t="s">
        <v>63</v>
      </c>
      <c r="G9" s="59" t="s">
        <v>35</v>
      </c>
      <c r="H9" s="61" t="n">
        <v>41525</v>
      </c>
      <c r="I9" s="62"/>
    </row>
    <row r="10" customFormat="false" ht="16.5" hidden="false" customHeight="true" outlineLevel="0" collapsed="false">
      <c r="A10" s="56" t="n">
        <f aca="false">RANK(B10,$B$4:$B$95,1)</f>
        <v>7</v>
      </c>
      <c r="B10" s="57" t="n">
        <v>2244</v>
      </c>
      <c r="C10" s="95" t="n">
        <v>1.8</v>
      </c>
      <c r="D10" s="59" t="s">
        <v>73</v>
      </c>
      <c r="E10" s="59" t="s">
        <v>66</v>
      </c>
      <c r="F10" s="59" t="s">
        <v>63</v>
      </c>
      <c r="G10" s="59" t="s">
        <v>35</v>
      </c>
      <c r="H10" s="61" t="n">
        <v>41525</v>
      </c>
      <c r="I10" s="62"/>
    </row>
    <row r="11" customFormat="false" ht="16.5" hidden="false" customHeight="true" outlineLevel="0" collapsed="false">
      <c r="A11" s="56" t="n">
        <f aca="false">RANK(B11,$B$4:$B$95,1)</f>
        <v>8</v>
      </c>
      <c r="B11" s="57" t="n">
        <v>2254</v>
      </c>
      <c r="C11" s="95" t="s">
        <v>149</v>
      </c>
      <c r="D11" s="59" t="s">
        <v>78</v>
      </c>
      <c r="E11" s="59" t="s">
        <v>56</v>
      </c>
      <c r="F11" s="59" t="s">
        <v>57</v>
      </c>
      <c r="G11" s="59" t="s">
        <v>21</v>
      </c>
      <c r="H11" s="61" t="n">
        <v>41412</v>
      </c>
      <c r="I11" s="62"/>
    </row>
    <row r="12" customFormat="false" ht="16.5" hidden="false" customHeight="true" outlineLevel="0" collapsed="false">
      <c r="A12" s="56" t="n">
        <f aca="false">RANK(B12,$B$4:$B$95,1)</f>
        <v>9</v>
      </c>
      <c r="B12" s="57" t="n">
        <v>2258</v>
      </c>
      <c r="C12" s="95" t="s">
        <v>59</v>
      </c>
      <c r="D12" s="59" t="s">
        <v>294</v>
      </c>
      <c r="E12" s="59" t="s">
        <v>306</v>
      </c>
      <c r="F12" s="59" t="s">
        <v>63</v>
      </c>
      <c r="G12" s="59" t="s">
        <v>72</v>
      </c>
      <c r="H12" s="61" t="n">
        <v>41429</v>
      </c>
      <c r="I12" s="62"/>
    </row>
    <row r="13" customFormat="false" ht="16.5" hidden="false" customHeight="true" outlineLevel="0" collapsed="false">
      <c r="A13" s="56" t="n">
        <f aca="false">RANK(B13,$B$4:$B$95,1)</f>
        <v>9</v>
      </c>
      <c r="B13" s="57" t="n">
        <v>2258</v>
      </c>
      <c r="C13" s="95" t="s">
        <v>81</v>
      </c>
      <c r="D13" s="59" t="s">
        <v>86</v>
      </c>
      <c r="E13" s="59" t="s">
        <v>66</v>
      </c>
      <c r="F13" s="59" t="s">
        <v>63</v>
      </c>
      <c r="G13" s="59" t="s">
        <v>37</v>
      </c>
      <c r="H13" s="61" t="n">
        <v>41539</v>
      </c>
      <c r="I13" s="62"/>
    </row>
    <row r="14" customFormat="false" ht="16.5" hidden="false" customHeight="true" outlineLevel="0" collapsed="false">
      <c r="A14" s="63" t="n">
        <f aca="false">RANK(B14,$B$4:$B$95,1)</f>
        <v>11</v>
      </c>
      <c r="B14" s="64" t="n">
        <v>2297</v>
      </c>
      <c r="C14" s="96" t="s">
        <v>81</v>
      </c>
      <c r="D14" s="66" t="s">
        <v>87</v>
      </c>
      <c r="E14" s="66" t="s">
        <v>66</v>
      </c>
      <c r="F14" s="66" t="s">
        <v>63</v>
      </c>
      <c r="G14" s="66" t="s">
        <v>37</v>
      </c>
      <c r="H14" s="68" t="n">
        <v>41539</v>
      </c>
      <c r="I14" s="69"/>
    </row>
    <row r="15" customFormat="false" ht="16.5" hidden="false" customHeight="true" outlineLevel="0" collapsed="false">
      <c r="A15" s="63" t="n">
        <f aca="false">RANK(B15,$B$4:$B$95,1)</f>
        <v>12</v>
      </c>
      <c r="B15" s="64" t="n">
        <v>2303</v>
      </c>
      <c r="C15" s="96" t="s">
        <v>59</v>
      </c>
      <c r="D15" s="66" t="s">
        <v>130</v>
      </c>
      <c r="E15" s="66" t="s">
        <v>131</v>
      </c>
      <c r="F15" s="66" t="s">
        <v>63</v>
      </c>
      <c r="G15" s="66" t="s">
        <v>72</v>
      </c>
      <c r="H15" s="68" t="n">
        <v>41429</v>
      </c>
      <c r="I15" s="69"/>
    </row>
    <row r="16" customFormat="false" ht="16.5" hidden="false" customHeight="true" outlineLevel="0" collapsed="false">
      <c r="A16" s="63" t="n">
        <f aca="false">RANK(B16,$B$4:$B$95,1)</f>
        <v>13</v>
      </c>
      <c r="B16" s="64" t="n">
        <v>2308</v>
      </c>
      <c r="C16" s="96" t="n">
        <v>1.4</v>
      </c>
      <c r="D16" s="66" t="s">
        <v>94</v>
      </c>
      <c r="E16" s="66" t="s">
        <v>95</v>
      </c>
      <c r="F16" s="66" t="s">
        <v>67</v>
      </c>
      <c r="G16" s="66" t="s">
        <v>35</v>
      </c>
      <c r="H16" s="68" t="n">
        <v>41525</v>
      </c>
      <c r="I16" s="69"/>
    </row>
    <row r="17" customFormat="false" ht="16.5" hidden="false" customHeight="true" outlineLevel="0" collapsed="false">
      <c r="A17" s="63" t="n">
        <f aca="false">RANK(B17,$B$4:$B$95,1)</f>
        <v>14</v>
      </c>
      <c r="B17" s="64" t="n">
        <v>2328</v>
      </c>
      <c r="C17" s="96" t="s">
        <v>81</v>
      </c>
      <c r="D17" s="66" t="s">
        <v>103</v>
      </c>
      <c r="E17" s="66" t="s">
        <v>62</v>
      </c>
      <c r="F17" s="66" t="s">
        <v>63</v>
      </c>
      <c r="G17" s="66" t="s">
        <v>37</v>
      </c>
      <c r="H17" s="68" t="n">
        <v>41539</v>
      </c>
      <c r="I17" s="69"/>
    </row>
    <row r="18" customFormat="false" ht="16.5" hidden="false" customHeight="true" outlineLevel="0" collapsed="false">
      <c r="A18" s="63" t="n">
        <f aca="false">RANK(B18,$B$4:$B$95,1)</f>
        <v>14</v>
      </c>
      <c r="B18" s="64" t="n">
        <v>2328</v>
      </c>
      <c r="C18" s="96" t="n">
        <v>1.5</v>
      </c>
      <c r="D18" s="66" t="s">
        <v>92</v>
      </c>
      <c r="E18" s="66" t="s">
        <v>56</v>
      </c>
      <c r="F18" s="66" t="s">
        <v>67</v>
      </c>
      <c r="G18" s="66" t="s">
        <v>35</v>
      </c>
      <c r="H18" s="68" t="n">
        <v>41525</v>
      </c>
      <c r="I18" s="69"/>
    </row>
    <row r="19" customFormat="false" ht="16.5" hidden="false" customHeight="true" outlineLevel="0" collapsed="false">
      <c r="A19" s="63" t="n">
        <f aca="false">RANK(B19,$B$4:$B$95,1)</f>
        <v>16</v>
      </c>
      <c r="B19" s="64" t="n">
        <v>2330</v>
      </c>
      <c r="C19" s="96" t="s">
        <v>183</v>
      </c>
      <c r="D19" s="66" t="s">
        <v>107</v>
      </c>
      <c r="E19" s="66" t="s">
        <v>108</v>
      </c>
      <c r="F19" s="66" t="s">
        <v>57</v>
      </c>
      <c r="G19" s="66" t="s">
        <v>37</v>
      </c>
      <c r="H19" s="68" t="n">
        <v>41539</v>
      </c>
      <c r="I19" s="69"/>
    </row>
    <row r="20" customFormat="false" ht="16.5" hidden="false" customHeight="true" outlineLevel="0" collapsed="false">
      <c r="A20" s="63" t="n">
        <f aca="false">RANK(B20,$B$4:$B$95,1)</f>
        <v>17</v>
      </c>
      <c r="B20" s="64" t="n">
        <v>2333</v>
      </c>
      <c r="C20" s="96" t="s">
        <v>149</v>
      </c>
      <c r="D20" s="66" t="s">
        <v>113</v>
      </c>
      <c r="E20" s="66" t="s">
        <v>114</v>
      </c>
      <c r="F20" s="66" t="s">
        <v>57</v>
      </c>
      <c r="G20" s="66" t="s">
        <v>21</v>
      </c>
      <c r="H20" s="68" t="n">
        <v>41412</v>
      </c>
      <c r="I20" s="69"/>
    </row>
    <row r="21" customFormat="false" ht="16.5" hidden="false" customHeight="true" outlineLevel="0" collapsed="false">
      <c r="A21" s="63" t="n">
        <f aca="false">RANK(B21,$B$4:$B$95,1)</f>
        <v>18</v>
      </c>
      <c r="B21" s="64" t="n">
        <v>2337</v>
      </c>
      <c r="C21" s="96" t="s">
        <v>81</v>
      </c>
      <c r="D21" s="66" t="s">
        <v>91</v>
      </c>
      <c r="E21" s="66" t="s">
        <v>56</v>
      </c>
      <c r="F21" s="66" t="s">
        <v>63</v>
      </c>
      <c r="G21" s="66" t="s">
        <v>37</v>
      </c>
      <c r="H21" s="68" t="n">
        <v>41539</v>
      </c>
      <c r="I21" s="69"/>
    </row>
    <row r="22" customFormat="false" ht="16.5" hidden="false" customHeight="true" outlineLevel="0" collapsed="false">
      <c r="A22" s="63" t="n">
        <f aca="false">RANK(B22,$B$4:$B$95,1)</f>
        <v>19</v>
      </c>
      <c r="B22" s="64" t="n">
        <v>2342</v>
      </c>
      <c r="C22" s="96" t="n">
        <v>1.4</v>
      </c>
      <c r="D22" s="66" t="s">
        <v>307</v>
      </c>
      <c r="E22" s="66" t="s">
        <v>77</v>
      </c>
      <c r="F22" s="66" t="s">
        <v>67</v>
      </c>
      <c r="G22" s="66" t="s">
        <v>35</v>
      </c>
      <c r="H22" s="68" t="n">
        <v>41525</v>
      </c>
      <c r="I22" s="69"/>
    </row>
    <row r="23" customFormat="false" ht="16.5" hidden="false" customHeight="true" outlineLevel="0" collapsed="false">
      <c r="A23" s="63" t="n">
        <f aca="false">RANK(B23,$B$4:$B$95,1)</f>
        <v>20</v>
      </c>
      <c r="B23" s="64" t="n">
        <v>2346</v>
      </c>
      <c r="C23" s="96" t="n">
        <v>1.4</v>
      </c>
      <c r="D23" s="66" t="s">
        <v>98</v>
      </c>
      <c r="E23" s="66" t="s">
        <v>56</v>
      </c>
      <c r="F23" s="66" t="s">
        <v>67</v>
      </c>
      <c r="G23" s="66" t="s">
        <v>35</v>
      </c>
      <c r="H23" s="68" t="n">
        <v>41525</v>
      </c>
      <c r="I23" s="69"/>
    </row>
    <row r="24" customFormat="false" ht="16.5" hidden="false" customHeight="true" outlineLevel="0" collapsed="false">
      <c r="A24" s="63" t="n">
        <f aca="false">RANK(B24,$B$4:$B$95,1)</f>
        <v>21</v>
      </c>
      <c r="B24" s="64" t="n">
        <v>2351</v>
      </c>
      <c r="C24" s="96" t="n">
        <v>1</v>
      </c>
      <c r="D24" s="66" t="s">
        <v>195</v>
      </c>
      <c r="E24" s="66" t="s">
        <v>56</v>
      </c>
      <c r="F24" s="66" t="s">
        <v>67</v>
      </c>
      <c r="G24" s="66" t="s">
        <v>35</v>
      </c>
      <c r="H24" s="68" t="n">
        <v>41525</v>
      </c>
      <c r="I24" s="69"/>
    </row>
    <row r="25" customFormat="false" ht="16.5" hidden="false" customHeight="true" outlineLevel="0" collapsed="false">
      <c r="A25" s="63" t="n">
        <f aca="false">RANK(B25,$B$4:$B$95,1)</f>
        <v>22</v>
      </c>
      <c r="B25" s="64" t="n">
        <v>2367</v>
      </c>
      <c r="C25" s="96" t="s">
        <v>93</v>
      </c>
      <c r="D25" s="66" t="s">
        <v>123</v>
      </c>
      <c r="E25" s="66" t="s">
        <v>108</v>
      </c>
      <c r="F25" s="66" t="s">
        <v>67</v>
      </c>
      <c r="G25" s="66" t="s">
        <v>21</v>
      </c>
      <c r="H25" s="68" t="n">
        <v>41412</v>
      </c>
      <c r="I25" s="69"/>
    </row>
    <row r="26" customFormat="false" ht="16.5" hidden="false" customHeight="true" outlineLevel="0" collapsed="false">
      <c r="A26" s="63" t="n">
        <f aca="false">RANK(B26,$B$4:$B$95,1)</f>
        <v>23</v>
      </c>
      <c r="B26" s="64" t="n">
        <v>2369</v>
      </c>
      <c r="C26" s="96" t="s">
        <v>155</v>
      </c>
      <c r="D26" s="66" t="s">
        <v>209</v>
      </c>
      <c r="E26" s="66" t="s">
        <v>97</v>
      </c>
      <c r="F26" s="66" t="s">
        <v>57</v>
      </c>
      <c r="G26" s="66" t="s">
        <v>37</v>
      </c>
      <c r="H26" s="68" t="n">
        <v>41539</v>
      </c>
      <c r="I26" s="69"/>
    </row>
    <row r="27" customFormat="false" ht="16.5" hidden="false" customHeight="true" outlineLevel="0" collapsed="false">
      <c r="A27" s="63" t="n">
        <f aca="false">RANK(B27,$B$4:$B$95,1)</f>
        <v>24</v>
      </c>
      <c r="B27" s="64" t="n">
        <v>2371</v>
      </c>
      <c r="C27" s="96" t="s">
        <v>183</v>
      </c>
      <c r="D27" s="66" t="s">
        <v>211</v>
      </c>
      <c r="E27" s="66" t="s">
        <v>119</v>
      </c>
      <c r="F27" s="66" t="s">
        <v>57</v>
      </c>
      <c r="G27" s="66" t="s">
        <v>37</v>
      </c>
      <c r="H27" s="68" t="n">
        <v>41539</v>
      </c>
      <c r="I27" s="69"/>
    </row>
    <row r="28" customFormat="false" ht="16.5" hidden="false" customHeight="true" outlineLevel="0" collapsed="false">
      <c r="A28" s="63" t="n">
        <f aca="false">RANK(B28,$B$4:$B$95,1)</f>
        <v>25</v>
      </c>
      <c r="B28" s="64" t="n">
        <v>2372</v>
      </c>
      <c r="C28" s="96" t="s">
        <v>169</v>
      </c>
      <c r="D28" s="66" t="s">
        <v>308</v>
      </c>
      <c r="E28" s="66" t="s">
        <v>111</v>
      </c>
      <c r="F28" s="66" t="s">
        <v>63</v>
      </c>
      <c r="G28" s="66" t="s">
        <v>21</v>
      </c>
      <c r="H28" s="68" t="n">
        <v>41412</v>
      </c>
      <c r="I28" s="69"/>
    </row>
    <row r="29" customFormat="false" ht="16.5" hidden="false" customHeight="true" outlineLevel="0" collapsed="false">
      <c r="A29" s="63" t="n">
        <f aca="false">RANK(B29,$B$4:$B$95,1)</f>
        <v>25</v>
      </c>
      <c r="B29" s="64" t="n">
        <v>2372</v>
      </c>
      <c r="C29" s="96" t="s">
        <v>93</v>
      </c>
      <c r="D29" s="66" t="s">
        <v>153</v>
      </c>
      <c r="E29" s="66" t="s">
        <v>154</v>
      </c>
      <c r="F29" s="66" t="s">
        <v>67</v>
      </c>
      <c r="G29" s="66" t="s">
        <v>21</v>
      </c>
      <c r="H29" s="68" t="n">
        <v>41412</v>
      </c>
      <c r="I29" s="69"/>
    </row>
    <row r="30" customFormat="false" ht="16.5" hidden="false" customHeight="true" outlineLevel="0" collapsed="false">
      <c r="A30" s="63" t="n">
        <f aca="false">RANK(B30,$B$4:$B$95,1)</f>
        <v>27</v>
      </c>
      <c r="B30" s="64" t="n">
        <v>2384</v>
      </c>
      <c r="C30" s="96" t="s">
        <v>155</v>
      </c>
      <c r="D30" s="66" t="s">
        <v>139</v>
      </c>
      <c r="E30" s="66" t="s">
        <v>140</v>
      </c>
      <c r="F30" s="66" t="s">
        <v>57</v>
      </c>
      <c r="G30" s="66" t="s">
        <v>37</v>
      </c>
      <c r="H30" s="68" t="n">
        <v>41539</v>
      </c>
      <c r="I30" s="69"/>
    </row>
    <row r="31" customFormat="false" ht="16.5" hidden="false" customHeight="true" outlineLevel="0" collapsed="false">
      <c r="A31" s="63" t="n">
        <f aca="false">RANK(B31,$B$4:$B$95,1)</f>
        <v>28</v>
      </c>
      <c r="B31" s="64" t="n">
        <v>2388</v>
      </c>
      <c r="C31" s="96" t="n">
        <v>1.4</v>
      </c>
      <c r="D31" s="66" t="s">
        <v>309</v>
      </c>
      <c r="E31" s="66" t="s">
        <v>66</v>
      </c>
      <c r="F31" s="66" t="s">
        <v>67</v>
      </c>
      <c r="G31" s="66" t="s">
        <v>35</v>
      </c>
      <c r="H31" s="68" t="n">
        <v>41525</v>
      </c>
      <c r="I31" s="69"/>
    </row>
    <row r="32" customFormat="false" ht="16.5" hidden="false" customHeight="true" outlineLevel="0" collapsed="false">
      <c r="A32" s="63" t="n">
        <f aca="false">RANK(B32,$B$4:$B$95,1)</f>
        <v>29</v>
      </c>
      <c r="B32" s="64" t="n">
        <v>2389</v>
      </c>
      <c r="C32" s="96" t="s">
        <v>310</v>
      </c>
      <c r="D32" s="66" t="s">
        <v>118</v>
      </c>
      <c r="E32" s="66" t="s">
        <v>119</v>
      </c>
      <c r="F32" s="66" t="s">
        <v>67</v>
      </c>
      <c r="G32" s="66" t="s">
        <v>37</v>
      </c>
      <c r="H32" s="68" t="n">
        <v>41539</v>
      </c>
      <c r="I32" s="69"/>
    </row>
    <row r="33" customFormat="false" ht="16.5" hidden="false" customHeight="true" outlineLevel="0" collapsed="false">
      <c r="A33" s="63" t="n">
        <f aca="false">RANK(B33,$B$4:$B$95,1)</f>
        <v>30</v>
      </c>
      <c r="B33" s="64" t="n">
        <v>2390</v>
      </c>
      <c r="C33" s="96" t="s">
        <v>155</v>
      </c>
      <c r="D33" s="66" t="s">
        <v>142</v>
      </c>
      <c r="E33" s="66" t="s">
        <v>127</v>
      </c>
      <c r="F33" s="66" t="s">
        <v>57</v>
      </c>
      <c r="G33" s="66" t="s">
        <v>37</v>
      </c>
      <c r="H33" s="68" t="n">
        <v>41539</v>
      </c>
      <c r="I33" s="69"/>
    </row>
    <row r="34" customFormat="false" ht="16.5" hidden="false" customHeight="true" outlineLevel="0" collapsed="false">
      <c r="A34" s="63" t="n">
        <f aca="false">RANK(B34,$B$4:$B$95,1)</f>
        <v>31</v>
      </c>
      <c r="B34" s="64" t="n">
        <v>2398</v>
      </c>
      <c r="C34" s="96" t="n">
        <v>1</v>
      </c>
      <c r="D34" s="66" t="s">
        <v>143</v>
      </c>
      <c r="E34" s="66" t="s">
        <v>131</v>
      </c>
      <c r="F34" s="66" t="s">
        <v>67</v>
      </c>
      <c r="G34" s="66" t="s">
        <v>35</v>
      </c>
      <c r="H34" s="68" t="n">
        <v>41525</v>
      </c>
      <c r="I34" s="69"/>
    </row>
    <row r="35" customFormat="false" ht="16.5" hidden="false" customHeight="true" outlineLevel="0" collapsed="false">
      <c r="A35" s="63" t="n">
        <f aca="false">RANK(B35,$B$4:$B$95,1)</f>
        <v>32</v>
      </c>
      <c r="B35" s="64" t="n">
        <v>2408</v>
      </c>
      <c r="C35" s="96" t="s">
        <v>311</v>
      </c>
      <c r="D35" s="66" t="s">
        <v>312</v>
      </c>
      <c r="E35" s="66" t="s">
        <v>62</v>
      </c>
      <c r="F35" s="66" t="s">
        <v>67</v>
      </c>
      <c r="G35" s="66" t="s">
        <v>21</v>
      </c>
      <c r="H35" s="68" t="n">
        <v>41412</v>
      </c>
      <c r="I35" s="69"/>
    </row>
    <row r="36" customFormat="false" ht="16.5" hidden="false" customHeight="true" outlineLevel="0" collapsed="false">
      <c r="A36" s="63" t="n">
        <f aca="false">RANK(B36,$B$4:$B$95,1)</f>
        <v>33</v>
      </c>
      <c r="B36" s="64" t="n">
        <v>2414</v>
      </c>
      <c r="C36" s="96" t="s">
        <v>313</v>
      </c>
      <c r="D36" s="66" t="s">
        <v>314</v>
      </c>
      <c r="E36" s="66" t="s">
        <v>108</v>
      </c>
      <c r="F36" s="66" t="s">
        <v>67</v>
      </c>
      <c r="G36" s="66" t="s">
        <v>21</v>
      </c>
      <c r="H36" s="68" t="n">
        <v>41412</v>
      </c>
      <c r="I36" s="69"/>
    </row>
    <row r="37" customFormat="false" ht="16.5" hidden="false" customHeight="true" outlineLevel="0" collapsed="false">
      <c r="A37" s="63" t="n">
        <f aca="false">RANK(B37,$B$4:$B$95,1)</f>
        <v>34</v>
      </c>
      <c r="B37" s="64" t="n">
        <v>2416</v>
      </c>
      <c r="C37" s="96" t="s">
        <v>172</v>
      </c>
      <c r="D37" s="66" t="s">
        <v>315</v>
      </c>
      <c r="E37" s="66" t="s">
        <v>83</v>
      </c>
      <c r="F37" s="66" t="s">
        <v>67</v>
      </c>
      <c r="G37" s="66" t="s">
        <v>72</v>
      </c>
      <c r="H37" s="68" t="n">
        <v>41428</v>
      </c>
      <c r="I37" s="69"/>
    </row>
    <row r="38" customFormat="false" ht="16.5" hidden="false" customHeight="true" outlineLevel="0" collapsed="false">
      <c r="A38" s="63" t="n">
        <f aca="false">RANK(B38,$B$4:$B$95,1)</f>
        <v>35</v>
      </c>
      <c r="B38" s="64" t="n">
        <v>2424</v>
      </c>
      <c r="C38" s="96" t="s">
        <v>183</v>
      </c>
      <c r="D38" s="66" t="s">
        <v>135</v>
      </c>
      <c r="E38" s="66" t="s">
        <v>136</v>
      </c>
      <c r="F38" s="66" t="s">
        <v>57</v>
      </c>
      <c r="G38" s="66" t="s">
        <v>37</v>
      </c>
      <c r="H38" s="68" t="n">
        <v>41539</v>
      </c>
      <c r="I38" s="69"/>
    </row>
    <row r="39" customFormat="false" ht="16.5" hidden="false" customHeight="true" outlineLevel="0" collapsed="false">
      <c r="A39" s="63" t="n">
        <f aca="false">RANK(B39,$B$4:$B$95,1)</f>
        <v>36</v>
      </c>
      <c r="B39" s="64" t="n">
        <v>2426</v>
      </c>
      <c r="C39" s="96" t="s">
        <v>316</v>
      </c>
      <c r="D39" s="66" t="s">
        <v>186</v>
      </c>
      <c r="E39" s="66" t="s">
        <v>77</v>
      </c>
      <c r="F39" s="66" t="s">
        <v>67</v>
      </c>
      <c r="G39" s="66" t="s">
        <v>37</v>
      </c>
      <c r="H39" s="68" t="n">
        <v>41539</v>
      </c>
      <c r="I39" s="69"/>
    </row>
    <row r="40" customFormat="false" ht="16.5" hidden="false" customHeight="true" outlineLevel="0" collapsed="false">
      <c r="A40" s="63" t="n">
        <f aca="false">RANK(B40,$B$4:$B$95,1)</f>
        <v>37</v>
      </c>
      <c r="B40" s="64" t="n">
        <v>2427</v>
      </c>
      <c r="C40" s="96" t="s">
        <v>169</v>
      </c>
      <c r="D40" s="66" t="s">
        <v>99</v>
      </c>
      <c r="E40" s="66" t="s">
        <v>56</v>
      </c>
      <c r="F40" s="66" t="s">
        <v>67</v>
      </c>
      <c r="G40" s="66" t="s">
        <v>21</v>
      </c>
      <c r="H40" s="68" t="n">
        <v>41412</v>
      </c>
      <c r="I40" s="69"/>
    </row>
    <row r="41" customFormat="false" ht="16.5" hidden="false" customHeight="true" outlineLevel="0" collapsed="false">
      <c r="A41" s="63" t="n">
        <f aca="false">RANK(B41,$B$4:$B$95,1)</f>
        <v>38</v>
      </c>
      <c r="B41" s="64" t="n">
        <v>2428</v>
      </c>
      <c r="C41" s="96" t="s">
        <v>317</v>
      </c>
      <c r="D41" s="66" t="s">
        <v>189</v>
      </c>
      <c r="E41" s="66" t="s">
        <v>70</v>
      </c>
      <c r="F41" s="66" t="s">
        <v>67</v>
      </c>
      <c r="G41" s="66" t="s">
        <v>37</v>
      </c>
      <c r="H41" s="68" t="n">
        <v>41539</v>
      </c>
      <c r="I41" s="69"/>
    </row>
    <row r="42" customFormat="false" ht="16.5" hidden="false" customHeight="true" outlineLevel="0" collapsed="false">
      <c r="A42" s="63" t="n">
        <f aca="false">RANK(B42,$B$4:$B$95,1)</f>
        <v>39</v>
      </c>
      <c r="B42" s="64" t="n">
        <v>2429</v>
      </c>
      <c r="C42" s="96" t="s">
        <v>149</v>
      </c>
      <c r="D42" s="66" t="s">
        <v>318</v>
      </c>
      <c r="E42" s="66" t="s">
        <v>56</v>
      </c>
      <c r="F42" s="66" t="s">
        <v>67</v>
      </c>
      <c r="G42" s="66" t="s">
        <v>21</v>
      </c>
      <c r="H42" s="68" t="n">
        <v>41412</v>
      </c>
      <c r="I42" s="69"/>
    </row>
    <row r="43" customFormat="false" ht="16.5" hidden="false" customHeight="true" outlineLevel="0" collapsed="false">
      <c r="A43" s="63" t="n">
        <f aca="false">RANK(B43,$B$4:$B$95,1)</f>
        <v>40</v>
      </c>
      <c r="B43" s="64" t="n">
        <v>2432</v>
      </c>
      <c r="C43" s="96" t="s">
        <v>310</v>
      </c>
      <c r="D43" s="66" t="s">
        <v>319</v>
      </c>
      <c r="E43" s="66" t="s">
        <v>70</v>
      </c>
      <c r="F43" s="66" t="s">
        <v>67</v>
      </c>
      <c r="G43" s="66" t="s">
        <v>37</v>
      </c>
      <c r="H43" s="68" t="n">
        <v>41539</v>
      </c>
      <c r="I43" s="69"/>
    </row>
    <row r="44" customFormat="false" ht="16.5" hidden="false" customHeight="true" outlineLevel="0" collapsed="false">
      <c r="A44" s="63" t="n">
        <f aca="false">RANK(B44,$B$4:$B$95,1)</f>
        <v>41</v>
      </c>
      <c r="B44" s="64" t="n">
        <v>2434</v>
      </c>
      <c r="C44" s="96" t="s">
        <v>104</v>
      </c>
      <c r="D44" s="66" t="s">
        <v>157</v>
      </c>
      <c r="E44" s="66" t="s">
        <v>158</v>
      </c>
      <c r="F44" s="66" t="s">
        <v>67</v>
      </c>
      <c r="G44" s="66" t="s">
        <v>21</v>
      </c>
      <c r="H44" s="68" t="n">
        <v>41412</v>
      </c>
      <c r="I44" s="69"/>
    </row>
    <row r="45" customFormat="false" ht="16.5" hidden="false" customHeight="true" outlineLevel="0" collapsed="false">
      <c r="A45" s="63" t="n">
        <f aca="false">RANK(B45,$B$4:$B$95,1)</f>
        <v>42</v>
      </c>
      <c r="B45" s="64" t="n">
        <v>2443</v>
      </c>
      <c r="C45" s="96" t="s">
        <v>79</v>
      </c>
      <c r="D45" s="66" t="s">
        <v>320</v>
      </c>
      <c r="E45" s="66" t="s">
        <v>134</v>
      </c>
      <c r="F45" s="66" t="s">
        <v>67</v>
      </c>
      <c r="G45" s="66" t="s">
        <v>21</v>
      </c>
      <c r="H45" s="68" t="n">
        <v>41412</v>
      </c>
      <c r="I45" s="69"/>
    </row>
    <row r="46" customFormat="false" ht="16.5" hidden="false" customHeight="true" outlineLevel="0" collapsed="false">
      <c r="A46" s="63" t="n">
        <f aca="false">RANK(B46,$B$4:$B$95,1)</f>
        <v>43</v>
      </c>
      <c r="B46" s="64" t="n">
        <v>2450</v>
      </c>
      <c r="C46" s="96" t="s">
        <v>317</v>
      </c>
      <c r="D46" s="66" t="s">
        <v>192</v>
      </c>
      <c r="E46" s="66" t="s">
        <v>111</v>
      </c>
      <c r="F46" s="66" t="s">
        <v>67</v>
      </c>
      <c r="G46" s="66" t="s">
        <v>37</v>
      </c>
      <c r="H46" s="68" t="n">
        <v>41539</v>
      </c>
      <c r="I46" s="69"/>
    </row>
    <row r="47" customFormat="false" ht="16.5" hidden="false" customHeight="true" outlineLevel="0" collapsed="false">
      <c r="A47" s="63" t="n">
        <f aca="false">RANK(B47,$B$4:$B$95,1)</f>
        <v>43</v>
      </c>
      <c r="B47" s="64" t="n">
        <v>2450</v>
      </c>
      <c r="C47" s="96" t="s">
        <v>317</v>
      </c>
      <c r="D47" s="66" t="s">
        <v>200</v>
      </c>
      <c r="E47" s="66" t="s">
        <v>201</v>
      </c>
      <c r="F47" s="66" t="s">
        <v>67</v>
      </c>
      <c r="G47" s="66" t="s">
        <v>37</v>
      </c>
      <c r="H47" s="68" t="n">
        <v>41539</v>
      </c>
      <c r="I47" s="69"/>
    </row>
    <row r="48" customFormat="false" ht="16.5" hidden="false" customHeight="true" outlineLevel="0" collapsed="false">
      <c r="A48" s="63" t="n">
        <f aca="false">RANK(B48,$B$4:$B$95,1)</f>
        <v>45</v>
      </c>
      <c r="B48" s="64" t="n">
        <v>2456</v>
      </c>
      <c r="C48" s="96" t="n">
        <v>1.8</v>
      </c>
      <c r="D48" s="66" t="s">
        <v>177</v>
      </c>
      <c r="E48" s="66" t="s">
        <v>62</v>
      </c>
      <c r="F48" s="66" t="s">
        <v>67</v>
      </c>
      <c r="G48" s="66" t="s">
        <v>35</v>
      </c>
      <c r="H48" s="68" t="n">
        <v>41525</v>
      </c>
      <c r="I48" s="69"/>
    </row>
    <row r="49" customFormat="false" ht="16.5" hidden="false" customHeight="true" outlineLevel="0" collapsed="false">
      <c r="A49" s="63" t="n">
        <f aca="false">RANK(B49,$B$4:$B$95,1)</f>
        <v>46</v>
      </c>
      <c r="B49" s="64" t="n">
        <v>2459</v>
      </c>
      <c r="C49" s="96" t="s">
        <v>311</v>
      </c>
      <c r="D49" s="66" t="s">
        <v>146</v>
      </c>
      <c r="E49" s="66" t="s">
        <v>147</v>
      </c>
      <c r="F49" s="66" t="s">
        <v>67</v>
      </c>
      <c r="G49" s="66" t="s">
        <v>21</v>
      </c>
      <c r="H49" s="68" t="n">
        <v>41412</v>
      </c>
      <c r="I49" s="69"/>
    </row>
    <row r="50" customFormat="false" ht="16.5" hidden="false" customHeight="true" outlineLevel="0" collapsed="false">
      <c r="A50" s="63" t="n">
        <f aca="false">RANK(B50,$B$4:$B$95,1)</f>
        <v>47</v>
      </c>
      <c r="B50" s="64" t="n">
        <v>2462</v>
      </c>
      <c r="C50" s="96" t="n">
        <v>1.8</v>
      </c>
      <c r="D50" s="66" t="s">
        <v>160</v>
      </c>
      <c r="E50" s="66" t="s">
        <v>97</v>
      </c>
      <c r="F50" s="66" t="s">
        <v>67</v>
      </c>
      <c r="G50" s="66" t="s">
        <v>35</v>
      </c>
      <c r="H50" s="68" t="n">
        <v>41525</v>
      </c>
      <c r="I50" s="69"/>
    </row>
    <row r="51" customFormat="false" ht="16.5" hidden="false" customHeight="true" outlineLevel="0" collapsed="false">
      <c r="A51" s="63" t="n">
        <f aca="false">RANK(B51,$B$4:$B$95,1)</f>
        <v>48</v>
      </c>
      <c r="B51" s="64" t="n">
        <v>2465</v>
      </c>
      <c r="C51" s="96" t="s">
        <v>316</v>
      </c>
      <c r="D51" s="66" t="s">
        <v>199</v>
      </c>
      <c r="E51" s="66" t="s">
        <v>108</v>
      </c>
      <c r="F51" s="66" t="s">
        <v>67</v>
      </c>
      <c r="G51" s="66" t="s">
        <v>37</v>
      </c>
      <c r="H51" s="68" t="n">
        <v>41539</v>
      </c>
      <c r="I51" s="69"/>
    </row>
    <row r="52" customFormat="false" ht="16.5" hidden="false" customHeight="true" outlineLevel="0" collapsed="false">
      <c r="A52" s="63" t="n">
        <f aca="false">RANK(B52,$B$4:$B$95,1)</f>
        <v>49</v>
      </c>
      <c r="B52" s="64" t="n">
        <v>2470</v>
      </c>
      <c r="C52" s="96" t="s">
        <v>310</v>
      </c>
      <c r="D52" s="66" t="s">
        <v>184</v>
      </c>
      <c r="E52" s="66" t="s">
        <v>185</v>
      </c>
      <c r="F52" s="66" t="s">
        <v>67</v>
      </c>
      <c r="G52" s="66" t="s">
        <v>37</v>
      </c>
      <c r="H52" s="68" t="n">
        <v>41539</v>
      </c>
      <c r="I52" s="69"/>
    </row>
    <row r="53" customFormat="false" ht="16.5" hidden="false" customHeight="true" outlineLevel="0" collapsed="false">
      <c r="A53" s="63" t="n">
        <f aca="false">RANK(B53,$B$4:$B$95,1)</f>
        <v>50</v>
      </c>
      <c r="B53" s="64" t="n">
        <v>2473</v>
      </c>
      <c r="C53" s="96" t="s">
        <v>317</v>
      </c>
      <c r="D53" s="66" t="s">
        <v>231</v>
      </c>
      <c r="E53" s="66" t="s">
        <v>75</v>
      </c>
      <c r="F53" s="66" t="s">
        <v>67</v>
      </c>
      <c r="G53" s="66" t="s">
        <v>37</v>
      </c>
      <c r="H53" s="68" t="n">
        <v>41539</v>
      </c>
      <c r="I53" s="69"/>
    </row>
    <row r="54" customFormat="false" ht="16.5" hidden="false" customHeight="true" outlineLevel="0" collapsed="false">
      <c r="A54" s="63" t="n">
        <f aca="false">RANK(B54,$B$4:$B$95,1)</f>
        <v>51</v>
      </c>
      <c r="B54" s="64" t="n">
        <v>2478</v>
      </c>
      <c r="C54" s="96" t="s">
        <v>79</v>
      </c>
      <c r="D54" s="66" t="s">
        <v>321</v>
      </c>
      <c r="E54" s="66" t="s">
        <v>322</v>
      </c>
      <c r="F54" s="66" t="s">
        <v>67</v>
      </c>
      <c r="G54" s="66" t="s">
        <v>21</v>
      </c>
      <c r="H54" s="68" t="n">
        <v>41412</v>
      </c>
      <c r="I54" s="69"/>
    </row>
    <row r="55" customFormat="false" ht="16.5" hidden="false" customHeight="true" outlineLevel="0" collapsed="false">
      <c r="A55" s="63" t="n">
        <f aca="false">RANK(B55,$B$4:$B$95,1)</f>
        <v>51</v>
      </c>
      <c r="B55" s="64" t="n">
        <v>2478</v>
      </c>
      <c r="C55" s="96" t="s">
        <v>261</v>
      </c>
      <c r="D55" s="66" t="s">
        <v>187</v>
      </c>
      <c r="E55" s="66" t="s">
        <v>158</v>
      </c>
      <c r="F55" s="66" t="s">
        <v>67</v>
      </c>
      <c r="G55" s="66" t="s">
        <v>37</v>
      </c>
      <c r="H55" s="68" t="n">
        <v>41539</v>
      </c>
      <c r="I55" s="69"/>
    </row>
    <row r="56" customFormat="false" ht="16.5" hidden="false" customHeight="true" outlineLevel="0" collapsed="false">
      <c r="A56" s="63" t="n">
        <f aca="false">RANK(B56,$B$4:$B$95,1)</f>
        <v>51</v>
      </c>
      <c r="B56" s="64" t="n">
        <v>2478</v>
      </c>
      <c r="C56" s="96" t="s">
        <v>145</v>
      </c>
      <c r="D56" s="66" t="s">
        <v>159</v>
      </c>
      <c r="E56" s="66" t="s">
        <v>114</v>
      </c>
      <c r="F56" s="66" t="s">
        <v>67</v>
      </c>
      <c r="G56" s="66" t="s">
        <v>21</v>
      </c>
      <c r="H56" s="68" t="n">
        <v>41412</v>
      </c>
      <c r="I56" s="69"/>
    </row>
    <row r="57" customFormat="false" ht="16.5" hidden="false" customHeight="true" outlineLevel="0" collapsed="false">
      <c r="A57" s="63" t="n">
        <f aca="false">RANK(B57,$B$4:$B$95,1)</f>
        <v>54</v>
      </c>
      <c r="B57" s="64" t="n">
        <v>2482</v>
      </c>
      <c r="C57" s="96" t="n">
        <v>0.9</v>
      </c>
      <c r="D57" s="66" t="s">
        <v>176</v>
      </c>
      <c r="E57" s="66" t="s">
        <v>97</v>
      </c>
      <c r="F57" s="66" t="s">
        <v>67</v>
      </c>
      <c r="G57" s="66" t="s">
        <v>35</v>
      </c>
      <c r="H57" s="68" t="n">
        <v>41525</v>
      </c>
      <c r="I57" s="69"/>
    </row>
    <row r="58" customFormat="false" ht="16.5" hidden="false" customHeight="true" outlineLevel="0" collapsed="false">
      <c r="A58" s="63" t="n">
        <f aca="false">RANK(B58,$B$4:$B$95,1)</f>
        <v>55</v>
      </c>
      <c r="B58" s="64" t="n">
        <v>2487</v>
      </c>
      <c r="C58" s="96" t="s">
        <v>316</v>
      </c>
      <c r="D58" s="66" t="s">
        <v>156</v>
      </c>
      <c r="E58" s="66" t="s">
        <v>134</v>
      </c>
      <c r="F58" s="66" t="s">
        <v>67</v>
      </c>
      <c r="G58" s="66" t="s">
        <v>37</v>
      </c>
      <c r="H58" s="68" t="n">
        <v>41539</v>
      </c>
      <c r="I58" s="69"/>
    </row>
    <row r="59" customFormat="false" ht="16.5" hidden="false" customHeight="true" outlineLevel="0" collapsed="false">
      <c r="A59" s="63" t="n">
        <f aca="false">RANK(B59,$B$4:$B$95,1)</f>
        <v>56</v>
      </c>
      <c r="B59" s="64" t="n">
        <v>2488</v>
      </c>
      <c r="C59" s="96" t="n">
        <v>1.4</v>
      </c>
      <c r="D59" s="66" t="s">
        <v>210</v>
      </c>
      <c r="E59" s="66" t="s">
        <v>108</v>
      </c>
      <c r="F59" s="66" t="s">
        <v>67</v>
      </c>
      <c r="G59" s="66" t="s">
        <v>35</v>
      </c>
      <c r="H59" s="68" t="n">
        <v>41525</v>
      </c>
      <c r="I59" s="69"/>
    </row>
    <row r="60" customFormat="false" ht="16.5" hidden="false" customHeight="true" outlineLevel="0" collapsed="false">
      <c r="A60" s="63" t="n">
        <f aca="false">RANK(B60,$B$4:$B$95,1)</f>
        <v>57</v>
      </c>
      <c r="B60" s="64" t="n">
        <v>2490</v>
      </c>
      <c r="C60" s="96" t="s">
        <v>266</v>
      </c>
      <c r="D60" s="66" t="s">
        <v>181</v>
      </c>
      <c r="E60" s="66" t="s">
        <v>182</v>
      </c>
      <c r="F60" s="66" t="s">
        <v>67</v>
      </c>
      <c r="G60" s="66" t="s">
        <v>21</v>
      </c>
      <c r="H60" s="68" t="n">
        <v>41412</v>
      </c>
      <c r="I60" s="69"/>
    </row>
    <row r="61" customFormat="false" ht="16.5" hidden="false" customHeight="true" outlineLevel="0" collapsed="false">
      <c r="A61" s="63" t="n">
        <f aca="false">RANK(B61,$B$4:$B$95,1)</f>
        <v>58</v>
      </c>
      <c r="B61" s="64" t="n">
        <v>2497</v>
      </c>
      <c r="C61" s="96" t="s">
        <v>79</v>
      </c>
      <c r="D61" s="66" t="s">
        <v>216</v>
      </c>
      <c r="E61" s="66" t="s">
        <v>158</v>
      </c>
      <c r="F61" s="66" t="s">
        <v>67</v>
      </c>
      <c r="G61" s="66" t="s">
        <v>21</v>
      </c>
      <c r="H61" s="68" t="n">
        <v>41412</v>
      </c>
      <c r="I61" s="69"/>
    </row>
    <row r="62" customFormat="false" ht="16.5" hidden="false" customHeight="true" outlineLevel="0" collapsed="false">
      <c r="A62" s="63" t="n">
        <f aca="false">RANK(B62,$B$4:$B$95,1)</f>
        <v>59</v>
      </c>
      <c r="B62" s="64" t="n">
        <v>2498</v>
      </c>
      <c r="C62" s="96" t="s">
        <v>149</v>
      </c>
      <c r="D62" s="66" t="s">
        <v>148</v>
      </c>
      <c r="E62" s="66" t="s">
        <v>56</v>
      </c>
      <c r="F62" s="66" t="s">
        <v>67</v>
      </c>
      <c r="G62" s="66" t="s">
        <v>21</v>
      </c>
      <c r="H62" s="68" t="n">
        <v>41412</v>
      </c>
      <c r="I62" s="69"/>
    </row>
    <row r="63" customFormat="false" ht="16.5" hidden="false" customHeight="true" outlineLevel="0" collapsed="false">
      <c r="A63" s="63" t="n">
        <f aca="false">RANK(B63,$B$4:$B$95,1)</f>
        <v>60</v>
      </c>
      <c r="B63" s="64" t="n">
        <v>2506</v>
      </c>
      <c r="C63" s="96" t="s">
        <v>190</v>
      </c>
      <c r="D63" s="66" t="s">
        <v>212</v>
      </c>
      <c r="E63" s="66" t="s">
        <v>70</v>
      </c>
      <c r="F63" s="66" t="s">
        <v>67</v>
      </c>
      <c r="G63" s="66" t="s">
        <v>27</v>
      </c>
      <c r="H63" s="68" t="n">
        <v>41462</v>
      </c>
      <c r="I63" s="69"/>
    </row>
    <row r="64" customFormat="false" ht="16.5" hidden="false" customHeight="true" outlineLevel="0" collapsed="false">
      <c r="A64" s="63" t="n">
        <f aca="false">RANK(B64,$B$4:$B$95,1)</f>
        <v>61</v>
      </c>
      <c r="B64" s="64" t="n">
        <v>2509</v>
      </c>
      <c r="C64" s="96" t="s">
        <v>169</v>
      </c>
      <c r="D64" s="66" t="s">
        <v>323</v>
      </c>
      <c r="E64" s="66" t="s">
        <v>77</v>
      </c>
      <c r="F64" s="66" t="s">
        <v>63</v>
      </c>
      <c r="G64" s="66" t="s">
        <v>21</v>
      </c>
      <c r="H64" s="68" t="n">
        <v>41412</v>
      </c>
      <c r="I64" s="69"/>
    </row>
    <row r="65" customFormat="false" ht="16.5" hidden="false" customHeight="true" outlineLevel="0" collapsed="false">
      <c r="A65" s="63" t="n">
        <f aca="false">RANK(B65,$B$4:$B$95,1)</f>
        <v>62</v>
      </c>
      <c r="B65" s="64" t="n">
        <v>2511</v>
      </c>
      <c r="C65" s="96" t="s">
        <v>261</v>
      </c>
      <c r="D65" s="66" t="s">
        <v>324</v>
      </c>
      <c r="E65" s="66" t="s">
        <v>203</v>
      </c>
      <c r="F65" s="66" t="s">
        <v>67</v>
      </c>
      <c r="G65" s="66" t="s">
        <v>37</v>
      </c>
      <c r="H65" s="68" t="n">
        <v>41539</v>
      </c>
      <c r="I65" s="69"/>
    </row>
    <row r="66" customFormat="false" ht="16.5" hidden="false" customHeight="true" outlineLevel="0" collapsed="false">
      <c r="A66" s="63" t="n">
        <f aca="false">RANK(B66,$B$4:$B$95,1)</f>
        <v>62</v>
      </c>
      <c r="B66" s="64" t="n">
        <v>2511</v>
      </c>
      <c r="C66" s="96" t="n">
        <v>1</v>
      </c>
      <c r="D66" s="66" t="s">
        <v>166</v>
      </c>
      <c r="E66" s="66" t="s">
        <v>97</v>
      </c>
      <c r="F66" s="66" t="s">
        <v>67</v>
      </c>
      <c r="G66" s="66" t="s">
        <v>35</v>
      </c>
      <c r="H66" s="68" t="n">
        <v>41525</v>
      </c>
      <c r="I66" s="69"/>
    </row>
    <row r="67" customFormat="false" ht="16.5" hidden="false" customHeight="true" outlineLevel="0" collapsed="false">
      <c r="A67" s="63" t="n">
        <f aca="false">RANK(B67,$B$4:$B$95,1)</f>
        <v>64</v>
      </c>
      <c r="B67" s="64" t="n">
        <v>2540</v>
      </c>
      <c r="C67" s="96" t="s">
        <v>261</v>
      </c>
      <c r="D67" s="66" t="s">
        <v>244</v>
      </c>
      <c r="E67" s="66" t="s">
        <v>83</v>
      </c>
      <c r="F67" s="66" t="s">
        <v>67</v>
      </c>
      <c r="G67" s="66" t="s">
        <v>37</v>
      </c>
      <c r="H67" s="68" t="n">
        <v>41539</v>
      </c>
      <c r="I67" s="69"/>
    </row>
    <row r="68" customFormat="false" ht="16.5" hidden="false" customHeight="true" outlineLevel="0" collapsed="false">
      <c r="A68" s="63" t="n">
        <f aca="false">RANK(B68,$B$4:$B$95,1)</f>
        <v>65</v>
      </c>
      <c r="B68" s="64" t="n">
        <v>2551</v>
      </c>
      <c r="C68" s="96" t="s">
        <v>325</v>
      </c>
      <c r="D68" s="66" t="s">
        <v>326</v>
      </c>
      <c r="E68" s="66" t="s">
        <v>77</v>
      </c>
      <c r="F68" s="66" t="s">
        <v>67</v>
      </c>
      <c r="G68" s="66" t="s">
        <v>27</v>
      </c>
      <c r="H68" s="68" t="n">
        <v>41462</v>
      </c>
      <c r="I68" s="69"/>
    </row>
    <row r="69" customFormat="false" ht="16.5" hidden="false" customHeight="true" outlineLevel="0" collapsed="false">
      <c r="A69" s="63" t="n">
        <f aca="false">RANK(B69,$B$4:$B$95,1)</f>
        <v>66</v>
      </c>
      <c r="B69" s="64" t="n">
        <v>2558</v>
      </c>
      <c r="C69" s="96" t="n">
        <v>1.4</v>
      </c>
      <c r="D69" s="66" t="s">
        <v>327</v>
      </c>
      <c r="E69" s="66" t="s">
        <v>140</v>
      </c>
      <c r="F69" s="66" t="s">
        <v>67</v>
      </c>
      <c r="G69" s="66" t="s">
        <v>35</v>
      </c>
      <c r="H69" s="68" t="n">
        <v>41525</v>
      </c>
      <c r="I69" s="69"/>
    </row>
    <row r="70" customFormat="false" ht="16.5" hidden="false" customHeight="true" outlineLevel="0" collapsed="false">
      <c r="A70" s="63" t="n">
        <f aca="false">RANK(B70,$B$4:$B$95,1)</f>
        <v>66</v>
      </c>
      <c r="B70" s="64" t="n">
        <v>2558</v>
      </c>
      <c r="C70" s="96" t="s">
        <v>126</v>
      </c>
      <c r="D70" s="66" t="s">
        <v>251</v>
      </c>
      <c r="E70" s="66" t="s">
        <v>56</v>
      </c>
      <c r="F70" s="66" t="s">
        <v>67</v>
      </c>
      <c r="G70" s="66" t="s">
        <v>21</v>
      </c>
      <c r="H70" s="68" t="n">
        <v>41412</v>
      </c>
      <c r="I70" s="69"/>
    </row>
    <row r="71" customFormat="false" ht="16.5" hidden="false" customHeight="true" outlineLevel="0" collapsed="false">
      <c r="A71" s="63" t="n">
        <f aca="false">RANK(B71,$B$4:$B$95,1)</f>
        <v>68</v>
      </c>
      <c r="B71" s="64" t="n">
        <v>2568</v>
      </c>
      <c r="C71" s="96" t="s">
        <v>93</v>
      </c>
      <c r="D71" s="66" t="s">
        <v>328</v>
      </c>
      <c r="E71" s="66" t="s">
        <v>129</v>
      </c>
      <c r="F71" s="66" t="s">
        <v>67</v>
      </c>
      <c r="G71" s="66" t="s">
        <v>21</v>
      </c>
      <c r="H71" s="68" t="n">
        <v>41412</v>
      </c>
      <c r="I71" s="69"/>
    </row>
    <row r="72" customFormat="false" ht="16.5" hidden="false" customHeight="true" outlineLevel="0" collapsed="false">
      <c r="A72" s="63" t="n">
        <f aca="false">RANK(B72,$B$4:$B$95,1)</f>
        <v>69</v>
      </c>
      <c r="B72" s="64" t="n">
        <v>2572</v>
      </c>
      <c r="C72" s="96" t="s">
        <v>325</v>
      </c>
      <c r="D72" s="66" t="s">
        <v>329</v>
      </c>
      <c r="E72" s="66" t="s">
        <v>66</v>
      </c>
      <c r="F72" s="66" t="s">
        <v>67</v>
      </c>
      <c r="G72" s="66" t="s">
        <v>27</v>
      </c>
      <c r="H72" s="68" t="n">
        <v>41462</v>
      </c>
      <c r="I72" s="69"/>
    </row>
    <row r="73" customFormat="false" ht="16.5" hidden="false" customHeight="true" outlineLevel="0" collapsed="false">
      <c r="A73" s="63" t="n">
        <f aca="false">RANK(B73,$B$4:$B$95,1)</f>
        <v>70</v>
      </c>
      <c r="B73" s="64" t="n">
        <v>2577</v>
      </c>
      <c r="C73" s="96" t="s">
        <v>172</v>
      </c>
      <c r="D73" s="66" t="s">
        <v>330</v>
      </c>
      <c r="E73" s="66" t="s">
        <v>203</v>
      </c>
      <c r="F73" s="66" t="s">
        <v>67</v>
      </c>
      <c r="G73" s="66" t="s">
        <v>72</v>
      </c>
      <c r="H73" s="68" t="n">
        <v>41428</v>
      </c>
      <c r="I73" s="69"/>
    </row>
    <row r="74" customFormat="false" ht="16.5" hidden="false" customHeight="true" outlineLevel="0" collapsed="false">
      <c r="A74" s="63" t="n">
        <f aca="false">RANK(B74,$B$4:$B$95,1)</f>
        <v>71</v>
      </c>
      <c r="B74" s="64" t="n">
        <v>2586</v>
      </c>
      <c r="C74" s="96" t="s">
        <v>149</v>
      </c>
      <c r="D74" s="66" t="s">
        <v>222</v>
      </c>
      <c r="E74" s="66" t="s">
        <v>185</v>
      </c>
      <c r="F74" s="66" t="s">
        <v>67</v>
      </c>
      <c r="G74" s="66" t="s">
        <v>21</v>
      </c>
      <c r="H74" s="68" t="n">
        <v>41412</v>
      </c>
      <c r="I74" s="69"/>
    </row>
    <row r="75" customFormat="false" ht="16.5" hidden="false" customHeight="true" outlineLevel="0" collapsed="false">
      <c r="A75" s="63" t="n">
        <f aca="false">RANK(B75,$B$4:$B$95,1)</f>
        <v>72</v>
      </c>
      <c r="B75" s="64" t="n">
        <v>2600</v>
      </c>
      <c r="C75" s="96" t="n">
        <v>1.5</v>
      </c>
      <c r="D75" s="66" t="s">
        <v>331</v>
      </c>
      <c r="E75" s="66" t="s">
        <v>134</v>
      </c>
      <c r="F75" s="66" t="s">
        <v>67</v>
      </c>
      <c r="G75" s="66" t="s">
        <v>35</v>
      </c>
      <c r="H75" s="68" t="n">
        <v>41525</v>
      </c>
      <c r="I75" s="69"/>
    </row>
    <row r="76" customFormat="false" ht="16.5" hidden="false" customHeight="true" outlineLevel="0" collapsed="false">
      <c r="A76" s="63" t="n">
        <f aca="false">RANK(B76,$B$4:$B$95,1)</f>
        <v>73</v>
      </c>
      <c r="B76" s="64" t="n">
        <v>2632</v>
      </c>
      <c r="C76" s="96" t="s">
        <v>190</v>
      </c>
      <c r="D76" s="66" t="s">
        <v>332</v>
      </c>
      <c r="E76" s="66" t="s">
        <v>97</v>
      </c>
      <c r="F76" s="66" t="s">
        <v>67</v>
      </c>
      <c r="G76" s="66" t="s">
        <v>27</v>
      </c>
      <c r="H76" s="68" t="n">
        <v>41462</v>
      </c>
      <c r="I76" s="69"/>
    </row>
    <row r="77" customFormat="false" ht="16.5" hidden="false" customHeight="true" outlineLevel="0" collapsed="false">
      <c r="A77" s="63" t="n">
        <f aca="false">RANK(B77,$B$4:$B$95,1)</f>
        <v>74</v>
      </c>
      <c r="B77" s="64" t="n">
        <v>2634</v>
      </c>
      <c r="C77" s="96" t="s">
        <v>333</v>
      </c>
      <c r="D77" s="66" t="s">
        <v>334</v>
      </c>
      <c r="E77" s="66" t="s">
        <v>97</v>
      </c>
      <c r="F77" s="66" t="s">
        <v>67</v>
      </c>
      <c r="G77" s="66" t="s">
        <v>27</v>
      </c>
      <c r="H77" s="68" t="n">
        <v>41462</v>
      </c>
      <c r="I77" s="69"/>
    </row>
    <row r="78" customFormat="false" ht="16.5" hidden="false" customHeight="true" outlineLevel="0" collapsed="false">
      <c r="A78" s="63" t="n">
        <f aca="false">RANK(B78,$B$4:$B$95,1)</f>
        <v>75</v>
      </c>
      <c r="B78" s="64" t="n">
        <v>2642</v>
      </c>
      <c r="C78" s="96" t="s">
        <v>261</v>
      </c>
      <c r="D78" s="66" t="s">
        <v>255</v>
      </c>
      <c r="E78" s="66" t="s">
        <v>158</v>
      </c>
      <c r="F78" s="66" t="s">
        <v>67</v>
      </c>
      <c r="G78" s="66" t="s">
        <v>37</v>
      </c>
      <c r="H78" s="68" t="n">
        <v>41539</v>
      </c>
      <c r="I78" s="69"/>
    </row>
    <row r="79" customFormat="false" ht="16.5" hidden="false" customHeight="true" outlineLevel="0" collapsed="false">
      <c r="A79" s="63" t="n">
        <f aca="false">RANK(B79,$B$4:$B$95,1)</f>
        <v>76</v>
      </c>
      <c r="B79" s="64" t="n">
        <v>2648</v>
      </c>
      <c r="C79" s="96" t="n">
        <v>1.8</v>
      </c>
      <c r="D79" s="66" t="s">
        <v>275</v>
      </c>
      <c r="E79" s="66" t="s">
        <v>140</v>
      </c>
      <c r="F79" s="66" t="s">
        <v>67</v>
      </c>
      <c r="G79" s="66" t="s">
        <v>35</v>
      </c>
      <c r="H79" s="68" t="n">
        <v>41525</v>
      </c>
      <c r="I79" s="69"/>
    </row>
    <row r="80" customFormat="false" ht="16.5" hidden="false" customHeight="true" outlineLevel="0" collapsed="false">
      <c r="A80" s="63" t="n">
        <f aca="false">RANK(B80,$B$4:$B$95,1)</f>
        <v>77</v>
      </c>
      <c r="B80" s="64" t="n">
        <v>2653</v>
      </c>
      <c r="C80" s="96" t="s">
        <v>149</v>
      </c>
      <c r="D80" s="66" t="s">
        <v>335</v>
      </c>
      <c r="E80" s="66" t="s">
        <v>75</v>
      </c>
      <c r="F80" s="66" t="s">
        <v>67</v>
      </c>
      <c r="G80" s="66" t="s">
        <v>37</v>
      </c>
      <c r="H80" s="68" t="n">
        <v>41539</v>
      </c>
      <c r="I80" s="69"/>
    </row>
    <row r="81" customFormat="false" ht="16.5" hidden="false" customHeight="true" outlineLevel="0" collapsed="false">
      <c r="A81" s="63" t="n">
        <f aca="false">RANK(B81,$B$4:$B$95,1)</f>
        <v>78</v>
      </c>
      <c r="B81" s="64" t="n">
        <v>2659</v>
      </c>
      <c r="C81" s="96" t="s">
        <v>317</v>
      </c>
      <c r="D81" s="66" t="s">
        <v>235</v>
      </c>
      <c r="E81" s="66" t="s">
        <v>236</v>
      </c>
      <c r="F81" s="66" t="s">
        <v>67</v>
      </c>
      <c r="G81" s="66" t="s">
        <v>37</v>
      </c>
      <c r="H81" s="68" t="n">
        <v>41539</v>
      </c>
      <c r="I81" s="69"/>
    </row>
    <row r="82" customFormat="false" ht="16.5" hidden="false" customHeight="true" outlineLevel="0" collapsed="false">
      <c r="A82" s="63" t="n">
        <f aca="false">RANK(B82,$B$4:$B$95,1)</f>
        <v>79</v>
      </c>
      <c r="B82" s="64" t="n">
        <v>2670</v>
      </c>
      <c r="C82" s="96" t="s">
        <v>172</v>
      </c>
      <c r="D82" s="66" t="s">
        <v>249</v>
      </c>
      <c r="E82" s="66" t="s">
        <v>250</v>
      </c>
      <c r="F82" s="66" t="s">
        <v>67</v>
      </c>
      <c r="G82" s="66" t="s">
        <v>72</v>
      </c>
      <c r="H82" s="68" t="n">
        <v>41428</v>
      </c>
      <c r="I82" s="69"/>
    </row>
    <row r="83" customFormat="false" ht="16.5" hidden="false" customHeight="true" outlineLevel="0" collapsed="false">
      <c r="A83" s="63" t="n">
        <f aca="false">RANK(B83,$B$4:$B$95,1)</f>
        <v>80</v>
      </c>
      <c r="B83" s="64" t="n">
        <v>2673</v>
      </c>
      <c r="C83" s="96" t="s">
        <v>336</v>
      </c>
      <c r="D83" s="66" t="s">
        <v>337</v>
      </c>
      <c r="E83" s="66" t="s">
        <v>77</v>
      </c>
      <c r="F83" s="66" t="s">
        <v>67</v>
      </c>
      <c r="G83" s="66" t="s">
        <v>27</v>
      </c>
      <c r="H83" s="68" t="n">
        <v>41462</v>
      </c>
      <c r="I83" s="69"/>
    </row>
    <row r="84" customFormat="false" ht="16.5" hidden="false" customHeight="true" outlineLevel="0" collapsed="false">
      <c r="A84" s="63" t="n">
        <f aca="false">RANK(B84,$B$4:$B$95,1)</f>
        <v>80</v>
      </c>
      <c r="B84" s="64" t="n">
        <v>2673</v>
      </c>
      <c r="C84" s="96" t="s">
        <v>252</v>
      </c>
      <c r="D84" s="66" t="s">
        <v>198</v>
      </c>
      <c r="E84" s="66" t="s">
        <v>140</v>
      </c>
      <c r="F84" s="66" t="s">
        <v>67</v>
      </c>
      <c r="G84" s="66" t="s">
        <v>27</v>
      </c>
      <c r="H84" s="68" t="n">
        <v>41462</v>
      </c>
      <c r="I84" s="69"/>
    </row>
    <row r="85" customFormat="false" ht="16.5" hidden="false" customHeight="true" outlineLevel="0" collapsed="false">
      <c r="A85" s="63" t="n">
        <f aca="false">RANK(B85,$B$4:$B$95,1)</f>
        <v>82</v>
      </c>
      <c r="B85" s="64" t="n">
        <v>2713</v>
      </c>
      <c r="C85" s="96" t="s">
        <v>310</v>
      </c>
      <c r="D85" s="66" t="s">
        <v>271</v>
      </c>
      <c r="E85" s="66" t="s">
        <v>129</v>
      </c>
      <c r="F85" s="66" t="s">
        <v>67</v>
      </c>
      <c r="G85" s="66" t="s">
        <v>37</v>
      </c>
      <c r="H85" s="68" t="n">
        <v>41539</v>
      </c>
      <c r="I85" s="69"/>
    </row>
    <row r="86" customFormat="false" ht="16.5" hidden="false" customHeight="true" outlineLevel="0" collapsed="false">
      <c r="A86" s="63" t="n">
        <f aca="false">RANK(B86,$B$4:$B$95,1)</f>
        <v>83</v>
      </c>
      <c r="B86" s="64" t="n">
        <v>2770</v>
      </c>
      <c r="C86" s="96" t="s">
        <v>252</v>
      </c>
      <c r="D86" s="66" t="s">
        <v>338</v>
      </c>
      <c r="E86" s="66" t="s">
        <v>175</v>
      </c>
      <c r="F86" s="66" t="s">
        <v>67</v>
      </c>
      <c r="G86" s="66" t="s">
        <v>27</v>
      </c>
      <c r="H86" s="68" t="n">
        <v>41462</v>
      </c>
      <c r="I86" s="69"/>
    </row>
    <row r="87" customFormat="false" ht="16.5" hidden="false" customHeight="true" outlineLevel="0" collapsed="false">
      <c r="A87" s="63" t="n">
        <f aca="false">RANK(B87,$B$4:$B$95,1)</f>
        <v>84</v>
      </c>
      <c r="B87" s="64" t="n">
        <v>3023</v>
      </c>
      <c r="C87" s="96" t="s">
        <v>149</v>
      </c>
      <c r="D87" s="66" t="s">
        <v>339</v>
      </c>
      <c r="E87" s="66" t="s">
        <v>106</v>
      </c>
      <c r="F87" s="66" t="s">
        <v>67</v>
      </c>
      <c r="G87" s="66" t="s">
        <v>37</v>
      </c>
      <c r="H87" s="68" t="n">
        <v>41539</v>
      </c>
      <c r="I87" s="69"/>
    </row>
    <row r="88" customFormat="false" ht="16.5" hidden="false" customHeight="true" outlineLevel="0" collapsed="false">
      <c r="A88" s="63"/>
      <c r="B88" s="64"/>
      <c r="C88" s="96"/>
      <c r="D88" s="78"/>
      <c r="E88" s="78"/>
      <c r="F88" s="78"/>
      <c r="G88" s="78"/>
      <c r="H88" s="68"/>
      <c r="I88" s="69"/>
    </row>
    <row r="89" customFormat="false" ht="16.5" hidden="false" customHeight="true" outlineLevel="0" collapsed="false">
      <c r="A89" s="63"/>
      <c r="B89" s="64"/>
      <c r="C89" s="96"/>
      <c r="D89" s="78"/>
      <c r="E89" s="78"/>
      <c r="F89" s="78"/>
      <c r="G89" s="78"/>
      <c r="H89" s="68"/>
      <c r="I89" s="69"/>
    </row>
    <row r="90" customFormat="false" ht="16.5" hidden="false" customHeight="true" outlineLevel="0" collapsed="false">
      <c r="A90" s="63"/>
      <c r="B90" s="64"/>
      <c r="C90" s="96"/>
      <c r="D90" s="78"/>
      <c r="E90" s="78"/>
      <c r="F90" s="78"/>
      <c r="G90" s="78"/>
      <c r="H90" s="68"/>
      <c r="I90" s="69"/>
    </row>
    <row r="91" customFormat="false" ht="16.5" hidden="false" customHeight="true" outlineLevel="0" collapsed="false">
      <c r="A91" s="63"/>
      <c r="B91" s="64"/>
      <c r="C91" s="96"/>
      <c r="D91" s="78"/>
      <c r="E91" s="78"/>
      <c r="F91" s="78"/>
      <c r="G91" s="78"/>
      <c r="H91" s="68"/>
      <c r="I91" s="69"/>
    </row>
    <row r="92" customFormat="false" ht="16.5" hidden="false" customHeight="true" outlineLevel="0" collapsed="false">
      <c r="A92" s="63"/>
      <c r="B92" s="64"/>
      <c r="C92" s="96"/>
      <c r="D92" s="78"/>
      <c r="E92" s="78"/>
      <c r="F92" s="78"/>
      <c r="G92" s="78"/>
      <c r="H92" s="68"/>
      <c r="I92" s="69"/>
    </row>
    <row r="93" customFormat="false" ht="16.5" hidden="false" customHeight="true" outlineLevel="0" collapsed="false">
      <c r="A93" s="63"/>
      <c r="B93" s="64"/>
      <c r="C93" s="96"/>
      <c r="D93" s="78"/>
      <c r="E93" s="78"/>
      <c r="F93" s="78"/>
      <c r="G93" s="78"/>
      <c r="H93" s="68"/>
      <c r="I93" s="69"/>
    </row>
    <row r="94" customFormat="false" ht="16.5" hidden="false" customHeight="true" outlineLevel="0" collapsed="false">
      <c r="A94" s="63" t="e">
        <f aca="false">RANK(B94,$B$4:$B$95,1)</f>
        <v>#VALUE!</v>
      </c>
      <c r="B94" s="97"/>
      <c r="C94" s="96"/>
      <c r="D94" s="78"/>
      <c r="E94" s="78"/>
      <c r="F94" s="78"/>
      <c r="G94" s="78"/>
      <c r="H94" s="78"/>
      <c r="I94" s="69"/>
    </row>
    <row r="95" customFormat="false" ht="16.5" hidden="false" customHeight="true" outlineLevel="0" collapsed="false">
      <c r="A95" s="79" t="e">
        <f aca="false">RANK(B95,$B$4:$B$95,1)</f>
        <v>#VALUE!</v>
      </c>
      <c r="B95" s="98"/>
      <c r="C95" s="99"/>
      <c r="D95" s="81"/>
      <c r="E95" s="81"/>
      <c r="F95" s="81"/>
      <c r="G95" s="81"/>
      <c r="H95" s="81"/>
      <c r="I95" s="84"/>
    </row>
    <row r="96" customFormat="false" ht="16.5" hidden="false" customHeight="true" outlineLevel="0" collapsed="false">
      <c r="A96" s="85" t="s">
        <v>279</v>
      </c>
    </row>
  </sheetData>
  <autoFilter ref="A3:H12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6.5" zeroHeight="false" outlineLevelRow="0" outlineLevelCol="0"/>
  <cols>
    <col collapsed="false" customWidth="true" hidden="false" outlineLevel="0" max="1" min="1" style="49" width="7.12"/>
    <col collapsed="false" customWidth="true" hidden="false" outlineLevel="0" max="2" min="2" style="49" width="7.99"/>
    <col collapsed="false" customWidth="true" hidden="false" outlineLevel="0" max="3" min="3" style="49" width="7.37"/>
    <col collapsed="false" customWidth="true" hidden="false" outlineLevel="0" max="4" min="4" style="49" width="14.49"/>
    <col collapsed="false" customWidth="true" hidden="false" outlineLevel="0" max="5" min="5" style="49" width="11.12"/>
    <col collapsed="false" customWidth="true" hidden="false" outlineLevel="0" max="6" min="6" style="49" width="8.36"/>
    <col collapsed="false" customWidth="true" hidden="false" outlineLevel="0" max="7" min="7" style="49" width="11.12"/>
    <col collapsed="false" customWidth="true" hidden="false" outlineLevel="0" max="8" min="8" style="49" width="10.74"/>
    <col collapsed="false" customWidth="true" hidden="false" outlineLevel="0" max="9" min="9" style="49" width="6.12"/>
    <col collapsed="false" customWidth="false" hidden="false" outlineLevel="0" max="257" min="10" style="49" width="8.99"/>
  </cols>
  <sheetData>
    <row r="1" customFormat="false" ht="16.5" hidden="false" customHeight="true" outlineLevel="0" collapsed="false">
      <c r="A1" s="49" t="s">
        <v>340</v>
      </c>
    </row>
    <row r="3" s="55" customFormat="true" ht="16.5" hidden="false" customHeight="true" outlineLevel="0" collapsed="false">
      <c r="A3" s="50" t="s">
        <v>45</v>
      </c>
      <c r="B3" s="51" t="s">
        <v>46</v>
      </c>
      <c r="C3" s="52" t="s">
        <v>47</v>
      </c>
      <c r="D3" s="51" t="s">
        <v>48</v>
      </c>
      <c r="E3" s="51" t="s">
        <v>49</v>
      </c>
      <c r="F3" s="51" t="s">
        <v>50</v>
      </c>
      <c r="G3" s="51" t="s">
        <v>51</v>
      </c>
      <c r="H3" s="51" t="s">
        <v>52</v>
      </c>
      <c r="I3" s="54" t="s">
        <v>53</v>
      </c>
    </row>
    <row r="4" customFormat="false" ht="16.5" hidden="false" customHeight="true" outlineLevel="0" collapsed="false">
      <c r="A4" s="63" t="n">
        <f aca="false">RANK(B4,$B$4:$B$117,1)</f>
        <v>1</v>
      </c>
      <c r="B4" s="100" t="n">
        <v>2175</v>
      </c>
      <c r="C4" s="101" t="s">
        <v>288</v>
      </c>
      <c r="D4" s="102" t="s">
        <v>55</v>
      </c>
      <c r="E4" s="102" t="s">
        <v>56</v>
      </c>
      <c r="F4" s="102" t="s">
        <v>57</v>
      </c>
      <c r="G4" s="102" t="s">
        <v>72</v>
      </c>
      <c r="H4" s="103" t="n">
        <v>41428</v>
      </c>
      <c r="I4" s="104"/>
    </row>
    <row r="5" customFormat="false" ht="16.5" hidden="false" customHeight="true" outlineLevel="0" collapsed="false">
      <c r="A5" s="63" t="n">
        <f aca="false">RANK(B5,$B$4:$B$117,1)</f>
        <v>2</v>
      </c>
      <c r="B5" s="100" t="n">
        <v>2215</v>
      </c>
      <c r="C5" s="105" t="s">
        <v>288</v>
      </c>
      <c r="D5" s="106" t="s">
        <v>61</v>
      </c>
      <c r="E5" s="106" t="s">
        <v>62</v>
      </c>
      <c r="F5" s="106" t="s">
        <v>57</v>
      </c>
      <c r="G5" s="106" t="s">
        <v>72</v>
      </c>
      <c r="H5" s="107" t="n">
        <v>41428</v>
      </c>
      <c r="I5" s="108"/>
    </row>
    <row r="6" customFormat="false" ht="16.5" hidden="false" customHeight="true" outlineLevel="0" collapsed="false">
      <c r="A6" s="63" t="n">
        <f aca="false">RANK(B6,$B$4:$B$117,1)</f>
        <v>3</v>
      </c>
      <c r="B6" s="100" t="n">
        <v>2251</v>
      </c>
      <c r="C6" s="96" t="s">
        <v>288</v>
      </c>
      <c r="D6" s="106" t="s">
        <v>294</v>
      </c>
      <c r="E6" s="106" t="s">
        <v>341</v>
      </c>
      <c r="F6" s="106" t="s">
        <v>57</v>
      </c>
      <c r="G6" s="106" t="s">
        <v>72</v>
      </c>
      <c r="H6" s="107" t="n">
        <v>41428</v>
      </c>
      <c r="I6" s="108"/>
    </row>
    <row r="7" customFormat="false" ht="16.5" hidden="false" customHeight="true" outlineLevel="0" collapsed="false">
      <c r="A7" s="63" t="n">
        <f aca="false">RANK(B7,$B$4:$B$117,1)</f>
        <v>4</v>
      </c>
      <c r="B7" s="100" t="n">
        <v>2257</v>
      </c>
      <c r="C7" s="96" t="s">
        <v>342</v>
      </c>
      <c r="D7" s="106" t="s">
        <v>80</v>
      </c>
      <c r="E7" s="106" t="s">
        <v>56</v>
      </c>
      <c r="F7" s="106" t="s">
        <v>57</v>
      </c>
      <c r="G7" s="106" t="s">
        <v>72</v>
      </c>
      <c r="H7" s="107" t="n">
        <v>41428</v>
      </c>
      <c r="I7" s="108"/>
    </row>
    <row r="8" customFormat="false" ht="16.5" hidden="false" customHeight="true" outlineLevel="0" collapsed="false">
      <c r="A8" s="63" t="n">
        <f aca="false">RANK(B8,$B$4:$B$117,1)</f>
        <v>5</v>
      </c>
      <c r="B8" s="100" t="n">
        <v>2259</v>
      </c>
      <c r="C8" s="96" t="n">
        <v>3.1</v>
      </c>
      <c r="D8" s="106" t="s">
        <v>305</v>
      </c>
      <c r="E8" s="106" t="s">
        <v>56</v>
      </c>
      <c r="F8" s="106" t="s">
        <v>67</v>
      </c>
      <c r="G8" s="106" t="s">
        <v>35</v>
      </c>
      <c r="H8" s="107" t="n">
        <v>41525</v>
      </c>
      <c r="I8" s="108"/>
    </row>
    <row r="9" customFormat="false" ht="16.5" hidden="false" customHeight="true" outlineLevel="0" collapsed="false">
      <c r="A9" s="63" t="n">
        <f aca="false">RANK(B9,$B$4:$B$117,1)</f>
        <v>6</v>
      </c>
      <c r="B9" s="100" t="n">
        <v>2279</v>
      </c>
      <c r="C9" s="96" t="s">
        <v>342</v>
      </c>
      <c r="D9" s="106" t="s">
        <v>130</v>
      </c>
      <c r="E9" s="106" t="s">
        <v>131</v>
      </c>
      <c r="F9" s="106" t="s">
        <v>57</v>
      </c>
      <c r="G9" s="106" t="s">
        <v>72</v>
      </c>
      <c r="H9" s="107" t="n">
        <v>41428</v>
      </c>
      <c r="I9" s="108"/>
    </row>
    <row r="10" customFormat="false" ht="16.5" hidden="false" customHeight="true" outlineLevel="0" collapsed="false">
      <c r="A10" s="63" t="n">
        <f aca="false">RANK(B10,$B$4:$B$117,1)</f>
        <v>7</v>
      </c>
      <c r="B10" s="100" t="n">
        <v>2282</v>
      </c>
      <c r="C10" s="96" t="s">
        <v>288</v>
      </c>
      <c r="D10" s="106" t="s">
        <v>86</v>
      </c>
      <c r="E10" s="106" t="s">
        <v>66</v>
      </c>
      <c r="F10" s="106" t="s">
        <v>57</v>
      </c>
      <c r="G10" s="106" t="s">
        <v>72</v>
      </c>
      <c r="H10" s="107" t="n">
        <v>41428</v>
      </c>
      <c r="I10" s="108"/>
    </row>
    <row r="11" customFormat="false" ht="16.5" hidden="false" customHeight="true" outlineLevel="0" collapsed="false">
      <c r="A11" s="63" t="n">
        <f aca="false">RANK(B11,$B$4:$B$117,1)</f>
        <v>8</v>
      </c>
      <c r="B11" s="100" t="n">
        <v>2290</v>
      </c>
      <c r="C11" s="96" t="s">
        <v>342</v>
      </c>
      <c r="D11" s="106" t="s">
        <v>87</v>
      </c>
      <c r="E11" s="106" t="s">
        <v>66</v>
      </c>
      <c r="F11" s="106" t="s">
        <v>57</v>
      </c>
      <c r="G11" s="106" t="s">
        <v>72</v>
      </c>
      <c r="H11" s="107" t="n">
        <v>41428</v>
      </c>
      <c r="I11" s="108"/>
    </row>
    <row r="12" customFormat="false" ht="16.5" hidden="false" customHeight="true" outlineLevel="0" collapsed="false">
      <c r="A12" s="63" t="n">
        <f aca="false">RANK(B12,$B$4:$B$117,1)</f>
        <v>9</v>
      </c>
      <c r="B12" s="100" t="n">
        <v>2298</v>
      </c>
      <c r="C12" s="96" t="s">
        <v>343</v>
      </c>
      <c r="D12" s="106" t="s">
        <v>78</v>
      </c>
      <c r="E12" s="106" t="s">
        <v>56</v>
      </c>
      <c r="F12" s="106" t="s">
        <v>57</v>
      </c>
      <c r="G12" s="106" t="s">
        <v>72</v>
      </c>
      <c r="H12" s="107" t="n">
        <v>41428</v>
      </c>
      <c r="I12" s="108"/>
    </row>
    <row r="13" customFormat="false" ht="16.5" hidden="false" customHeight="true" outlineLevel="0" collapsed="false">
      <c r="A13" s="63" t="n">
        <f aca="false">RANK(B13,$B$4:$B$117,1)</f>
        <v>10</v>
      </c>
      <c r="B13" s="100" t="n">
        <v>2312</v>
      </c>
      <c r="C13" s="96" t="s">
        <v>343</v>
      </c>
      <c r="D13" s="106" t="s">
        <v>76</v>
      </c>
      <c r="E13" s="106" t="s">
        <v>77</v>
      </c>
      <c r="F13" s="106" t="s">
        <v>57</v>
      </c>
      <c r="G13" s="106" t="s">
        <v>72</v>
      </c>
      <c r="H13" s="107" t="n">
        <v>41428</v>
      </c>
      <c r="I13" s="108"/>
    </row>
    <row r="14" customFormat="false" ht="16.5" hidden="false" customHeight="true" outlineLevel="0" collapsed="false">
      <c r="A14" s="63" t="n">
        <f aca="false">RANK(B14,$B$4:$B$117,1)</f>
        <v>11</v>
      </c>
      <c r="B14" s="100" t="n">
        <v>2316</v>
      </c>
      <c r="C14" s="105" t="n">
        <v>4.1</v>
      </c>
      <c r="D14" s="66" t="s">
        <v>88</v>
      </c>
      <c r="E14" s="66" t="s">
        <v>77</v>
      </c>
      <c r="F14" s="66" t="s">
        <v>67</v>
      </c>
      <c r="G14" s="66" t="s">
        <v>35</v>
      </c>
      <c r="H14" s="107" t="n">
        <v>41525</v>
      </c>
      <c r="I14" s="69"/>
    </row>
    <row r="15" customFormat="false" ht="16.5" hidden="false" customHeight="true" outlineLevel="0" collapsed="false">
      <c r="A15" s="63" t="n">
        <f aca="false">RANK(B15,$B$4:$B$117,1)</f>
        <v>12</v>
      </c>
      <c r="B15" s="100" t="n">
        <v>2322</v>
      </c>
      <c r="C15" s="96" t="s">
        <v>342</v>
      </c>
      <c r="D15" s="106" t="s">
        <v>94</v>
      </c>
      <c r="E15" s="106" t="s">
        <v>95</v>
      </c>
      <c r="F15" s="106" t="s">
        <v>57</v>
      </c>
      <c r="G15" s="106" t="s">
        <v>72</v>
      </c>
      <c r="H15" s="107" t="n">
        <v>41428</v>
      </c>
      <c r="I15" s="108"/>
    </row>
    <row r="16" customFormat="false" ht="16.5" hidden="false" customHeight="true" outlineLevel="0" collapsed="false">
      <c r="A16" s="63" t="n">
        <f aca="false">RANK(B16,$B$4:$B$117,1)</f>
        <v>13</v>
      </c>
      <c r="B16" s="100" t="n">
        <v>2329</v>
      </c>
      <c r="C16" s="96" t="s">
        <v>344</v>
      </c>
      <c r="D16" s="106" t="s">
        <v>103</v>
      </c>
      <c r="E16" s="106" t="s">
        <v>62</v>
      </c>
      <c r="F16" s="106" t="s">
        <v>67</v>
      </c>
      <c r="G16" s="106" t="s">
        <v>72</v>
      </c>
      <c r="H16" s="107" t="n">
        <v>41428</v>
      </c>
      <c r="I16" s="108"/>
    </row>
    <row r="17" customFormat="false" ht="16.5" hidden="false" customHeight="true" outlineLevel="0" collapsed="false">
      <c r="A17" s="63" t="n">
        <f aca="false">RANK(B17,$B$4:$B$117,1)</f>
        <v>14</v>
      </c>
      <c r="B17" s="100" t="n">
        <v>2331</v>
      </c>
      <c r="C17" s="105" t="n">
        <v>3.5</v>
      </c>
      <c r="D17" s="66" t="s">
        <v>345</v>
      </c>
      <c r="E17" s="66" t="s">
        <v>106</v>
      </c>
      <c r="F17" s="66" t="s">
        <v>67</v>
      </c>
      <c r="G17" s="66" t="s">
        <v>35</v>
      </c>
      <c r="H17" s="107" t="n">
        <v>41525</v>
      </c>
      <c r="I17" s="69"/>
    </row>
    <row r="18" customFormat="false" ht="16.5" hidden="false" customHeight="true" outlineLevel="0" collapsed="false">
      <c r="A18" s="63" t="n">
        <f aca="false">RANK(B18,$B$4:$B$117,1)</f>
        <v>15</v>
      </c>
      <c r="B18" s="100" t="n">
        <v>2337</v>
      </c>
      <c r="C18" s="96" t="s">
        <v>288</v>
      </c>
      <c r="D18" s="106" t="s">
        <v>113</v>
      </c>
      <c r="E18" s="106" t="s">
        <v>114</v>
      </c>
      <c r="F18" s="106" t="s">
        <v>57</v>
      </c>
      <c r="G18" s="106" t="s">
        <v>72</v>
      </c>
      <c r="H18" s="107" t="n">
        <v>41428</v>
      </c>
      <c r="I18" s="108"/>
    </row>
    <row r="19" customFormat="false" ht="16.5" hidden="false" customHeight="true" outlineLevel="0" collapsed="false">
      <c r="A19" s="63" t="n">
        <f aca="false">RANK(B19,$B$4:$B$117,1)</f>
        <v>16</v>
      </c>
      <c r="B19" s="100" t="n">
        <v>2345</v>
      </c>
      <c r="C19" s="96" t="s">
        <v>346</v>
      </c>
      <c r="D19" s="106" t="s">
        <v>308</v>
      </c>
      <c r="E19" s="106" t="s">
        <v>111</v>
      </c>
      <c r="F19" s="106" t="s">
        <v>67</v>
      </c>
      <c r="G19" s="106" t="s">
        <v>72</v>
      </c>
      <c r="H19" s="107" t="n">
        <v>41428</v>
      </c>
      <c r="I19" s="108"/>
    </row>
    <row r="20" customFormat="false" ht="16.5" hidden="false" customHeight="true" outlineLevel="0" collapsed="false">
      <c r="A20" s="79"/>
      <c r="B20" s="109"/>
      <c r="C20" s="109"/>
      <c r="D20" s="81"/>
      <c r="E20" s="81"/>
      <c r="F20" s="81"/>
      <c r="G20" s="81"/>
      <c r="H20" s="81"/>
      <c r="I20" s="84"/>
    </row>
  </sheetData>
  <autoFilter ref="A3:H19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110" width="9.75"/>
    <col collapsed="false" customWidth="true" hidden="false" outlineLevel="0" max="3" min="3" style="49" width="14.12"/>
    <col collapsed="false" customWidth="true" hidden="false" outlineLevel="0" max="4" min="4" style="49" width="11.62"/>
    <col collapsed="false" customWidth="true" hidden="false" outlineLevel="0" max="5" min="5" style="49" width="10.12"/>
    <col collapsed="false" customWidth="true" hidden="false" outlineLevel="0" max="6" min="6" style="49" width="11.12"/>
    <col collapsed="false" customWidth="true" hidden="false" outlineLevel="0" max="7" min="7" style="49" width="11.62"/>
    <col collapsed="false" customWidth="true" hidden="false" outlineLevel="0" max="8" min="8" style="49" width="5.99"/>
    <col collapsed="false" customWidth="false" hidden="false" outlineLevel="0" max="257" min="9" style="49" width="8.99"/>
  </cols>
  <sheetData>
    <row r="1" customFormat="false" ht="15" hidden="false" customHeight="true" outlineLevel="0" collapsed="false">
      <c r="A1" s="49" t="s">
        <v>347</v>
      </c>
    </row>
    <row r="3" s="55" customFormat="true" ht="15" hidden="false" customHeight="true" outlineLevel="0" collapsed="false">
      <c r="A3" s="111" t="s">
        <v>348</v>
      </c>
      <c r="B3" s="51" t="s">
        <v>46</v>
      </c>
      <c r="C3" s="53" t="s">
        <v>48</v>
      </c>
      <c r="D3" s="53" t="s">
        <v>49</v>
      </c>
      <c r="E3" s="53" t="s">
        <v>50</v>
      </c>
      <c r="F3" s="53" t="s">
        <v>51</v>
      </c>
      <c r="G3" s="53" t="s">
        <v>52</v>
      </c>
      <c r="H3" s="112" t="s">
        <v>53</v>
      </c>
    </row>
    <row r="4" customFormat="false" ht="15" hidden="false" customHeight="true" outlineLevel="0" collapsed="false">
      <c r="A4" s="56" t="n">
        <f aca="false">RANK(B4,$B$4:$B$97,1)</f>
        <v>1</v>
      </c>
      <c r="B4" s="57" t="n">
        <v>4973</v>
      </c>
      <c r="C4" s="59" t="s">
        <v>294</v>
      </c>
      <c r="D4" s="59" t="s">
        <v>341</v>
      </c>
      <c r="E4" s="59" t="s">
        <v>67</v>
      </c>
      <c r="F4" s="59" t="s">
        <v>24</v>
      </c>
      <c r="G4" s="61" t="n">
        <v>41438</v>
      </c>
      <c r="H4" s="62"/>
    </row>
    <row r="5" customFormat="false" ht="15" hidden="false" customHeight="true" outlineLevel="0" collapsed="false">
      <c r="A5" s="56" t="n">
        <f aca="false">RANK(B5,$B$4:$B$97,1)</f>
        <v>2</v>
      </c>
      <c r="B5" s="57" t="n">
        <v>4977</v>
      </c>
      <c r="C5" s="59" t="s">
        <v>303</v>
      </c>
      <c r="D5" s="113" t="s">
        <v>56</v>
      </c>
      <c r="E5" s="59" t="s">
        <v>67</v>
      </c>
      <c r="F5" s="59" t="s">
        <v>21</v>
      </c>
      <c r="G5" s="61" t="n">
        <v>41413</v>
      </c>
      <c r="H5" s="62"/>
    </row>
    <row r="6" customFormat="false" ht="15" hidden="false" customHeight="true" outlineLevel="0" collapsed="false">
      <c r="A6" s="56" t="n">
        <f aca="false">RANK(B6,$B$4:$B$97,1)</f>
        <v>3</v>
      </c>
      <c r="B6" s="57" t="n">
        <v>5046</v>
      </c>
      <c r="C6" s="114" t="s">
        <v>110</v>
      </c>
      <c r="D6" s="113" t="s">
        <v>111</v>
      </c>
      <c r="E6" s="59" t="s">
        <v>67</v>
      </c>
      <c r="F6" s="59" t="s">
        <v>24</v>
      </c>
      <c r="G6" s="61" t="n">
        <v>41438</v>
      </c>
      <c r="H6" s="62"/>
    </row>
    <row r="7" customFormat="false" ht="15" hidden="false" customHeight="true" outlineLevel="0" collapsed="false">
      <c r="A7" s="56" t="n">
        <f aca="false">RANK(B7,$B$4:$B$97,1)</f>
        <v>4</v>
      </c>
      <c r="B7" s="115" t="n">
        <v>5049</v>
      </c>
      <c r="C7" s="113" t="s">
        <v>307</v>
      </c>
      <c r="D7" s="113" t="s">
        <v>77</v>
      </c>
      <c r="E7" s="59" t="s">
        <v>63</v>
      </c>
      <c r="F7" s="59" t="s">
        <v>35</v>
      </c>
      <c r="G7" s="61" t="n">
        <v>41524</v>
      </c>
      <c r="H7" s="116"/>
    </row>
    <row r="8" customFormat="false" ht="15" hidden="false" customHeight="true" outlineLevel="0" collapsed="false">
      <c r="A8" s="56" t="n">
        <f aca="false">RANK(B8,$B$4:$B$97,1)</f>
        <v>5</v>
      </c>
      <c r="B8" s="115" t="n">
        <v>5173</v>
      </c>
      <c r="C8" s="113" t="s">
        <v>305</v>
      </c>
      <c r="D8" s="113" t="s">
        <v>56</v>
      </c>
      <c r="E8" s="59" t="s">
        <v>67</v>
      </c>
      <c r="F8" s="59" t="s">
        <v>24</v>
      </c>
      <c r="G8" s="61" t="n">
        <v>41438</v>
      </c>
      <c r="H8" s="116"/>
    </row>
    <row r="9" customFormat="false" ht="15" hidden="false" customHeight="true" outlineLevel="0" collapsed="false">
      <c r="A9" s="56" t="n">
        <f aca="false">RANK(B9,$B$4:$B$97,1)</f>
        <v>6</v>
      </c>
      <c r="B9" s="115" t="n">
        <v>5176</v>
      </c>
      <c r="C9" s="113" t="s">
        <v>120</v>
      </c>
      <c r="D9" s="113" t="s">
        <v>121</v>
      </c>
      <c r="E9" s="59" t="s">
        <v>71</v>
      </c>
      <c r="F9" s="59" t="s">
        <v>42</v>
      </c>
      <c r="G9" s="61" t="n">
        <v>41558</v>
      </c>
      <c r="H9" s="116"/>
    </row>
    <row r="10" customFormat="false" ht="15" hidden="false" customHeight="true" outlineLevel="0" collapsed="false">
      <c r="A10" s="56" t="n">
        <f aca="false">RANK(B10,$B$4:$B$97,1)</f>
        <v>7</v>
      </c>
      <c r="B10" s="115" t="n">
        <v>5182</v>
      </c>
      <c r="C10" s="113" t="s">
        <v>86</v>
      </c>
      <c r="D10" s="113" t="s">
        <v>66</v>
      </c>
      <c r="E10" s="59" t="s">
        <v>63</v>
      </c>
      <c r="F10" s="59" t="s">
        <v>37</v>
      </c>
      <c r="G10" s="61" t="n">
        <v>41537</v>
      </c>
      <c r="H10" s="116"/>
    </row>
    <row r="11" customFormat="false" ht="15" hidden="false" customHeight="true" outlineLevel="0" collapsed="false">
      <c r="A11" s="56" t="n">
        <f aca="false">RANK(B11,$B$4:$B$97,1)</f>
        <v>8</v>
      </c>
      <c r="B11" s="115" t="n">
        <v>5186</v>
      </c>
      <c r="C11" s="113" t="s">
        <v>349</v>
      </c>
      <c r="D11" s="113" t="s">
        <v>66</v>
      </c>
      <c r="E11" s="113" t="s">
        <v>63</v>
      </c>
      <c r="F11" s="113" t="s">
        <v>27</v>
      </c>
      <c r="G11" s="117" t="n">
        <v>41462</v>
      </c>
      <c r="H11" s="116"/>
    </row>
    <row r="12" customFormat="false" ht="15" hidden="false" customHeight="true" outlineLevel="0" collapsed="false">
      <c r="A12" s="56" t="n">
        <f aca="false">RANK(B12,$B$4:$B$97,1)</f>
        <v>9</v>
      </c>
      <c r="B12" s="115" t="n">
        <v>5190</v>
      </c>
      <c r="C12" s="113" t="s">
        <v>350</v>
      </c>
      <c r="D12" s="113" t="s">
        <v>119</v>
      </c>
      <c r="E12" s="113" t="s">
        <v>67</v>
      </c>
      <c r="F12" s="113" t="s">
        <v>24</v>
      </c>
      <c r="G12" s="117" t="n">
        <v>41438</v>
      </c>
      <c r="H12" s="116"/>
    </row>
    <row r="13" customFormat="false" ht="15" hidden="false" customHeight="true" outlineLevel="0" collapsed="false">
      <c r="A13" s="56" t="n">
        <f aca="false">RANK(B13,$B$4:$B$97,1)</f>
        <v>10</v>
      </c>
      <c r="B13" s="115" t="n">
        <v>5194</v>
      </c>
      <c r="C13" s="113" t="s">
        <v>209</v>
      </c>
      <c r="D13" s="113" t="s">
        <v>97</v>
      </c>
      <c r="E13" s="113" t="s">
        <v>63</v>
      </c>
      <c r="F13" s="113" t="s">
        <v>37</v>
      </c>
      <c r="G13" s="117" t="n">
        <v>41537</v>
      </c>
      <c r="H13" s="116"/>
    </row>
    <row r="14" customFormat="false" ht="15" hidden="false" customHeight="true" outlineLevel="0" collapsed="false">
      <c r="A14" s="63" t="n">
        <f aca="false">RANK(B14,$B$4:$B$97,1)</f>
        <v>11</v>
      </c>
      <c r="B14" s="70" t="n">
        <v>5216</v>
      </c>
      <c r="C14" s="72" t="s">
        <v>69</v>
      </c>
      <c r="D14" s="72" t="s">
        <v>70</v>
      </c>
      <c r="E14" s="72" t="s">
        <v>71</v>
      </c>
      <c r="F14" s="72" t="s">
        <v>24</v>
      </c>
      <c r="G14" s="74" t="n">
        <v>41438</v>
      </c>
      <c r="H14" s="75"/>
    </row>
    <row r="15" customFormat="false" ht="15" hidden="false" customHeight="true" outlineLevel="0" collapsed="false">
      <c r="A15" s="63" t="n">
        <f aca="false">RANK(B15,$B$4:$B$97,1)</f>
        <v>12</v>
      </c>
      <c r="B15" s="70" t="n">
        <v>5228</v>
      </c>
      <c r="C15" s="72" t="s">
        <v>351</v>
      </c>
      <c r="D15" s="72" t="s">
        <v>62</v>
      </c>
      <c r="E15" s="72" t="s">
        <v>63</v>
      </c>
      <c r="F15" s="72" t="s">
        <v>37</v>
      </c>
      <c r="G15" s="74" t="n">
        <v>41537</v>
      </c>
      <c r="H15" s="75"/>
    </row>
    <row r="16" customFormat="false" ht="15" hidden="false" customHeight="true" outlineLevel="0" collapsed="false">
      <c r="A16" s="63" t="n">
        <f aca="false">RANK(B16,$B$4:$B$97,1)</f>
        <v>13</v>
      </c>
      <c r="B16" s="70" t="n">
        <v>5236</v>
      </c>
      <c r="C16" s="72" t="s">
        <v>352</v>
      </c>
      <c r="D16" s="72" t="s">
        <v>75</v>
      </c>
      <c r="E16" s="72" t="s">
        <v>63</v>
      </c>
      <c r="F16" s="72" t="s">
        <v>27</v>
      </c>
      <c r="G16" s="74" t="n">
        <v>41462</v>
      </c>
      <c r="H16" s="75"/>
    </row>
    <row r="17" customFormat="false" ht="15" hidden="false" customHeight="true" outlineLevel="0" collapsed="false">
      <c r="A17" s="63" t="n">
        <f aca="false">RANK(B17,$B$4:$B$97,1)</f>
        <v>14</v>
      </c>
      <c r="B17" s="70" t="n">
        <v>5237</v>
      </c>
      <c r="C17" s="72" t="s">
        <v>353</v>
      </c>
      <c r="D17" s="72" t="s">
        <v>131</v>
      </c>
      <c r="E17" s="72" t="s">
        <v>67</v>
      </c>
      <c r="F17" s="72" t="s">
        <v>24</v>
      </c>
      <c r="G17" s="74" t="n">
        <v>41438</v>
      </c>
      <c r="H17" s="75"/>
    </row>
    <row r="18" customFormat="false" ht="15" hidden="false" customHeight="true" outlineLevel="0" collapsed="false">
      <c r="A18" s="63" t="n">
        <f aca="false">RANK(B18,$B$4:$B$97,1)</f>
        <v>15</v>
      </c>
      <c r="B18" s="70" t="n">
        <v>5242</v>
      </c>
      <c r="C18" s="72" t="s">
        <v>354</v>
      </c>
      <c r="D18" s="72" t="s">
        <v>56</v>
      </c>
      <c r="E18" s="72" t="s">
        <v>57</v>
      </c>
      <c r="F18" s="72" t="s">
        <v>72</v>
      </c>
      <c r="G18" s="74" t="n">
        <v>41426</v>
      </c>
      <c r="H18" s="75"/>
    </row>
    <row r="19" customFormat="false" ht="15" hidden="false" customHeight="true" outlineLevel="0" collapsed="false">
      <c r="A19" s="63" t="n">
        <f aca="false">RANK(B19,$B$4:$B$97,1)</f>
        <v>16</v>
      </c>
      <c r="B19" s="70" t="n">
        <v>5248</v>
      </c>
      <c r="C19" s="72" t="s">
        <v>130</v>
      </c>
      <c r="D19" s="72" t="s">
        <v>131</v>
      </c>
      <c r="E19" s="72" t="s">
        <v>57</v>
      </c>
      <c r="F19" s="72" t="s">
        <v>72</v>
      </c>
      <c r="G19" s="74" t="n">
        <v>41426</v>
      </c>
      <c r="H19" s="75"/>
    </row>
    <row r="20" customFormat="false" ht="15" hidden="false" customHeight="true" outlineLevel="0" collapsed="false">
      <c r="A20" s="63" t="n">
        <f aca="false">RANK(B20,$B$4:$B$97,1)</f>
        <v>17</v>
      </c>
      <c r="B20" s="70" t="n">
        <v>5268</v>
      </c>
      <c r="C20" s="72" t="s">
        <v>320</v>
      </c>
      <c r="D20" s="72" t="s">
        <v>134</v>
      </c>
      <c r="E20" s="72" t="s">
        <v>67</v>
      </c>
      <c r="F20" s="72" t="s">
        <v>37</v>
      </c>
      <c r="G20" s="74" t="n">
        <v>41537</v>
      </c>
      <c r="H20" s="75"/>
    </row>
    <row r="21" customFormat="false" ht="15" hidden="false" customHeight="true" outlineLevel="0" collapsed="false">
      <c r="A21" s="63" t="n">
        <f aca="false">RANK(B21,$B$4:$B$97,1)</f>
        <v>18</v>
      </c>
      <c r="B21" s="70" t="n">
        <v>5273</v>
      </c>
      <c r="C21" s="72" t="s">
        <v>355</v>
      </c>
      <c r="D21" s="72" t="s">
        <v>134</v>
      </c>
      <c r="E21" s="72" t="s">
        <v>67</v>
      </c>
      <c r="F21" s="72" t="s">
        <v>37</v>
      </c>
      <c r="G21" s="74" t="n">
        <v>41537</v>
      </c>
      <c r="H21" s="75"/>
    </row>
    <row r="22" customFormat="false" ht="15" hidden="false" customHeight="true" outlineLevel="0" collapsed="false">
      <c r="A22" s="63" t="n">
        <f aca="false">RANK(B22,$B$4:$B$97,1)</f>
        <v>19</v>
      </c>
      <c r="B22" s="70" t="n">
        <v>5282</v>
      </c>
      <c r="C22" s="72" t="s">
        <v>102</v>
      </c>
      <c r="D22" s="72" t="s">
        <v>66</v>
      </c>
      <c r="E22" s="72" t="s">
        <v>71</v>
      </c>
      <c r="F22" s="72" t="s">
        <v>42</v>
      </c>
      <c r="G22" s="74" t="n">
        <v>41558</v>
      </c>
      <c r="H22" s="75"/>
    </row>
    <row r="23" customFormat="false" ht="15" hidden="false" customHeight="true" outlineLevel="0" collapsed="false">
      <c r="A23" s="63" t="n">
        <f aca="false">RANK(B23,$B$4:$B$97,1)</f>
        <v>20</v>
      </c>
      <c r="B23" s="70" t="n">
        <v>5289</v>
      </c>
      <c r="C23" s="72" t="s">
        <v>112</v>
      </c>
      <c r="D23" s="72" t="s">
        <v>70</v>
      </c>
      <c r="E23" s="72" t="s">
        <v>71</v>
      </c>
      <c r="F23" s="72" t="s">
        <v>24</v>
      </c>
      <c r="G23" s="74" t="n">
        <v>41438</v>
      </c>
      <c r="H23" s="75"/>
    </row>
    <row r="24" customFormat="false" ht="15" hidden="false" customHeight="true" outlineLevel="0" collapsed="false">
      <c r="A24" s="63" t="n">
        <f aca="false">RANK(B24,$B$4:$B$97,1)</f>
        <v>21</v>
      </c>
      <c r="B24" s="70" t="n">
        <v>5301</v>
      </c>
      <c r="C24" s="72" t="s">
        <v>356</v>
      </c>
      <c r="D24" s="72" t="s">
        <v>119</v>
      </c>
      <c r="E24" s="72" t="s">
        <v>57</v>
      </c>
      <c r="F24" s="72" t="s">
        <v>72</v>
      </c>
      <c r="G24" s="74" t="n">
        <v>41426</v>
      </c>
      <c r="H24" s="75"/>
    </row>
    <row r="25" customFormat="false" ht="15" hidden="false" customHeight="true" outlineLevel="0" collapsed="false">
      <c r="A25" s="63" t="n">
        <f aca="false">RANK(B25,$B$4:$B$97,1)</f>
        <v>21</v>
      </c>
      <c r="B25" s="70" t="n">
        <v>5301</v>
      </c>
      <c r="C25" s="72" t="s">
        <v>118</v>
      </c>
      <c r="D25" s="72" t="s">
        <v>119</v>
      </c>
      <c r="E25" s="72" t="s">
        <v>71</v>
      </c>
      <c r="F25" s="72" t="s">
        <v>72</v>
      </c>
      <c r="G25" s="74" t="n">
        <v>41426</v>
      </c>
      <c r="H25" s="75"/>
    </row>
    <row r="26" customFormat="false" ht="15" hidden="false" customHeight="true" outlineLevel="0" collapsed="false">
      <c r="A26" s="89" t="n">
        <f aca="false">RANK(B26,$B$4:$B$97,1)</f>
        <v>23</v>
      </c>
      <c r="B26" s="70" t="n">
        <v>5303</v>
      </c>
      <c r="C26" s="72" t="s">
        <v>74</v>
      </c>
      <c r="D26" s="72" t="s">
        <v>75</v>
      </c>
      <c r="E26" s="72" t="s">
        <v>67</v>
      </c>
      <c r="F26" s="72" t="s">
        <v>27</v>
      </c>
      <c r="G26" s="74" t="n">
        <v>41462</v>
      </c>
      <c r="H26" s="75"/>
    </row>
    <row r="27" customFormat="false" ht="15" hidden="false" customHeight="true" outlineLevel="0" collapsed="false">
      <c r="A27" s="89" t="n">
        <f aca="false">RANK(B27,$B$4:$B$97,1)</f>
        <v>24</v>
      </c>
      <c r="B27" s="70" t="n">
        <v>5306</v>
      </c>
      <c r="C27" s="72" t="s">
        <v>357</v>
      </c>
      <c r="D27" s="72" t="s">
        <v>83</v>
      </c>
      <c r="E27" s="72" t="s">
        <v>57</v>
      </c>
      <c r="F27" s="72" t="s">
        <v>72</v>
      </c>
      <c r="G27" s="74" t="n">
        <v>41426</v>
      </c>
      <c r="H27" s="75"/>
    </row>
    <row r="28" customFormat="false" ht="15" hidden="false" customHeight="true" outlineLevel="0" collapsed="false">
      <c r="A28" s="89" t="n">
        <f aca="false">RANK(B28,$B$4:$B$97,1)</f>
        <v>25</v>
      </c>
      <c r="B28" s="70" t="n">
        <v>5315</v>
      </c>
      <c r="C28" s="72" t="s">
        <v>91</v>
      </c>
      <c r="D28" s="72" t="s">
        <v>56</v>
      </c>
      <c r="E28" s="72" t="s">
        <v>67</v>
      </c>
      <c r="F28" s="72" t="s">
        <v>21</v>
      </c>
      <c r="G28" s="74" t="n">
        <v>41413</v>
      </c>
      <c r="H28" s="75"/>
    </row>
    <row r="29" customFormat="false" ht="15" hidden="false" customHeight="true" outlineLevel="0" collapsed="false">
      <c r="A29" s="89" t="n">
        <f aca="false">RANK(B29,$B$4:$B$97,1)</f>
        <v>26</v>
      </c>
      <c r="B29" s="70" t="n">
        <v>5323</v>
      </c>
      <c r="C29" s="72" t="s">
        <v>309</v>
      </c>
      <c r="D29" s="72" t="s">
        <v>66</v>
      </c>
      <c r="E29" s="72" t="s">
        <v>67</v>
      </c>
      <c r="F29" s="72" t="s">
        <v>35</v>
      </c>
      <c r="G29" s="74" t="n">
        <v>41524</v>
      </c>
      <c r="H29" s="75"/>
    </row>
    <row r="30" customFormat="false" ht="15" hidden="false" customHeight="true" outlineLevel="0" collapsed="false">
      <c r="A30" s="89" t="n">
        <f aca="false">RANK(B30,$B$4:$B$97,1)</f>
        <v>27</v>
      </c>
      <c r="B30" s="70" t="n">
        <v>5344</v>
      </c>
      <c r="C30" s="72" t="s">
        <v>358</v>
      </c>
      <c r="D30" s="72" t="s">
        <v>77</v>
      </c>
      <c r="E30" s="72" t="s">
        <v>57</v>
      </c>
      <c r="F30" s="72" t="s">
        <v>72</v>
      </c>
      <c r="G30" s="74" t="n">
        <v>41426</v>
      </c>
      <c r="H30" s="75"/>
    </row>
    <row r="31" customFormat="false" ht="15" hidden="false" customHeight="true" outlineLevel="0" collapsed="false">
      <c r="A31" s="89" t="n">
        <f aca="false">RANK(B31,$B$4:$B$97,1)</f>
        <v>28</v>
      </c>
      <c r="B31" s="70" t="n">
        <v>5357</v>
      </c>
      <c r="C31" s="72" t="s">
        <v>151</v>
      </c>
      <c r="D31" s="72" t="s">
        <v>56</v>
      </c>
      <c r="E31" s="72" t="s">
        <v>71</v>
      </c>
      <c r="F31" s="72" t="s">
        <v>72</v>
      </c>
      <c r="G31" s="74" t="n">
        <v>41426</v>
      </c>
      <c r="H31" s="75"/>
    </row>
    <row r="32" customFormat="false" ht="15" hidden="false" customHeight="true" outlineLevel="0" collapsed="false">
      <c r="A32" s="89" t="n">
        <f aca="false">RANK(B32,$B$4:$B$97,1)</f>
        <v>29</v>
      </c>
      <c r="B32" s="70" t="n">
        <v>5366</v>
      </c>
      <c r="C32" s="72" t="s">
        <v>82</v>
      </c>
      <c r="D32" s="72" t="s">
        <v>83</v>
      </c>
      <c r="E32" s="72" t="s">
        <v>71</v>
      </c>
      <c r="F32" s="72" t="s">
        <v>37</v>
      </c>
      <c r="G32" s="74" t="n">
        <v>41537</v>
      </c>
      <c r="H32" s="75"/>
    </row>
    <row r="33" customFormat="false" ht="15" hidden="false" customHeight="true" outlineLevel="0" collapsed="false">
      <c r="A33" s="89" t="n">
        <f aca="false">RANK(B33,$B$4:$B$97,1)</f>
        <v>30</v>
      </c>
      <c r="B33" s="70" t="n">
        <v>5399</v>
      </c>
      <c r="C33" s="72" t="s">
        <v>208</v>
      </c>
      <c r="D33" s="72" t="s">
        <v>56</v>
      </c>
      <c r="E33" s="72" t="s">
        <v>71</v>
      </c>
      <c r="F33" s="72" t="s">
        <v>72</v>
      </c>
      <c r="G33" s="74" t="n">
        <v>41426</v>
      </c>
      <c r="H33" s="75"/>
    </row>
    <row r="34" customFormat="false" ht="15" hidden="false" customHeight="true" outlineLevel="0" collapsed="false">
      <c r="A34" s="89" t="n">
        <f aca="false">RANK(B34,$B$4:$B$97,1)</f>
        <v>31</v>
      </c>
      <c r="B34" s="70" t="n">
        <v>5411</v>
      </c>
      <c r="C34" s="72" t="s">
        <v>359</v>
      </c>
      <c r="D34" s="72" t="s">
        <v>158</v>
      </c>
      <c r="E34" s="72" t="s">
        <v>67</v>
      </c>
      <c r="F34" s="72" t="s">
        <v>72</v>
      </c>
      <c r="G34" s="74" t="n">
        <v>41426</v>
      </c>
      <c r="H34" s="75"/>
    </row>
    <row r="35" customFormat="false" ht="15" hidden="false" customHeight="true" outlineLevel="0" collapsed="false">
      <c r="A35" s="89" t="n">
        <f aca="false">RANK(B35,$B$4:$B$97,1)</f>
        <v>32</v>
      </c>
      <c r="B35" s="70" t="n">
        <v>5424</v>
      </c>
      <c r="C35" s="72" t="s">
        <v>360</v>
      </c>
      <c r="D35" s="72" t="s">
        <v>119</v>
      </c>
      <c r="E35" s="72" t="s">
        <v>57</v>
      </c>
      <c r="F35" s="72" t="s">
        <v>72</v>
      </c>
      <c r="G35" s="74" t="n">
        <v>41426</v>
      </c>
      <c r="H35" s="75"/>
    </row>
    <row r="36" customFormat="false" ht="15" hidden="false" customHeight="true" outlineLevel="0" collapsed="false">
      <c r="A36" s="89" t="n">
        <f aca="false">RANK(B36,$B$4:$B$97,1)</f>
        <v>33</v>
      </c>
      <c r="B36" s="70" t="n">
        <v>5434</v>
      </c>
      <c r="C36" s="72" t="s">
        <v>361</v>
      </c>
      <c r="D36" s="72" t="s">
        <v>119</v>
      </c>
      <c r="E36" s="72" t="s">
        <v>67</v>
      </c>
      <c r="F36" s="72" t="s">
        <v>37</v>
      </c>
      <c r="G36" s="74" t="n">
        <v>41537</v>
      </c>
      <c r="H36" s="75"/>
    </row>
    <row r="37" customFormat="false" ht="15" hidden="false" customHeight="true" outlineLevel="0" collapsed="false">
      <c r="A37" s="89" t="n">
        <f aca="false">RANK(B37,$B$4:$B$97,1)</f>
        <v>34</v>
      </c>
      <c r="B37" s="70" t="n">
        <v>5460</v>
      </c>
      <c r="C37" s="72" t="s">
        <v>362</v>
      </c>
      <c r="D37" s="72" t="s">
        <v>95</v>
      </c>
      <c r="E37" s="72" t="s">
        <v>57</v>
      </c>
      <c r="F37" s="72" t="s">
        <v>72</v>
      </c>
      <c r="G37" s="74" t="n">
        <v>41426</v>
      </c>
      <c r="H37" s="75"/>
    </row>
    <row r="38" customFormat="false" ht="15" hidden="false" customHeight="true" outlineLevel="0" collapsed="false">
      <c r="A38" s="89" t="n">
        <f aca="false">RANK(B38,$B$4:$B$97,1)</f>
        <v>35</v>
      </c>
      <c r="B38" s="70" t="n">
        <v>5462</v>
      </c>
      <c r="C38" s="72" t="s">
        <v>363</v>
      </c>
      <c r="D38" s="72" t="s">
        <v>108</v>
      </c>
      <c r="E38" s="72" t="s">
        <v>67</v>
      </c>
      <c r="F38" s="72" t="s">
        <v>35</v>
      </c>
      <c r="G38" s="74" t="n">
        <v>41524</v>
      </c>
      <c r="H38" s="75"/>
    </row>
    <row r="39" customFormat="false" ht="15" hidden="false" customHeight="true" outlineLevel="0" collapsed="false">
      <c r="A39" s="89" t="n">
        <f aca="false">RANK(B39,$B$4:$B$97,1)</f>
        <v>36</v>
      </c>
      <c r="B39" s="70" t="n">
        <v>5467</v>
      </c>
      <c r="C39" s="72" t="s">
        <v>364</v>
      </c>
      <c r="D39" s="72" t="s">
        <v>322</v>
      </c>
      <c r="E39" s="72" t="s">
        <v>67</v>
      </c>
      <c r="F39" s="72" t="s">
        <v>72</v>
      </c>
      <c r="G39" s="74" t="n">
        <v>41426</v>
      </c>
      <c r="H39" s="75"/>
    </row>
    <row r="40" customFormat="false" ht="15" hidden="false" customHeight="true" outlineLevel="0" collapsed="false">
      <c r="A40" s="89" t="n">
        <f aca="false">RANK(B40,$B$4:$B$97,1)</f>
        <v>37</v>
      </c>
      <c r="B40" s="70" t="n">
        <v>5493</v>
      </c>
      <c r="C40" s="72" t="s">
        <v>193</v>
      </c>
      <c r="D40" s="72" t="s">
        <v>75</v>
      </c>
      <c r="E40" s="72" t="s">
        <v>67</v>
      </c>
      <c r="F40" s="72" t="s">
        <v>27</v>
      </c>
      <c r="G40" s="74" t="n">
        <v>41462</v>
      </c>
      <c r="H40" s="75"/>
    </row>
    <row r="41" customFormat="false" ht="15" hidden="false" customHeight="true" outlineLevel="0" collapsed="false">
      <c r="A41" s="89" t="n">
        <f aca="false">RANK(B41,$B$4:$B$97,1)</f>
        <v>38</v>
      </c>
      <c r="B41" s="70" t="n">
        <v>5526</v>
      </c>
      <c r="C41" s="72" t="s">
        <v>133</v>
      </c>
      <c r="D41" s="72" t="s">
        <v>134</v>
      </c>
      <c r="E41" s="72" t="s">
        <v>71</v>
      </c>
      <c r="F41" s="72" t="s">
        <v>37</v>
      </c>
      <c r="G41" s="74" t="n">
        <v>41537</v>
      </c>
      <c r="H41" s="75"/>
    </row>
    <row r="42" customFormat="false" ht="15" hidden="false" customHeight="true" outlineLevel="0" collapsed="false">
      <c r="A42" s="89" t="n">
        <f aca="false">RANK(B42,$B$4:$B$97,1)</f>
        <v>39</v>
      </c>
      <c r="B42" s="70" t="n">
        <v>5536</v>
      </c>
      <c r="C42" s="72" t="s">
        <v>210</v>
      </c>
      <c r="D42" s="72" t="s">
        <v>108</v>
      </c>
      <c r="E42" s="72" t="s">
        <v>67</v>
      </c>
      <c r="F42" s="72" t="s">
        <v>37</v>
      </c>
      <c r="G42" s="74" t="n">
        <v>41537</v>
      </c>
      <c r="H42" s="75"/>
    </row>
    <row r="43" customFormat="false" ht="15" hidden="false" customHeight="true" outlineLevel="0" collapsed="false">
      <c r="A43" s="89" t="n">
        <f aca="false">RANK(B43,$B$4:$B$97,1)</f>
        <v>40</v>
      </c>
      <c r="B43" s="70" t="n">
        <v>5561</v>
      </c>
      <c r="C43" s="72" t="s">
        <v>329</v>
      </c>
      <c r="D43" s="72" t="s">
        <v>66</v>
      </c>
      <c r="E43" s="72" t="s">
        <v>67</v>
      </c>
      <c r="F43" s="72" t="s">
        <v>35</v>
      </c>
      <c r="G43" s="74" t="n">
        <v>41524</v>
      </c>
      <c r="H43" s="75"/>
    </row>
    <row r="44" customFormat="false" ht="15" hidden="false" customHeight="true" outlineLevel="0" collapsed="false">
      <c r="A44" s="89" t="n">
        <f aca="false">RANK(B44,$B$4:$B$97,1)</f>
        <v>41</v>
      </c>
      <c r="B44" s="70" t="n">
        <v>5564</v>
      </c>
      <c r="C44" s="72" t="s">
        <v>365</v>
      </c>
      <c r="D44" s="72" t="s">
        <v>62</v>
      </c>
      <c r="E44" s="72" t="s">
        <v>292</v>
      </c>
      <c r="F44" s="72" t="s">
        <v>17</v>
      </c>
      <c r="G44" s="74" t="n">
        <v>41385</v>
      </c>
      <c r="H44" s="75"/>
    </row>
    <row r="45" customFormat="false" ht="15" hidden="false" customHeight="true" outlineLevel="0" collapsed="false">
      <c r="A45" s="89" t="n">
        <f aca="false">RANK(B45,$B$4:$B$97,1)</f>
        <v>42</v>
      </c>
      <c r="B45" s="70" t="n">
        <v>5569</v>
      </c>
      <c r="C45" s="72" t="s">
        <v>366</v>
      </c>
      <c r="D45" s="72" t="s">
        <v>111</v>
      </c>
      <c r="E45" s="72" t="s">
        <v>67</v>
      </c>
      <c r="F45" s="72" t="s">
        <v>37</v>
      </c>
      <c r="G45" s="74" t="n">
        <v>41537</v>
      </c>
      <c r="H45" s="75"/>
    </row>
    <row r="46" customFormat="false" ht="15" hidden="false" customHeight="true" outlineLevel="0" collapsed="false">
      <c r="A46" s="89" t="n">
        <f aca="false">RANK(B46,$B$4:$B$97,1)</f>
        <v>43</v>
      </c>
      <c r="B46" s="70" t="n">
        <v>5572</v>
      </c>
      <c r="C46" s="72" t="s">
        <v>367</v>
      </c>
      <c r="D46" s="72" t="s">
        <v>77</v>
      </c>
      <c r="E46" s="72" t="s">
        <v>67</v>
      </c>
      <c r="F46" s="72" t="s">
        <v>37</v>
      </c>
      <c r="G46" s="74" t="n">
        <v>41537</v>
      </c>
      <c r="H46" s="75"/>
    </row>
    <row r="47" customFormat="false" ht="15" hidden="false" customHeight="true" outlineLevel="0" collapsed="false">
      <c r="A47" s="89" t="n">
        <f aca="false">RANK(B47,$B$4:$B$97,1)</f>
        <v>44</v>
      </c>
      <c r="B47" s="70" t="n">
        <v>5578</v>
      </c>
      <c r="C47" s="72" t="s">
        <v>143</v>
      </c>
      <c r="D47" s="72" t="s">
        <v>131</v>
      </c>
      <c r="E47" s="72" t="s">
        <v>67</v>
      </c>
      <c r="F47" s="72" t="s">
        <v>27</v>
      </c>
      <c r="G47" s="74" t="n">
        <v>41462</v>
      </c>
      <c r="H47" s="75"/>
    </row>
    <row r="48" customFormat="false" ht="15" hidden="false" customHeight="true" outlineLevel="0" collapsed="false">
      <c r="A48" s="89" t="n">
        <f aca="false">RANK(B48,$B$4:$B$97,1)</f>
        <v>45</v>
      </c>
      <c r="B48" s="70" t="n">
        <v>5590</v>
      </c>
      <c r="C48" s="72" t="s">
        <v>231</v>
      </c>
      <c r="D48" s="72" t="s">
        <v>75</v>
      </c>
      <c r="E48" s="72" t="s">
        <v>67</v>
      </c>
      <c r="F48" s="72" t="s">
        <v>37</v>
      </c>
      <c r="G48" s="74" t="n">
        <v>41537</v>
      </c>
      <c r="H48" s="75"/>
    </row>
    <row r="49" customFormat="false" ht="15" hidden="false" customHeight="true" outlineLevel="0" collapsed="false">
      <c r="A49" s="89" t="n">
        <f aca="false">RANK(B49,$B$4:$B$97,1)</f>
        <v>46</v>
      </c>
      <c r="B49" s="70" t="n">
        <v>5592</v>
      </c>
      <c r="C49" s="72" t="s">
        <v>368</v>
      </c>
      <c r="D49" s="72" t="s">
        <v>108</v>
      </c>
      <c r="E49" s="72" t="s">
        <v>67</v>
      </c>
      <c r="F49" s="72" t="s">
        <v>72</v>
      </c>
      <c r="G49" s="74" t="n">
        <v>41426</v>
      </c>
      <c r="H49" s="75"/>
    </row>
    <row r="50" customFormat="false" ht="15" hidden="false" customHeight="true" outlineLevel="0" collapsed="false">
      <c r="A50" s="89" t="n">
        <f aca="false">RANK(B50,$B$4:$B$97,1)</f>
        <v>47</v>
      </c>
      <c r="B50" s="70" t="n">
        <v>5607</v>
      </c>
      <c r="C50" s="72" t="s">
        <v>213</v>
      </c>
      <c r="D50" s="72" t="s">
        <v>108</v>
      </c>
      <c r="E50" s="72" t="s">
        <v>67</v>
      </c>
      <c r="F50" s="72" t="s">
        <v>21</v>
      </c>
      <c r="G50" s="74" t="n">
        <v>41413</v>
      </c>
      <c r="H50" s="75"/>
    </row>
    <row r="51" customFormat="false" ht="15" hidden="false" customHeight="true" outlineLevel="0" collapsed="false">
      <c r="A51" s="89" t="n">
        <f aca="false">RANK(B51,$B$4:$B$97,1)</f>
        <v>48</v>
      </c>
      <c r="B51" s="70" t="n">
        <v>5618</v>
      </c>
      <c r="C51" s="72" t="s">
        <v>212</v>
      </c>
      <c r="D51" s="72" t="s">
        <v>70</v>
      </c>
      <c r="E51" s="72" t="s">
        <v>71</v>
      </c>
      <c r="F51" s="72" t="s">
        <v>37</v>
      </c>
      <c r="G51" s="74" t="n">
        <v>41537</v>
      </c>
      <c r="H51" s="75"/>
    </row>
    <row r="52" customFormat="false" ht="15" hidden="false" customHeight="true" outlineLevel="0" collapsed="false">
      <c r="A52" s="89" t="n">
        <f aca="false">RANK(B52,$B$4:$B$97,1)</f>
        <v>49</v>
      </c>
      <c r="B52" s="70" t="n">
        <v>5623</v>
      </c>
      <c r="C52" s="72" t="s">
        <v>148</v>
      </c>
      <c r="D52" s="72" t="s">
        <v>56</v>
      </c>
      <c r="E52" s="72" t="s">
        <v>71</v>
      </c>
      <c r="F52" s="72" t="s">
        <v>37</v>
      </c>
      <c r="G52" s="74" t="n">
        <v>41537</v>
      </c>
      <c r="H52" s="75"/>
    </row>
    <row r="53" customFormat="false" ht="15" hidden="false" customHeight="true" outlineLevel="0" collapsed="false">
      <c r="A53" s="89" t="n">
        <f aca="false">RANK(B53,$B$4:$B$97,1)</f>
        <v>50</v>
      </c>
      <c r="B53" s="70" t="n">
        <v>5637</v>
      </c>
      <c r="C53" s="72" t="s">
        <v>369</v>
      </c>
      <c r="D53" s="72" t="s">
        <v>66</v>
      </c>
      <c r="E53" s="72" t="s">
        <v>71</v>
      </c>
      <c r="F53" s="72" t="s">
        <v>72</v>
      </c>
      <c r="G53" s="74" t="n">
        <v>41426</v>
      </c>
      <c r="H53" s="75"/>
    </row>
    <row r="54" customFormat="false" ht="15" hidden="false" customHeight="true" outlineLevel="0" collapsed="false">
      <c r="A54" s="89" t="n">
        <f aca="false">RANK(B54,$B$4:$B$97,1)</f>
        <v>51</v>
      </c>
      <c r="B54" s="70" t="n">
        <v>5647</v>
      </c>
      <c r="C54" s="72" t="s">
        <v>238</v>
      </c>
      <c r="D54" s="72" t="s">
        <v>134</v>
      </c>
      <c r="E54" s="72" t="s">
        <v>292</v>
      </c>
      <c r="F54" s="72" t="s">
        <v>17</v>
      </c>
      <c r="G54" s="74" t="n">
        <v>41385</v>
      </c>
      <c r="H54" s="75"/>
    </row>
    <row r="55" customFormat="false" ht="15" hidden="false" customHeight="true" outlineLevel="0" collapsed="false">
      <c r="A55" s="89" t="n">
        <f aca="false">RANK(B55,$B$4:$B$97,1)</f>
        <v>52</v>
      </c>
      <c r="B55" s="70" t="n">
        <v>5648</v>
      </c>
      <c r="C55" s="72" t="s">
        <v>332</v>
      </c>
      <c r="D55" s="72" t="s">
        <v>97</v>
      </c>
      <c r="E55" s="72" t="s">
        <v>67</v>
      </c>
      <c r="F55" s="72" t="s">
        <v>37</v>
      </c>
      <c r="G55" s="74" t="n">
        <v>41537</v>
      </c>
      <c r="H55" s="75"/>
    </row>
    <row r="56" customFormat="false" ht="15" hidden="false" customHeight="true" outlineLevel="0" collapsed="false">
      <c r="A56" s="89" t="n">
        <f aca="false">RANK(B56,$B$4:$B$97,1)</f>
        <v>53</v>
      </c>
      <c r="B56" s="70" t="n">
        <v>5651</v>
      </c>
      <c r="C56" s="72" t="s">
        <v>218</v>
      </c>
      <c r="D56" s="72" t="s">
        <v>119</v>
      </c>
      <c r="E56" s="72" t="s">
        <v>71</v>
      </c>
      <c r="F56" s="72" t="s">
        <v>72</v>
      </c>
      <c r="G56" s="74" t="n">
        <v>41426</v>
      </c>
      <c r="H56" s="75"/>
    </row>
    <row r="57" customFormat="false" ht="15" hidden="false" customHeight="true" outlineLevel="0" collapsed="false">
      <c r="A57" s="89" t="n">
        <f aca="false">RANK(B57,$B$4:$B$97,1)</f>
        <v>54</v>
      </c>
      <c r="B57" s="70" t="n">
        <v>5669</v>
      </c>
      <c r="C57" s="72" t="s">
        <v>132</v>
      </c>
      <c r="D57" s="72" t="s">
        <v>70</v>
      </c>
      <c r="E57" s="72" t="s">
        <v>71</v>
      </c>
      <c r="F57" s="72" t="s">
        <v>37</v>
      </c>
      <c r="G57" s="74" t="n">
        <v>41537</v>
      </c>
      <c r="H57" s="75"/>
    </row>
    <row r="58" customFormat="false" ht="15" hidden="false" customHeight="true" outlineLevel="0" collapsed="false">
      <c r="A58" s="89" t="n">
        <f aca="false">RANK(B58,$B$4:$B$97,1)</f>
        <v>55</v>
      </c>
      <c r="B58" s="70" t="n">
        <v>5672</v>
      </c>
      <c r="C58" s="72" t="s">
        <v>328</v>
      </c>
      <c r="D58" s="72" t="s">
        <v>129</v>
      </c>
      <c r="E58" s="72" t="s">
        <v>67</v>
      </c>
      <c r="F58" s="72" t="s">
        <v>21</v>
      </c>
      <c r="G58" s="74" t="n">
        <v>41413</v>
      </c>
      <c r="H58" s="75"/>
    </row>
    <row r="59" customFormat="false" ht="15" hidden="false" customHeight="true" outlineLevel="0" collapsed="false">
      <c r="A59" s="89" t="n">
        <f aca="false">RANK(B59,$B$4:$B$97,1)</f>
        <v>56</v>
      </c>
      <c r="B59" s="70" t="n">
        <v>5690</v>
      </c>
      <c r="C59" s="72" t="s">
        <v>248</v>
      </c>
      <c r="D59" s="72" t="s">
        <v>203</v>
      </c>
      <c r="E59" s="72" t="s">
        <v>67</v>
      </c>
      <c r="F59" s="72" t="s">
        <v>72</v>
      </c>
      <c r="G59" s="74" t="n">
        <v>41426</v>
      </c>
      <c r="H59" s="75"/>
    </row>
    <row r="60" customFormat="false" ht="15" hidden="false" customHeight="true" outlineLevel="0" collapsed="false">
      <c r="A60" s="89" t="n">
        <f aca="false">RANK(B60,$B$4:$B$97,1)</f>
        <v>57</v>
      </c>
      <c r="B60" s="70" t="n">
        <v>5716</v>
      </c>
      <c r="C60" s="72" t="s">
        <v>370</v>
      </c>
      <c r="D60" s="72" t="s">
        <v>140</v>
      </c>
      <c r="E60" s="72" t="s">
        <v>67</v>
      </c>
      <c r="F60" s="72" t="s">
        <v>27</v>
      </c>
      <c r="G60" s="74" t="n">
        <v>41462</v>
      </c>
      <c r="H60" s="75"/>
    </row>
    <row r="61" customFormat="false" ht="15" hidden="false" customHeight="true" outlineLevel="0" collapsed="false">
      <c r="A61" s="89" t="n">
        <f aca="false">RANK(B61,$B$4:$B$97,1)</f>
        <v>58</v>
      </c>
      <c r="B61" s="70" t="n">
        <v>5753</v>
      </c>
      <c r="C61" s="72" t="s">
        <v>339</v>
      </c>
      <c r="D61" s="72" t="s">
        <v>106</v>
      </c>
      <c r="E61" s="72" t="s">
        <v>67</v>
      </c>
      <c r="F61" s="72" t="s">
        <v>72</v>
      </c>
      <c r="G61" s="74" t="n">
        <v>41426</v>
      </c>
      <c r="H61" s="75"/>
    </row>
    <row r="62" customFormat="false" ht="15" hidden="false" customHeight="true" outlineLevel="0" collapsed="false">
      <c r="A62" s="89" t="n">
        <f aca="false">RANK(B62,$B$4:$B$97,1)</f>
        <v>59</v>
      </c>
      <c r="B62" s="70" t="n">
        <v>5754</v>
      </c>
      <c r="C62" s="72" t="s">
        <v>371</v>
      </c>
      <c r="D62" s="72" t="s">
        <v>127</v>
      </c>
      <c r="E62" s="72" t="s">
        <v>67</v>
      </c>
      <c r="F62" s="72" t="s">
        <v>72</v>
      </c>
      <c r="G62" s="74" t="n">
        <v>41426</v>
      </c>
      <c r="H62" s="75"/>
    </row>
    <row r="63" customFormat="false" ht="15" hidden="false" customHeight="true" outlineLevel="0" collapsed="false">
      <c r="A63" s="89" t="n">
        <f aca="false">RANK(B63,$B$4:$B$97,1)</f>
        <v>60</v>
      </c>
      <c r="B63" s="70" t="n">
        <v>5756</v>
      </c>
      <c r="C63" s="72" t="s">
        <v>372</v>
      </c>
      <c r="D63" s="72" t="s">
        <v>70</v>
      </c>
      <c r="E63" s="72" t="s">
        <v>67</v>
      </c>
      <c r="F63" s="72" t="s">
        <v>37</v>
      </c>
      <c r="G63" s="74" t="n">
        <v>41537</v>
      </c>
      <c r="H63" s="75"/>
    </row>
    <row r="64" customFormat="false" ht="15" hidden="false" customHeight="true" outlineLevel="0" collapsed="false">
      <c r="A64" s="89" t="n">
        <f aca="false">RANK(B64,$B$4:$B$97,1)</f>
        <v>61</v>
      </c>
      <c r="B64" s="70" t="n">
        <v>5758</v>
      </c>
      <c r="C64" s="72" t="s">
        <v>244</v>
      </c>
      <c r="D64" s="72" t="s">
        <v>83</v>
      </c>
      <c r="E64" s="72" t="s">
        <v>67</v>
      </c>
      <c r="F64" s="72" t="s">
        <v>37</v>
      </c>
      <c r="G64" s="74" t="n">
        <v>41537</v>
      </c>
      <c r="H64" s="75"/>
    </row>
    <row r="65" customFormat="false" ht="15" hidden="false" customHeight="true" outlineLevel="0" collapsed="false">
      <c r="A65" s="89" t="n">
        <f aca="false">RANK(B65,$B$4:$B$97,1)</f>
        <v>62</v>
      </c>
      <c r="B65" s="70" t="n">
        <v>5773</v>
      </c>
      <c r="C65" s="72" t="s">
        <v>222</v>
      </c>
      <c r="D65" s="72" t="s">
        <v>185</v>
      </c>
      <c r="E65" s="72" t="s">
        <v>67</v>
      </c>
      <c r="F65" s="72" t="s">
        <v>72</v>
      </c>
      <c r="G65" s="74" t="n">
        <v>41426</v>
      </c>
      <c r="H65" s="75"/>
    </row>
    <row r="66" customFormat="false" ht="15" hidden="false" customHeight="true" outlineLevel="0" collapsed="false">
      <c r="A66" s="89" t="n">
        <f aca="false">RANK(B66,$B$4:$B$97,1)</f>
        <v>63</v>
      </c>
      <c r="B66" s="70" t="n">
        <v>5812</v>
      </c>
      <c r="C66" s="72" t="s">
        <v>373</v>
      </c>
      <c r="D66" s="72" t="s">
        <v>127</v>
      </c>
      <c r="E66" s="72" t="s">
        <v>67</v>
      </c>
      <c r="F66" s="72" t="s">
        <v>37</v>
      </c>
      <c r="G66" s="74" t="n">
        <v>41537</v>
      </c>
      <c r="H66" s="75"/>
    </row>
    <row r="67" customFormat="false" ht="15" hidden="false" customHeight="true" outlineLevel="0" collapsed="false">
      <c r="A67" s="89" t="n">
        <f aca="false">RANK(B67,$B$4:$B$97,1)</f>
        <v>64</v>
      </c>
      <c r="B67" s="70" t="n">
        <v>5837</v>
      </c>
      <c r="C67" s="72" t="s">
        <v>374</v>
      </c>
      <c r="D67" s="72" t="s">
        <v>111</v>
      </c>
      <c r="E67" s="72" t="s">
        <v>67</v>
      </c>
      <c r="F67" s="72" t="s">
        <v>21</v>
      </c>
      <c r="G67" s="74" t="n">
        <v>41413</v>
      </c>
      <c r="H67" s="75"/>
    </row>
    <row r="68" customFormat="false" ht="15" hidden="false" customHeight="true" outlineLevel="0" collapsed="false">
      <c r="A68" s="89" t="n">
        <f aca="false">RANK(B68,$B$4:$B$97,1)</f>
        <v>65</v>
      </c>
      <c r="B68" s="70" t="n">
        <v>5854</v>
      </c>
      <c r="C68" s="72" t="s">
        <v>375</v>
      </c>
      <c r="D68" s="72" t="s">
        <v>62</v>
      </c>
      <c r="E68" s="72" t="s">
        <v>67</v>
      </c>
      <c r="F68" s="72" t="s">
        <v>35</v>
      </c>
      <c r="G68" s="74" t="n">
        <v>41524</v>
      </c>
      <c r="H68" s="75"/>
    </row>
    <row r="69" customFormat="false" ht="15" hidden="false" customHeight="true" outlineLevel="0" collapsed="false">
      <c r="A69" s="89" t="n">
        <f aca="false">RANK(B69,$B$4:$B$97,1)</f>
        <v>66</v>
      </c>
      <c r="B69" s="70" t="n">
        <v>5859</v>
      </c>
      <c r="C69" s="72" t="s">
        <v>179</v>
      </c>
      <c r="D69" s="72" t="s">
        <v>131</v>
      </c>
      <c r="E69" s="72" t="s">
        <v>71</v>
      </c>
      <c r="F69" s="72" t="s">
        <v>37</v>
      </c>
      <c r="G69" s="74" t="n">
        <v>41537</v>
      </c>
      <c r="H69" s="75"/>
    </row>
    <row r="70" customFormat="false" ht="15" hidden="false" customHeight="true" outlineLevel="0" collapsed="false">
      <c r="A70" s="89" t="n">
        <f aca="false">RANK(B70,$B$4:$B$97,1)</f>
        <v>67</v>
      </c>
      <c r="B70" s="70" t="n">
        <v>5865</v>
      </c>
      <c r="C70" s="72" t="s">
        <v>376</v>
      </c>
      <c r="D70" s="72" t="s">
        <v>70</v>
      </c>
      <c r="E70" s="72" t="s">
        <v>67</v>
      </c>
      <c r="F70" s="72" t="s">
        <v>37</v>
      </c>
      <c r="G70" s="74" t="n">
        <v>41537</v>
      </c>
      <c r="H70" s="75"/>
    </row>
    <row r="71" customFormat="false" ht="15" hidden="false" customHeight="true" outlineLevel="0" collapsed="false">
      <c r="A71" s="89" t="n">
        <f aca="false">RANK(B71,$B$4:$B$97,1)</f>
        <v>68</v>
      </c>
      <c r="B71" s="70" t="n">
        <v>5869</v>
      </c>
      <c r="C71" s="72" t="s">
        <v>227</v>
      </c>
      <c r="D71" s="72" t="s">
        <v>154</v>
      </c>
      <c r="E71" s="72" t="s">
        <v>67</v>
      </c>
      <c r="F71" s="72" t="s">
        <v>72</v>
      </c>
      <c r="G71" s="74" t="n">
        <v>41426</v>
      </c>
      <c r="H71" s="75"/>
    </row>
    <row r="72" customFormat="false" ht="15" hidden="false" customHeight="true" outlineLevel="0" collapsed="false">
      <c r="A72" s="89" t="n">
        <f aca="false">RANK(B72,$B$4:$B$97,1)</f>
        <v>69</v>
      </c>
      <c r="B72" s="70" t="n">
        <v>5910</v>
      </c>
      <c r="C72" s="72" t="s">
        <v>232</v>
      </c>
      <c r="D72" s="72" t="s">
        <v>225</v>
      </c>
      <c r="E72" s="72" t="s">
        <v>67</v>
      </c>
      <c r="F72" s="72" t="s">
        <v>72</v>
      </c>
      <c r="G72" s="74" t="n">
        <v>41426</v>
      </c>
      <c r="H72" s="75"/>
    </row>
    <row r="73" customFormat="false" ht="15" hidden="false" customHeight="true" outlineLevel="0" collapsed="false">
      <c r="A73" s="89" t="n">
        <f aca="false">RANK(B73,$B$4:$B$97,1)</f>
        <v>70</v>
      </c>
      <c r="B73" s="70" t="n">
        <v>5930</v>
      </c>
      <c r="C73" s="72" t="s">
        <v>331</v>
      </c>
      <c r="D73" s="72" t="s">
        <v>134</v>
      </c>
      <c r="E73" s="72" t="s">
        <v>67</v>
      </c>
      <c r="F73" s="72" t="s">
        <v>35</v>
      </c>
      <c r="G73" s="74" t="n">
        <v>41524</v>
      </c>
      <c r="H73" s="75"/>
    </row>
    <row r="74" customFormat="false" ht="15" hidden="false" customHeight="true" outlineLevel="0" collapsed="false">
      <c r="A74" s="89" t="n">
        <f aca="false">RANK(B74,$B$4:$B$97,1)</f>
        <v>71</v>
      </c>
      <c r="B74" s="70" t="n">
        <v>5971</v>
      </c>
      <c r="C74" s="72" t="s">
        <v>241</v>
      </c>
      <c r="D74" s="72" t="s">
        <v>85</v>
      </c>
      <c r="E74" s="72" t="s">
        <v>71</v>
      </c>
      <c r="F74" s="72" t="s">
        <v>72</v>
      </c>
      <c r="G74" s="74" t="n">
        <v>41426</v>
      </c>
      <c r="H74" s="75"/>
    </row>
    <row r="75" customFormat="false" ht="15" hidden="false" customHeight="true" outlineLevel="0" collapsed="false">
      <c r="A75" s="89" t="n">
        <f aca="false">RANK(B75,$B$4:$B$97,1)</f>
        <v>72</v>
      </c>
      <c r="B75" s="70" t="n">
        <v>10000</v>
      </c>
      <c r="C75" s="72" t="s">
        <v>171</v>
      </c>
      <c r="D75" s="72" t="s">
        <v>77</v>
      </c>
      <c r="E75" s="72" t="s">
        <v>67</v>
      </c>
      <c r="F75" s="72" t="s">
        <v>72</v>
      </c>
      <c r="G75" s="74" t="n">
        <v>41426</v>
      </c>
      <c r="H75" s="75"/>
    </row>
    <row r="76" customFormat="false" ht="15" hidden="false" customHeight="true" outlineLevel="0" collapsed="false">
      <c r="A76" s="89" t="n">
        <f aca="false">RANK(B76,$B$4:$B$97,1)</f>
        <v>73</v>
      </c>
      <c r="B76" s="70" t="n">
        <v>10001</v>
      </c>
      <c r="C76" s="72" t="s">
        <v>184</v>
      </c>
      <c r="D76" s="72" t="s">
        <v>185</v>
      </c>
      <c r="E76" s="72" t="s">
        <v>67</v>
      </c>
      <c r="F76" s="72" t="s">
        <v>72</v>
      </c>
      <c r="G76" s="74" t="n">
        <v>41426</v>
      </c>
      <c r="H76" s="75"/>
    </row>
    <row r="77" customFormat="false" ht="15" hidden="false" customHeight="true" outlineLevel="0" collapsed="false">
      <c r="A77" s="89" t="n">
        <f aca="false">RANK(B77,$B$4:$B$97,1)</f>
        <v>74</v>
      </c>
      <c r="B77" s="70" t="n">
        <v>10023</v>
      </c>
      <c r="C77" s="72" t="s">
        <v>255</v>
      </c>
      <c r="D77" s="72" t="s">
        <v>158</v>
      </c>
      <c r="E77" s="72" t="s">
        <v>67</v>
      </c>
      <c r="F77" s="72" t="s">
        <v>35</v>
      </c>
      <c r="G77" s="74" t="n">
        <v>41524</v>
      </c>
      <c r="H77" s="75"/>
    </row>
    <row r="78" customFormat="false" ht="15" hidden="false" customHeight="true" outlineLevel="0" collapsed="false">
      <c r="A78" s="89" t="n">
        <f aca="false">RANK(B78,$B$4:$B$97,1)</f>
        <v>75</v>
      </c>
      <c r="B78" s="70" t="n">
        <v>10036</v>
      </c>
      <c r="C78" s="72" t="s">
        <v>377</v>
      </c>
      <c r="D78" s="72" t="s">
        <v>378</v>
      </c>
      <c r="E78" s="72" t="s">
        <v>67</v>
      </c>
      <c r="F78" s="72" t="s">
        <v>72</v>
      </c>
      <c r="G78" s="74" t="n">
        <v>41426</v>
      </c>
      <c r="H78" s="75"/>
    </row>
    <row r="79" customFormat="false" ht="15" hidden="false" customHeight="true" outlineLevel="0" collapsed="false">
      <c r="A79" s="89" t="n">
        <f aca="false">RANK(B79,$B$4:$B$97,1)</f>
        <v>76</v>
      </c>
      <c r="B79" s="70" t="n">
        <v>10040</v>
      </c>
      <c r="C79" s="72" t="s">
        <v>379</v>
      </c>
      <c r="D79" s="72" t="s">
        <v>111</v>
      </c>
      <c r="E79" s="72" t="s">
        <v>67</v>
      </c>
      <c r="F79" s="72" t="s">
        <v>35</v>
      </c>
      <c r="G79" s="74" t="n">
        <v>41524</v>
      </c>
      <c r="H79" s="75"/>
    </row>
    <row r="80" customFormat="false" ht="15" hidden="false" customHeight="true" outlineLevel="0" collapsed="false">
      <c r="A80" s="89" t="n">
        <f aca="false">RANK(B80,$B$4:$B$97,1)</f>
        <v>77</v>
      </c>
      <c r="B80" s="70" t="n">
        <v>10058</v>
      </c>
      <c r="C80" s="72" t="s">
        <v>380</v>
      </c>
      <c r="D80" s="72" t="s">
        <v>168</v>
      </c>
      <c r="E80" s="72" t="s">
        <v>67</v>
      </c>
      <c r="F80" s="72" t="s">
        <v>27</v>
      </c>
      <c r="G80" s="74" t="n">
        <v>41462</v>
      </c>
      <c r="H80" s="75"/>
    </row>
    <row r="81" customFormat="false" ht="15" hidden="false" customHeight="true" outlineLevel="0" collapsed="false">
      <c r="A81" s="89" t="n">
        <f aca="false">RANK(B81,$B$4:$B$97,1)</f>
        <v>78</v>
      </c>
      <c r="B81" s="70" t="n">
        <v>10080</v>
      </c>
      <c r="C81" s="72" t="s">
        <v>381</v>
      </c>
      <c r="D81" s="72" t="s">
        <v>182</v>
      </c>
      <c r="E81" s="72" t="s">
        <v>67</v>
      </c>
      <c r="F81" s="72" t="s">
        <v>37</v>
      </c>
      <c r="G81" s="74" t="n">
        <v>41537</v>
      </c>
      <c r="H81" s="75"/>
    </row>
    <row r="82" customFormat="false" ht="15" hidden="false" customHeight="true" outlineLevel="0" collapsed="false">
      <c r="A82" s="89" t="n">
        <f aca="false">RANK(B82,$B$4:$B$97,1)</f>
        <v>79</v>
      </c>
      <c r="B82" s="70" t="n">
        <v>10081</v>
      </c>
      <c r="C82" s="72" t="s">
        <v>382</v>
      </c>
      <c r="D82" s="72" t="s">
        <v>250</v>
      </c>
      <c r="E82" s="72" t="s">
        <v>67</v>
      </c>
      <c r="F82" s="72" t="s">
        <v>37</v>
      </c>
      <c r="G82" s="74" t="n">
        <v>41537</v>
      </c>
      <c r="H82" s="75"/>
    </row>
    <row r="83" customFormat="false" ht="15" hidden="false" customHeight="true" outlineLevel="0" collapsed="false">
      <c r="A83" s="89" t="n">
        <f aca="false">RANK(B83,$B$4:$B$97,1)</f>
        <v>80</v>
      </c>
      <c r="B83" s="70" t="n">
        <v>10122</v>
      </c>
      <c r="C83" s="72" t="s">
        <v>383</v>
      </c>
      <c r="D83" s="72" t="s">
        <v>182</v>
      </c>
      <c r="E83" s="72" t="s">
        <v>67</v>
      </c>
      <c r="F83" s="72" t="s">
        <v>72</v>
      </c>
      <c r="G83" s="74" t="n">
        <v>41426</v>
      </c>
      <c r="H83" s="75"/>
    </row>
    <row r="84" customFormat="false" ht="15" hidden="false" customHeight="true" outlineLevel="0" collapsed="false">
      <c r="A84" s="89" t="n">
        <f aca="false">RANK(B84,$B$4:$B$97,1)</f>
        <v>81</v>
      </c>
      <c r="B84" s="70" t="n">
        <v>10134</v>
      </c>
      <c r="C84" s="72" t="s">
        <v>335</v>
      </c>
      <c r="D84" s="72" t="s">
        <v>75</v>
      </c>
      <c r="E84" s="72" t="s">
        <v>67</v>
      </c>
      <c r="F84" s="72" t="s">
        <v>35</v>
      </c>
      <c r="G84" s="74" t="n">
        <v>41524</v>
      </c>
      <c r="H84" s="75"/>
    </row>
    <row r="85" customFormat="false" ht="15" hidden="false" customHeight="true" outlineLevel="0" collapsed="false">
      <c r="A85" s="89" t="n">
        <f aca="false">RANK(B85,$B$4:$B$97,1)</f>
        <v>82</v>
      </c>
      <c r="B85" s="70" t="n">
        <v>10176</v>
      </c>
      <c r="C85" s="72" t="s">
        <v>258</v>
      </c>
      <c r="D85" s="73" t="s">
        <v>250</v>
      </c>
      <c r="E85" s="72" t="s">
        <v>71</v>
      </c>
      <c r="F85" s="72" t="s">
        <v>72</v>
      </c>
      <c r="G85" s="74" t="n">
        <v>41426</v>
      </c>
      <c r="H85" s="75"/>
    </row>
    <row r="86" customFormat="false" ht="15" hidden="false" customHeight="true" outlineLevel="0" collapsed="false">
      <c r="A86" s="89" t="n">
        <f aca="false">RANK(B86,$B$4:$B$97,1)</f>
        <v>83</v>
      </c>
      <c r="B86" s="70" t="n">
        <v>10191</v>
      </c>
      <c r="C86" s="72" t="s">
        <v>277</v>
      </c>
      <c r="D86" s="72" t="s">
        <v>85</v>
      </c>
      <c r="E86" s="72" t="s">
        <v>71</v>
      </c>
      <c r="F86" s="72" t="s">
        <v>72</v>
      </c>
      <c r="G86" s="74" t="n">
        <v>41426</v>
      </c>
      <c r="H86" s="75"/>
    </row>
    <row r="87" customFormat="false" ht="15" hidden="false" customHeight="true" outlineLevel="0" collapsed="false">
      <c r="A87" s="89" t="n">
        <f aca="false">RANK(B87,$B$4:$B$97,1)</f>
        <v>84</v>
      </c>
      <c r="B87" s="70" t="n">
        <v>10240</v>
      </c>
      <c r="C87" s="72" t="s">
        <v>268</v>
      </c>
      <c r="D87" s="72" t="s">
        <v>203</v>
      </c>
      <c r="E87" s="72" t="s">
        <v>67</v>
      </c>
      <c r="F87" s="72" t="s">
        <v>72</v>
      </c>
      <c r="G87" s="74" t="n">
        <v>41426</v>
      </c>
      <c r="H87" s="75"/>
    </row>
    <row r="88" customFormat="false" ht="15" hidden="false" customHeight="true" outlineLevel="0" collapsed="false">
      <c r="A88" s="89" t="n">
        <f aca="false">RANK(B88,$B$4:$B$97,1)</f>
        <v>85</v>
      </c>
      <c r="B88" s="70" t="n">
        <v>10451</v>
      </c>
      <c r="C88" s="72" t="s">
        <v>271</v>
      </c>
      <c r="D88" s="72" t="s">
        <v>129</v>
      </c>
      <c r="E88" s="72" t="s">
        <v>67</v>
      </c>
      <c r="F88" s="72" t="s">
        <v>72</v>
      </c>
      <c r="G88" s="74" t="n">
        <v>41426</v>
      </c>
      <c r="H88" s="75"/>
    </row>
    <row r="89" customFormat="false" ht="15" hidden="false" customHeight="true" outlineLevel="0" collapsed="false">
      <c r="A89" s="89" t="n">
        <f aca="false">RANK(B89,$B$4:$B$97,1)</f>
        <v>86</v>
      </c>
      <c r="B89" s="70" t="n">
        <v>10825</v>
      </c>
      <c r="C89" s="72" t="s">
        <v>384</v>
      </c>
      <c r="D89" s="72" t="s">
        <v>129</v>
      </c>
      <c r="E89" s="72" t="s">
        <v>67</v>
      </c>
      <c r="F89" s="72" t="s">
        <v>37</v>
      </c>
      <c r="G89" s="74" t="n">
        <v>41537</v>
      </c>
      <c r="H89" s="75"/>
    </row>
    <row r="90" customFormat="false" ht="15" hidden="false" customHeight="true" outlineLevel="0" collapsed="false">
      <c r="A90" s="89" t="n">
        <f aca="false">RANK(B90,$B$4:$B$97,1)</f>
        <v>87</v>
      </c>
      <c r="B90" s="70" t="n">
        <v>10920</v>
      </c>
      <c r="C90" s="72" t="s">
        <v>385</v>
      </c>
      <c r="D90" s="72" t="s">
        <v>127</v>
      </c>
      <c r="E90" s="72" t="s">
        <v>67</v>
      </c>
      <c r="F90" s="72" t="s">
        <v>72</v>
      </c>
      <c r="G90" s="74" t="n">
        <v>41426</v>
      </c>
      <c r="H90" s="75"/>
    </row>
    <row r="91" customFormat="false" ht="15" hidden="false" customHeight="true" outlineLevel="0" collapsed="false">
      <c r="A91" s="89"/>
      <c r="B91" s="70"/>
      <c r="C91" s="72"/>
      <c r="D91" s="72"/>
      <c r="E91" s="72"/>
      <c r="F91" s="72"/>
      <c r="G91" s="74"/>
      <c r="H91" s="75"/>
    </row>
    <row r="92" customFormat="false" ht="15" hidden="false" customHeight="true" outlineLevel="0" collapsed="false">
      <c r="A92" s="89"/>
      <c r="B92" s="70"/>
      <c r="C92" s="72"/>
      <c r="D92" s="72"/>
      <c r="E92" s="72"/>
      <c r="F92" s="72"/>
      <c r="G92" s="74"/>
      <c r="H92" s="75"/>
    </row>
    <row r="93" customFormat="false" ht="15" hidden="false" customHeight="true" outlineLevel="0" collapsed="false">
      <c r="A93" s="89"/>
      <c r="B93" s="70"/>
      <c r="C93" s="72"/>
      <c r="D93" s="72"/>
      <c r="E93" s="72"/>
      <c r="F93" s="72"/>
      <c r="G93" s="74"/>
      <c r="H93" s="75"/>
    </row>
    <row r="94" customFormat="false" ht="15" hidden="false" customHeight="true" outlineLevel="0" collapsed="false">
      <c r="A94" s="89"/>
      <c r="B94" s="70"/>
      <c r="C94" s="72"/>
      <c r="D94" s="72"/>
      <c r="E94" s="72"/>
      <c r="F94" s="72"/>
      <c r="G94" s="74"/>
      <c r="H94" s="75"/>
    </row>
    <row r="95" customFormat="false" ht="15" hidden="false" customHeight="true" outlineLevel="0" collapsed="false">
      <c r="A95" s="89"/>
      <c r="B95" s="70"/>
      <c r="C95" s="72"/>
      <c r="D95" s="72"/>
      <c r="E95" s="72"/>
      <c r="F95" s="72"/>
      <c r="G95" s="74"/>
      <c r="H95" s="75"/>
    </row>
    <row r="96" customFormat="false" ht="15" hidden="false" customHeight="true" outlineLevel="0" collapsed="false">
      <c r="A96" s="89"/>
      <c r="B96" s="70"/>
      <c r="C96" s="72"/>
      <c r="D96" s="72"/>
      <c r="E96" s="72"/>
      <c r="F96" s="72"/>
      <c r="G96" s="74"/>
      <c r="H96" s="75"/>
    </row>
    <row r="97" customFormat="false" ht="15" hidden="false" customHeight="true" outlineLevel="0" collapsed="false">
      <c r="A97" s="79"/>
      <c r="B97" s="118"/>
      <c r="C97" s="81"/>
      <c r="D97" s="81"/>
      <c r="E97" s="81"/>
      <c r="F97" s="81"/>
      <c r="G97" s="83"/>
      <c r="H97" s="84"/>
    </row>
  </sheetData>
  <autoFilter ref="A3:G90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25"/>
    <col collapsed="false" customWidth="true" hidden="false" outlineLevel="0" max="2" min="2" style="49" width="6.99"/>
    <col collapsed="false" customWidth="true" hidden="false" outlineLevel="0" max="3" min="3" style="49" width="13.87"/>
    <col collapsed="false" customWidth="true" hidden="false" outlineLevel="0" max="7" min="4" style="49" width="10.99"/>
    <col collapsed="false" customWidth="false" hidden="false" outlineLevel="0" max="8" min="8" style="49" width="8.99"/>
    <col collapsed="false" customWidth="true" hidden="false" outlineLevel="0" max="9" min="9" style="49" width="11.12"/>
    <col collapsed="false" customWidth="true" hidden="false" outlineLevel="0" max="10" min="10" style="49" width="11.75"/>
    <col collapsed="false" customWidth="true" hidden="false" outlineLevel="0" max="11" min="11" style="49" width="7.49"/>
    <col collapsed="false" customWidth="false" hidden="false" outlineLevel="0" max="257" min="12" style="49" width="8.99"/>
  </cols>
  <sheetData>
    <row r="1" customFormat="false" ht="13.5" hidden="false" customHeight="true" outlineLevel="0" collapsed="false">
      <c r="A1" s="49" t="s">
        <v>386</v>
      </c>
    </row>
    <row r="3" s="55" customFormat="true" ht="13.5" hidden="false" customHeight="true" outlineLevel="0" collapsed="false">
      <c r="A3" s="50" t="s">
        <v>45</v>
      </c>
      <c r="B3" s="51" t="s">
        <v>46</v>
      </c>
      <c r="C3" s="51" t="s">
        <v>387</v>
      </c>
      <c r="D3" s="119" t="s">
        <v>388</v>
      </c>
      <c r="E3" s="119" t="s">
        <v>389</v>
      </c>
      <c r="F3" s="119" t="s">
        <v>390</v>
      </c>
      <c r="G3" s="119" t="s">
        <v>391</v>
      </c>
      <c r="H3" s="51" t="s">
        <v>392</v>
      </c>
      <c r="I3" s="53" t="s">
        <v>51</v>
      </c>
      <c r="J3" s="54" t="s">
        <v>52</v>
      </c>
      <c r="K3" s="54" t="s">
        <v>53</v>
      </c>
    </row>
    <row r="4" customFormat="false" ht="13.5" hidden="false" customHeight="true" outlineLevel="0" collapsed="false">
      <c r="A4" s="120" t="n">
        <f aca="false">RANK(B4,$B$4:$B$82,1)</f>
        <v>1</v>
      </c>
      <c r="B4" s="57" t="n">
        <v>4085</v>
      </c>
      <c r="C4" s="113" t="s">
        <v>56</v>
      </c>
      <c r="D4" s="121" t="s">
        <v>393</v>
      </c>
      <c r="E4" s="121" t="s">
        <v>394</v>
      </c>
      <c r="F4" s="121" t="s">
        <v>395</v>
      </c>
      <c r="G4" s="121" t="s">
        <v>396</v>
      </c>
      <c r="H4" s="122" t="s">
        <v>63</v>
      </c>
      <c r="I4" s="122" t="s">
        <v>24</v>
      </c>
      <c r="J4" s="123" t="n">
        <v>41439</v>
      </c>
      <c r="K4" s="124" t="s">
        <v>397</v>
      </c>
    </row>
    <row r="5" customFormat="false" ht="13.5" hidden="false" customHeight="true" outlineLevel="0" collapsed="false">
      <c r="A5" s="120" t="n">
        <f aca="false">RANK(B5,$B$4:$B$82,1)</f>
        <v>2</v>
      </c>
      <c r="B5" s="57" t="n">
        <v>4169</v>
      </c>
      <c r="C5" s="59" t="s">
        <v>56</v>
      </c>
      <c r="D5" s="121" t="s">
        <v>393</v>
      </c>
      <c r="E5" s="121" t="s">
        <v>394</v>
      </c>
      <c r="F5" s="121" t="s">
        <v>398</v>
      </c>
      <c r="G5" s="125" t="s">
        <v>396</v>
      </c>
      <c r="H5" s="122" t="s">
        <v>67</v>
      </c>
      <c r="I5" s="122" t="s">
        <v>72</v>
      </c>
      <c r="J5" s="123" t="n">
        <v>41426</v>
      </c>
      <c r="K5" s="124"/>
    </row>
    <row r="6" customFormat="false" ht="13.5" hidden="false" customHeight="true" outlineLevel="0" collapsed="false">
      <c r="A6" s="120" t="n">
        <f aca="false">RANK(B6,$B$4:$B$82,1)</f>
        <v>3</v>
      </c>
      <c r="B6" s="57" t="n">
        <v>4190</v>
      </c>
      <c r="C6" s="59" t="s">
        <v>56</v>
      </c>
      <c r="D6" s="121" t="s">
        <v>393</v>
      </c>
      <c r="E6" s="121" t="s">
        <v>398</v>
      </c>
      <c r="F6" s="121" t="s">
        <v>394</v>
      </c>
      <c r="G6" s="121" t="s">
        <v>395</v>
      </c>
      <c r="H6" s="122" t="s">
        <v>63</v>
      </c>
      <c r="I6" s="122" t="s">
        <v>35</v>
      </c>
      <c r="J6" s="123" t="n">
        <v>41524</v>
      </c>
      <c r="K6" s="124"/>
    </row>
    <row r="7" customFormat="false" ht="13.5" hidden="false" customHeight="true" outlineLevel="0" collapsed="false">
      <c r="A7" s="120" t="n">
        <f aca="false">RANK(B7,$B$4:$B$82,1)</f>
        <v>4</v>
      </c>
      <c r="B7" s="57" t="n">
        <v>4214</v>
      </c>
      <c r="C7" s="59" t="s">
        <v>66</v>
      </c>
      <c r="D7" s="121" t="s">
        <v>399</v>
      </c>
      <c r="E7" s="121" t="s">
        <v>400</v>
      </c>
      <c r="F7" s="121" t="s">
        <v>401</v>
      </c>
      <c r="G7" s="121" t="s">
        <v>402</v>
      </c>
      <c r="H7" s="122" t="s">
        <v>63</v>
      </c>
      <c r="I7" s="122" t="s">
        <v>24</v>
      </c>
      <c r="J7" s="123" t="n">
        <v>41439</v>
      </c>
      <c r="K7" s="124"/>
    </row>
    <row r="8" customFormat="false" ht="13.5" hidden="false" customHeight="true" outlineLevel="0" collapsed="false">
      <c r="A8" s="120" t="n">
        <f aca="false">RANK(B8,$B$4:$B$82,1)</f>
        <v>5</v>
      </c>
      <c r="B8" s="57" t="n">
        <v>4250</v>
      </c>
      <c r="C8" s="59" t="s">
        <v>66</v>
      </c>
      <c r="D8" s="121" t="s">
        <v>403</v>
      </c>
      <c r="E8" s="121" t="s">
        <v>400</v>
      </c>
      <c r="F8" s="121" t="s">
        <v>401</v>
      </c>
      <c r="G8" s="121" t="s">
        <v>402</v>
      </c>
      <c r="H8" s="122" t="s">
        <v>63</v>
      </c>
      <c r="I8" s="122" t="s">
        <v>37</v>
      </c>
      <c r="J8" s="123" t="n">
        <v>41537</v>
      </c>
      <c r="K8" s="124"/>
    </row>
    <row r="9" customFormat="false" ht="13.5" hidden="false" customHeight="true" outlineLevel="0" collapsed="false">
      <c r="A9" s="120" t="n">
        <f aca="false">RANK(B9,$B$4:$B$82,1)</f>
        <v>6</v>
      </c>
      <c r="B9" s="115" t="n">
        <v>4269</v>
      </c>
      <c r="C9" s="113" t="s">
        <v>56</v>
      </c>
      <c r="D9" s="125" t="s">
        <v>404</v>
      </c>
      <c r="E9" s="125" t="s">
        <v>405</v>
      </c>
      <c r="F9" s="125" t="s">
        <v>406</v>
      </c>
      <c r="G9" s="125" t="s">
        <v>407</v>
      </c>
      <c r="H9" s="126" t="s">
        <v>63</v>
      </c>
      <c r="I9" s="126" t="s">
        <v>37</v>
      </c>
      <c r="J9" s="127" t="n">
        <v>41537</v>
      </c>
      <c r="K9" s="128"/>
    </row>
    <row r="10" customFormat="false" ht="13.5" hidden="false" customHeight="true" outlineLevel="0" collapsed="false">
      <c r="A10" s="120" t="n">
        <f aca="false">RANK(B10,$B$4:$B$82,1)</f>
        <v>7</v>
      </c>
      <c r="B10" s="115" t="n">
        <v>4271</v>
      </c>
      <c r="C10" s="113" t="s">
        <v>62</v>
      </c>
      <c r="D10" s="125" t="s">
        <v>408</v>
      </c>
      <c r="E10" s="125" t="s">
        <v>409</v>
      </c>
      <c r="F10" s="125" t="s">
        <v>410</v>
      </c>
      <c r="G10" s="125" t="s">
        <v>411</v>
      </c>
      <c r="H10" s="126" t="s">
        <v>67</v>
      </c>
      <c r="I10" s="126" t="s">
        <v>24</v>
      </c>
      <c r="J10" s="127" t="n">
        <v>41438</v>
      </c>
      <c r="K10" s="128"/>
    </row>
    <row r="11" customFormat="false" ht="13.5" hidden="false" customHeight="true" outlineLevel="0" collapsed="false">
      <c r="A11" s="120" t="n">
        <f aca="false">RANK(B11,$B$4:$B$82,1)</f>
        <v>8</v>
      </c>
      <c r="B11" s="115" t="n">
        <v>4278</v>
      </c>
      <c r="C11" s="113" t="s">
        <v>66</v>
      </c>
      <c r="D11" s="125" t="s">
        <v>412</v>
      </c>
      <c r="E11" s="125" t="s">
        <v>413</v>
      </c>
      <c r="F11" s="125" t="s">
        <v>401</v>
      </c>
      <c r="G11" s="125" t="s">
        <v>402</v>
      </c>
      <c r="H11" s="126" t="s">
        <v>63</v>
      </c>
      <c r="I11" s="126" t="s">
        <v>35</v>
      </c>
      <c r="J11" s="127" t="n">
        <v>41524</v>
      </c>
      <c r="K11" s="128"/>
    </row>
    <row r="12" customFormat="false" ht="13.5" hidden="false" customHeight="true" outlineLevel="0" collapsed="false">
      <c r="A12" s="120" t="n">
        <f aca="false">RANK(B12,$B$4:$B$82,1)</f>
        <v>9</v>
      </c>
      <c r="B12" s="115" t="n">
        <v>4300</v>
      </c>
      <c r="C12" s="113" t="s">
        <v>77</v>
      </c>
      <c r="D12" s="125" t="s">
        <v>414</v>
      </c>
      <c r="E12" s="125" t="s">
        <v>415</v>
      </c>
      <c r="F12" s="125" t="s">
        <v>416</v>
      </c>
      <c r="G12" s="125" t="s">
        <v>417</v>
      </c>
      <c r="H12" s="126" t="s">
        <v>67</v>
      </c>
      <c r="I12" s="126" t="s">
        <v>72</v>
      </c>
      <c r="J12" s="127" t="n">
        <v>41426</v>
      </c>
      <c r="K12" s="128"/>
    </row>
    <row r="13" customFormat="false" ht="13.5" hidden="false" customHeight="true" outlineLevel="0" collapsed="false">
      <c r="A13" s="120" t="n">
        <f aca="false">RANK(B13,$B$4:$B$82,1)</f>
        <v>10</v>
      </c>
      <c r="B13" s="115" t="n">
        <v>4314</v>
      </c>
      <c r="C13" s="113" t="s">
        <v>56</v>
      </c>
      <c r="D13" s="125" t="s">
        <v>418</v>
      </c>
      <c r="E13" s="125" t="s">
        <v>405</v>
      </c>
      <c r="F13" s="125" t="s">
        <v>406</v>
      </c>
      <c r="G13" s="125" t="s">
        <v>419</v>
      </c>
      <c r="H13" s="126" t="s">
        <v>63</v>
      </c>
      <c r="I13" s="126" t="s">
        <v>35</v>
      </c>
      <c r="J13" s="127" t="n">
        <v>41524</v>
      </c>
      <c r="K13" s="128"/>
    </row>
    <row r="14" customFormat="false" ht="13.5" hidden="false" customHeight="true" outlineLevel="0" collapsed="false">
      <c r="A14" s="129" t="n">
        <f aca="false">RANK(B14,$B$4:$B$82,1)</f>
        <v>11</v>
      </c>
      <c r="B14" s="70" t="n">
        <v>4315</v>
      </c>
      <c r="C14" s="72" t="s">
        <v>70</v>
      </c>
      <c r="D14" s="130" t="s">
        <v>420</v>
      </c>
      <c r="E14" s="130" t="s">
        <v>421</v>
      </c>
      <c r="F14" s="130" t="s">
        <v>422</v>
      </c>
      <c r="G14" s="130" t="s">
        <v>423</v>
      </c>
      <c r="H14" s="131" t="s">
        <v>67</v>
      </c>
      <c r="I14" s="131" t="s">
        <v>72</v>
      </c>
      <c r="J14" s="132" t="n">
        <v>41426</v>
      </c>
      <c r="K14" s="133"/>
    </row>
    <row r="15" customFormat="false" ht="13.5" hidden="false" customHeight="true" outlineLevel="0" collapsed="false">
      <c r="A15" s="129" t="n">
        <f aca="false">RANK(B15,$B$4:$B$82,1)</f>
        <v>12</v>
      </c>
      <c r="B15" s="70" t="n">
        <v>4337</v>
      </c>
      <c r="C15" s="72" t="s">
        <v>62</v>
      </c>
      <c r="D15" s="130" t="s">
        <v>408</v>
      </c>
      <c r="E15" s="130" t="s">
        <v>409</v>
      </c>
      <c r="F15" s="130" t="s">
        <v>410</v>
      </c>
      <c r="G15" s="130" t="s">
        <v>424</v>
      </c>
      <c r="H15" s="131" t="s">
        <v>67</v>
      </c>
      <c r="I15" s="131" t="s">
        <v>72</v>
      </c>
      <c r="J15" s="132" t="n">
        <v>41426</v>
      </c>
      <c r="K15" s="133"/>
    </row>
    <row r="16" customFormat="false" ht="13.5" hidden="false" customHeight="true" outlineLevel="0" collapsed="false">
      <c r="A16" s="129" t="n">
        <f aca="false">RANK(B16,$B$4:$B$82,1)</f>
        <v>13</v>
      </c>
      <c r="B16" s="70" t="n">
        <v>4360</v>
      </c>
      <c r="C16" s="72" t="s">
        <v>56</v>
      </c>
      <c r="D16" s="130" t="s">
        <v>393</v>
      </c>
      <c r="E16" s="130" t="s">
        <v>398</v>
      </c>
      <c r="F16" s="130" t="s">
        <v>395</v>
      </c>
      <c r="G16" s="130" t="s">
        <v>394</v>
      </c>
      <c r="H16" s="131" t="s">
        <v>67</v>
      </c>
      <c r="I16" s="131" t="s">
        <v>35</v>
      </c>
      <c r="J16" s="132" t="n">
        <v>41524</v>
      </c>
      <c r="K16" s="133"/>
    </row>
    <row r="17" customFormat="false" ht="13.5" hidden="false" customHeight="true" outlineLevel="0" collapsed="false">
      <c r="A17" s="129" t="n">
        <f aca="false">RANK(B17,$B$4:$B$82,1)</f>
        <v>14</v>
      </c>
      <c r="B17" s="70" t="n">
        <v>4361</v>
      </c>
      <c r="C17" s="72" t="s">
        <v>83</v>
      </c>
      <c r="D17" s="130" t="s">
        <v>425</v>
      </c>
      <c r="E17" s="130" t="s">
        <v>426</v>
      </c>
      <c r="F17" s="130" t="s">
        <v>427</v>
      </c>
      <c r="G17" s="130" t="s">
        <v>428</v>
      </c>
      <c r="H17" s="131" t="s">
        <v>67</v>
      </c>
      <c r="I17" s="131" t="s">
        <v>24</v>
      </c>
      <c r="J17" s="132" t="n">
        <v>41438</v>
      </c>
      <c r="K17" s="133"/>
    </row>
    <row r="18" customFormat="false" ht="13.5" hidden="false" customHeight="true" outlineLevel="0" collapsed="false">
      <c r="A18" s="129" t="n">
        <f aca="false">RANK(B18,$B$4:$B$82,1)</f>
        <v>15</v>
      </c>
      <c r="B18" s="70" t="n">
        <v>4366</v>
      </c>
      <c r="C18" s="72" t="s">
        <v>56</v>
      </c>
      <c r="D18" s="130" t="s">
        <v>404</v>
      </c>
      <c r="E18" s="130" t="s">
        <v>429</v>
      </c>
      <c r="F18" s="130" t="s">
        <v>430</v>
      </c>
      <c r="G18" s="130" t="s">
        <v>407</v>
      </c>
      <c r="H18" s="131" t="s">
        <v>63</v>
      </c>
      <c r="I18" s="131" t="s">
        <v>35</v>
      </c>
      <c r="J18" s="132" t="n">
        <v>41524</v>
      </c>
      <c r="K18" s="133"/>
    </row>
    <row r="19" customFormat="false" ht="13.5" hidden="false" customHeight="true" outlineLevel="0" collapsed="false">
      <c r="A19" s="129" t="n">
        <f aca="false">RANK(B19,$B$4:$B$82,1)</f>
        <v>16</v>
      </c>
      <c r="B19" s="70" t="n">
        <v>4369</v>
      </c>
      <c r="C19" s="72" t="s">
        <v>75</v>
      </c>
      <c r="D19" s="130" t="s">
        <v>431</v>
      </c>
      <c r="E19" s="130" t="s">
        <v>432</v>
      </c>
      <c r="F19" s="130" t="s">
        <v>433</v>
      </c>
      <c r="G19" s="130" t="s">
        <v>434</v>
      </c>
      <c r="H19" s="131" t="s">
        <v>63</v>
      </c>
      <c r="I19" s="131" t="s">
        <v>37</v>
      </c>
      <c r="J19" s="132" t="n">
        <v>41537</v>
      </c>
      <c r="K19" s="133"/>
    </row>
    <row r="20" customFormat="false" ht="13.5" hidden="false" customHeight="true" outlineLevel="0" collapsed="false">
      <c r="A20" s="129" t="n">
        <f aca="false">RANK(B20,$B$4:$B$82,1)</f>
        <v>17</v>
      </c>
      <c r="B20" s="70" t="n">
        <v>4392</v>
      </c>
      <c r="C20" s="72" t="s">
        <v>70</v>
      </c>
      <c r="D20" s="130" t="s">
        <v>422</v>
      </c>
      <c r="E20" s="130" t="s">
        <v>421</v>
      </c>
      <c r="F20" s="130" t="s">
        <v>435</v>
      </c>
      <c r="G20" s="130" t="s">
        <v>423</v>
      </c>
      <c r="H20" s="131" t="s">
        <v>67</v>
      </c>
      <c r="I20" s="131" t="s">
        <v>21</v>
      </c>
      <c r="J20" s="132" t="n">
        <v>41412</v>
      </c>
      <c r="K20" s="133"/>
    </row>
    <row r="21" customFormat="false" ht="13.5" hidden="false" customHeight="true" outlineLevel="0" collapsed="false">
      <c r="A21" s="129" t="n">
        <f aca="false">RANK(B21,$B$4:$B$82,1)</f>
        <v>18</v>
      </c>
      <c r="B21" s="70" t="n">
        <v>4398</v>
      </c>
      <c r="C21" s="72" t="s">
        <v>83</v>
      </c>
      <c r="D21" s="130" t="s">
        <v>436</v>
      </c>
      <c r="E21" s="130" t="s">
        <v>425</v>
      </c>
      <c r="F21" s="130" t="s">
        <v>437</v>
      </c>
      <c r="G21" s="130" t="s">
        <v>438</v>
      </c>
      <c r="H21" s="131" t="s">
        <v>63</v>
      </c>
      <c r="I21" s="131" t="s">
        <v>37</v>
      </c>
      <c r="J21" s="132" t="n">
        <v>41537</v>
      </c>
      <c r="K21" s="133"/>
    </row>
    <row r="22" customFormat="false" ht="13.5" hidden="false" customHeight="true" outlineLevel="0" collapsed="false">
      <c r="A22" s="129" t="n">
        <f aca="false">RANK(B22,$B$4:$B$82,1)</f>
        <v>19</v>
      </c>
      <c r="B22" s="70" t="n">
        <v>4426</v>
      </c>
      <c r="C22" s="72" t="s">
        <v>131</v>
      </c>
      <c r="D22" s="130" t="s">
        <v>439</v>
      </c>
      <c r="E22" s="130" t="s">
        <v>440</v>
      </c>
      <c r="F22" s="130" t="s">
        <v>441</v>
      </c>
      <c r="G22" s="130" t="s">
        <v>442</v>
      </c>
      <c r="H22" s="131" t="s">
        <v>67</v>
      </c>
      <c r="I22" s="131" t="s">
        <v>72</v>
      </c>
      <c r="J22" s="132" t="n">
        <v>41426</v>
      </c>
      <c r="K22" s="133"/>
    </row>
    <row r="23" customFormat="false" ht="13.5" hidden="false" customHeight="true" outlineLevel="0" collapsed="false">
      <c r="A23" s="129" t="n">
        <f aca="false">RANK(B23,$B$4:$B$82,1)</f>
        <v>20</v>
      </c>
      <c r="B23" s="70" t="n">
        <v>4429</v>
      </c>
      <c r="C23" s="131" t="s">
        <v>443</v>
      </c>
      <c r="D23" s="130" t="s">
        <v>444</v>
      </c>
      <c r="E23" s="130" t="s">
        <v>445</v>
      </c>
      <c r="F23" s="130" t="s">
        <v>446</v>
      </c>
      <c r="G23" s="130" t="s">
        <v>447</v>
      </c>
      <c r="H23" s="131" t="s">
        <v>292</v>
      </c>
      <c r="I23" s="131" t="s">
        <v>17</v>
      </c>
      <c r="J23" s="132" t="n">
        <v>41384</v>
      </c>
      <c r="K23" s="133"/>
    </row>
    <row r="24" customFormat="false" ht="13.5" hidden="false" customHeight="true" outlineLevel="0" collapsed="false">
      <c r="A24" s="129" t="n">
        <f aca="false">RANK(B24,$B$4:$B$82,1)</f>
        <v>21</v>
      </c>
      <c r="B24" s="70" t="n">
        <v>4432</v>
      </c>
      <c r="C24" s="72" t="s">
        <v>83</v>
      </c>
      <c r="D24" s="130" t="s">
        <v>425</v>
      </c>
      <c r="E24" s="130" t="s">
        <v>426</v>
      </c>
      <c r="F24" s="130" t="s">
        <v>437</v>
      </c>
      <c r="G24" s="130" t="s">
        <v>428</v>
      </c>
      <c r="H24" s="131" t="s">
        <v>67</v>
      </c>
      <c r="I24" s="131" t="s">
        <v>21</v>
      </c>
      <c r="J24" s="132" t="n">
        <v>41412</v>
      </c>
      <c r="K24" s="133"/>
    </row>
    <row r="25" customFormat="false" ht="13.5" hidden="false" customHeight="true" outlineLevel="0" collapsed="false">
      <c r="A25" s="129" t="n">
        <f aca="false">RANK(B25,$B$4:$B$82,1)</f>
        <v>22</v>
      </c>
      <c r="B25" s="70" t="n">
        <v>4436</v>
      </c>
      <c r="C25" s="72" t="s">
        <v>108</v>
      </c>
      <c r="D25" s="130" t="s">
        <v>448</v>
      </c>
      <c r="E25" s="130" t="s">
        <v>449</v>
      </c>
      <c r="F25" s="130" t="s">
        <v>450</v>
      </c>
      <c r="G25" s="130" t="s">
        <v>451</v>
      </c>
      <c r="H25" s="131" t="s">
        <v>67</v>
      </c>
      <c r="I25" s="131" t="s">
        <v>21</v>
      </c>
      <c r="J25" s="132" t="n">
        <v>41412</v>
      </c>
      <c r="K25" s="133"/>
    </row>
    <row r="26" customFormat="false" ht="13.5" hidden="false" customHeight="true" outlineLevel="0" collapsed="false">
      <c r="A26" s="129" t="n">
        <f aca="false">RANK(B26,$B$4:$B$82,1)</f>
        <v>23</v>
      </c>
      <c r="B26" s="70" t="n">
        <v>4450</v>
      </c>
      <c r="C26" s="72" t="s">
        <v>77</v>
      </c>
      <c r="D26" s="130" t="s">
        <v>452</v>
      </c>
      <c r="E26" s="130" t="s">
        <v>453</v>
      </c>
      <c r="F26" s="130" t="s">
        <v>454</v>
      </c>
      <c r="G26" s="130" t="s">
        <v>416</v>
      </c>
      <c r="H26" s="131" t="s">
        <v>63</v>
      </c>
      <c r="I26" s="131" t="s">
        <v>37</v>
      </c>
      <c r="J26" s="132" t="n">
        <v>41537</v>
      </c>
      <c r="K26" s="133"/>
    </row>
    <row r="27" customFormat="false" ht="13.5" hidden="false" customHeight="true" outlineLevel="0" collapsed="false">
      <c r="A27" s="129" t="n">
        <f aca="false">RANK(B27,$B$4:$B$82,1)</f>
        <v>24</v>
      </c>
      <c r="B27" s="70" t="n">
        <v>4509</v>
      </c>
      <c r="C27" s="72" t="s">
        <v>62</v>
      </c>
      <c r="D27" s="130" t="s">
        <v>455</v>
      </c>
      <c r="E27" s="130" t="s">
        <v>408</v>
      </c>
      <c r="F27" s="130" t="s">
        <v>424</v>
      </c>
      <c r="G27" s="130" t="s">
        <v>409</v>
      </c>
      <c r="H27" s="131" t="s">
        <v>63</v>
      </c>
      <c r="I27" s="131" t="s">
        <v>35</v>
      </c>
      <c r="J27" s="132" t="n">
        <v>41524</v>
      </c>
      <c r="K27" s="133"/>
    </row>
    <row r="28" customFormat="false" ht="13.5" hidden="false" customHeight="true" outlineLevel="0" collapsed="false">
      <c r="A28" s="129" t="n">
        <f aca="false">RANK(B28,$B$4:$B$82,1)</f>
        <v>25</v>
      </c>
      <c r="B28" s="70" t="n">
        <v>4516</v>
      </c>
      <c r="C28" s="72" t="s">
        <v>108</v>
      </c>
      <c r="D28" s="130" t="s">
        <v>456</v>
      </c>
      <c r="E28" s="130" t="s">
        <v>450</v>
      </c>
      <c r="F28" s="130" t="s">
        <v>457</v>
      </c>
      <c r="G28" s="130" t="s">
        <v>458</v>
      </c>
      <c r="H28" s="131" t="s">
        <v>67</v>
      </c>
      <c r="I28" s="131" t="s">
        <v>37</v>
      </c>
      <c r="J28" s="132" t="n">
        <v>41537</v>
      </c>
      <c r="K28" s="133"/>
    </row>
    <row r="29" customFormat="false" ht="13.5" hidden="false" customHeight="true" outlineLevel="0" collapsed="false">
      <c r="A29" s="129" t="n">
        <f aca="false">RANK(B29,$B$4:$B$82,1)</f>
        <v>26</v>
      </c>
      <c r="B29" s="70" t="n">
        <v>4517</v>
      </c>
      <c r="C29" s="72" t="s">
        <v>97</v>
      </c>
      <c r="D29" s="130" t="s">
        <v>459</v>
      </c>
      <c r="E29" s="130" t="s">
        <v>460</v>
      </c>
      <c r="F29" s="130" t="s">
        <v>461</v>
      </c>
      <c r="G29" s="130" t="s">
        <v>462</v>
      </c>
      <c r="H29" s="131" t="s">
        <v>67</v>
      </c>
      <c r="I29" s="131" t="s">
        <v>35</v>
      </c>
      <c r="J29" s="132" t="n">
        <v>41524</v>
      </c>
      <c r="K29" s="133"/>
    </row>
    <row r="30" customFormat="false" ht="13.5" hidden="false" customHeight="true" outlineLevel="0" collapsed="false">
      <c r="A30" s="129" t="n">
        <f aca="false">RANK(B30,$B$4:$B$82,1)</f>
        <v>27</v>
      </c>
      <c r="B30" s="70" t="n">
        <v>4522</v>
      </c>
      <c r="C30" s="72" t="s">
        <v>134</v>
      </c>
      <c r="D30" s="130" t="s">
        <v>463</v>
      </c>
      <c r="E30" s="130" t="s">
        <v>464</v>
      </c>
      <c r="F30" s="130" t="s">
        <v>465</v>
      </c>
      <c r="G30" s="130" t="s">
        <v>466</v>
      </c>
      <c r="H30" s="131" t="s">
        <v>67</v>
      </c>
      <c r="I30" s="131" t="s">
        <v>72</v>
      </c>
      <c r="J30" s="132" t="n">
        <v>41426</v>
      </c>
      <c r="K30" s="133"/>
    </row>
    <row r="31" customFormat="false" ht="13.5" hidden="false" customHeight="true" outlineLevel="0" collapsed="false">
      <c r="A31" s="129" t="n">
        <f aca="false">RANK(B31,$B$4:$B$82,1)</f>
        <v>28</v>
      </c>
      <c r="B31" s="70" t="n">
        <v>4533</v>
      </c>
      <c r="C31" s="72" t="s">
        <v>108</v>
      </c>
      <c r="D31" s="130" t="s">
        <v>467</v>
      </c>
      <c r="E31" s="130" t="s">
        <v>450</v>
      </c>
      <c r="F31" s="130" t="s">
        <v>468</v>
      </c>
      <c r="G31" s="130" t="s">
        <v>458</v>
      </c>
      <c r="H31" s="131" t="s">
        <v>67</v>
      </c>
      <c r="I31" s="131" t="s">
        <v>35</v>
      </c>
      <c r="J31" s="132" t="n">
        <v>41524</v>
      </c>
      <c r="K31" s="133"/>
    </row>
    <row r="32" customFormat="false" ht="13.5" hidden="false" customHeight="true" outlineLevel="0" collapsed="false">
      <c r="A32" s="129" t="n">
        <f aca="false">RANK(B32,$B$4:$B$82,1)</f>
        <v>29</v>
      </c>
      <c r="B32" s="70" t="n">
        <v>4539</v>
      </c>
      <c r="C32" s="72" t="s">
        <v>70</v>
      </c>
      <c r="D32" s="130" t="s">
        <v>420</v>
      </c>
      <c r="E32" s="130" t="s">
        <v>469</v>
      </c>
      <c r="F32" s="130" t="s">
        <v>470</v>
      </c>
      <c r="G32" s="130" t="s">
        <v>435</v>
      </c>
      <c r="H32" s="131" t="s">
        <v>67</v>
      </c>
      <c r="I32" s="131" t="s">
        <v>37</v>
      </c>
      <c r="J32" s="132" t="n">
        <v>41537</v>
      </c>
      <c r="K32" s="133"/>
    </row>
    <row r="33" customFormat="false" ht="13.5" hidden="false" customHeight="true" outlineLevel="0" collapsed="false">
      <c r="A33" s="129" t="n">
        <f aca="false">RANK(B33,$B$4:$B$82,1)</f>
        <v>30</v>
      </c>
      <c r="B33" s="70" t="n">
        <v>4553</v>
      </c>
      <c r="C33" s="72" t="s">
        <v>140</v>
      </c>
      <c r="D33" s="130" t="s">
        <v>471</v>
      </c>
      <c r="E33" s="130" t="s">
        <v>472</v>
      </c>
      <c r="F33" s="130" t="s">
        <v>473</v>
      </c>
      <c r="G33" s="130" t="s">
        <v>474</v>
      </c>
      <c r="H33" s="131" t="s">
        <v>67</v>
      </c>
      <c r="I33" s="131" t="s">
        <v>35</v>
      </c>
      <c r="J33" s="132" t="n">
        <v>41524</v>
      </c>
      <c r="K33" s="133"/>
    </row>
    <row r="34" customFormat="false" ht="13.5" hidden="false" customHeight="true" outlineLevel="0" collapsed="false">
      <c r="A34" s="129" t="n">
        <f aca="false">RANK(B34,$B$4:$B$82,1)</f>
        <v>31</v>
      </c>
      <c r="B34" s="70" t="n">
        <v>4567</v>
      </c>
      <c r="C34" s="72" t="s">
        <v>119</v>
      </c>
      <c r="D34" s="130" t="s">
        <v>475</v>
      </c>
      <c r="E34" s="130" t="s">
        <v>476</v>
      </c>
      <c r="F34" s="130" t="s">
        <v>477</v>
      </c>
      <c r="G34" s="130" t="s">
        <v>478</v>
      </c>
      <c r="H34" s="131" t="s">
        <v>67</v>
      </c>
      <c r="I34" s="131" t="s">
        <v>72</v>
      </c>
      <c r="J34" s="132" t="n">
        <v>41426</v>
      </c>
      <c r="K34" s="133"/>
    </row>
    <row r="35" customFormat="false" ht="13.5" hidden="false" customHeight="true" outlineLevel="0" collapsed="false">
      <c r="A35" s="129" t="n">
        <f aca="false">RANK(B35,$B$4:$B$82,1)</f>
        <v>32</v>
      </c>
      <c r="B35" s="70" t="n">
        <v>4574</v>
      </c>
      <c r="C35" s="72" t="s">
        <v>158</v>
      </c>
      <c r="D35" s="130" t="s">
        <v>479</v>
      </c>
      <c r="E35" s="130" t="s">
        <v>480</v>
      </c>
      <c r="F35" s="130" t="s">
        <v>481</v>
      </c>
      <c r="G35" s="130" t="s">
        <v>482</v>
      </c>
      <c r="H35" s="131" t="s">
        <v>67</v>
      </c>
      <c r="I35" s="131" t="s">
        <v>72</v>
      </c>
      <c r="J35" s="132" t="n">
        <v>41426</v>
      </c>
      <c r="K35" s="133"/>
    </row>
    <row r="36" customFormat="false" ht="13.5" hidden="false" customHeight="true" outlineLevel="0" collapsed="false">
      <c r="A36" s="129" t="n">
        <f aca="false">RANK(B36,$B$4:$B$82,1)</f>
        <v>33</v>
      </c>
      <c r="B36" s="70" t="n">
        <v>4575</v>
      </c>
      <c r="C36" s="72" t="s">
        <v>77</v>
      </c>
      <c r="D36" s="130" t="s">
        <v>483</v>
      </c>
      <c r="E36" s="130" t="s">
        <v>484</v>
      </c>
      <c r="F36" s="130" t="s">
        <v>417</v>
      </c>
      <c r="G36" s="130" t="s">
        <v>415</v>
      </c>
      <c r="H36" s="131" t="s">
        <v>67</v>
      </c>
      <c r="I36" s="131" t="s">
        <v>35</v>
      </c>
      <c r="J36" s="132" t="n">
        <v>41524</v>
      </c>
      <c r="K36" s="133"/>
    </row>
    <row r="37" customFormat="false" ht="13.5" hidden="false" customHeight="true" outlineLevel="0" collapsed="false">
      <c r="A37" s="129" t="n">
        <f aca="false">RANK(B37,$B$4:$B$82,1)</f>
        <v>34</v>
      </c>
      <c r="B37" s="70" t="n">
        <v>4588</v>
      </c>
      <c r="C37" s="72" t="s">
        <v>106</v>
      </c>
      <c r="D37" s="130" t="s">
        <v>485</v>
      </c>
      <c r="E37" s="130" t="s">
        <v>486</v>
      </c>
      <c r="F37" s="130" t="s">
        <v>487</v>
      </c>
      <c r="G37" s="130" t="s">
        <v>488</v>
      </c>
      <c r="H37" s="131" t="s">
        <v>67</v>
      </c>
      <c r="I37" s="131" t="s">
        <v>72</v>
      </c>
      <c r="J37" s="132" t="n">
        <v>41426</v>
      </c>
      <c r="K37" s="133"/>
    </row>
    <row r="38" customFormat="false" ht="13.5" hidden="false" customHeight="true" outlineLevel="0" collapsed="false">
      <c r="A38" s="129" t="n">
        <f aca="false">RANK(B38,$B$4:$B$82,1)</f>
        <v>35</v>
      </c>
      <c r="B38" s="70" t="n">
        <v>4591</v>
      </c>
      <c r="C38" s="72" t="s">
        <v>75</v>
      </c>
      <c r="D38" s="130" t="s">
        <v>431</v>
      </c>
      <c r="E38" s="130" t="s">
        <v>433</v>
      </c>
      <c r="F38" s="130" t="s">
        <v>489</v>
      </c>
      <c r="G38" s="130" t="s">
        <v>434</v>
      </c>
      <c r="H38" s="131" t="s">
        <v>67</v>
      </c>
      <c r="I38" s="131" t="s">
        <v>21</v>
      </c>
      <c r="J38" s="132" t="n">
        <v>41412</v>
      </c>
      <c r="K38" s="133"/>
    </row>
    <row r="39" customFormat="false" ht="13.5" hidden="false" customHeight="true" outlineLevel="0" collapsed="false">
      <c r="A39" s="129"/>
      <c r="B39" s="70" t="n">
        <v>4636</v>
      </c>
      <c r="C39" s="72" t="s">
        <v>97</v>
      </c>
      <c r="D39" s="130" t="s">
        <v>459</v>
      </c>
      <c r="E39" s="130" t="s">
        <v>461</v>
      </c>
      <c r="F39" s="130" t="s">
        <v>490</v>
      </c>
      <c r="G39" s="130" t="s">
        <v>462</v>
      </c>
      <c r="H39" s="131" t="s">
        <v>67</v>
      </c>
      <c r="I39" s="131" t="s">
        <v>72</v>
      </c>
      <c r="J39" s="132" t="n">
        <v>41426</v>
      </c>
      <c r="K39" s="133"/>
    </row>
    <row r="40" customFormat="false" ht="13.5" hidden="false" customHeight="true" outlineLevel="0" collapsed="false">
      <c r="A40" s="129"/>
      <c r="B40" s="70" t="n">
        <v>4643</v>
      </c>
      <c r="C40" s="72" t="s">
        <v>158</v>
      </c>
      <c r="D40" s="130" t="s">
        <v>491</v>
      </c>
      <c r="E40" s="130" t="s">
        <v>480</v>
      </c>
      <c r="F40" s="130" t="s">
        <v>479</v>
      </c>
      <c r="G40" s="130" t="s">
        <v>482</v>
      </c>
      <c r="H40" s="131" t="s">
        <v>292</v>
      </c>
      <c r="I40" s="131" t="s">
        <v>17</v>
      </c>
      <c r="J40" s="132" t="n">
        <v>41384</v>
      </c>
      <c r="K40" s="133"/>
    </row>
    <row r="41" customFormat="false" ht="13.5" hidden="false" customHeight="true" outlineLevel="0" collapsed="false">
      <c r="A41" s="129"/>
      <c r="B41" s="70" t="n">
        <v>4647</v>
      </c>
      <c r="C41" s="72" t="s">
        <v>127</v>
      </c>
      <c r="D41" s="130" t="s">
        <v>492</v>
      </c>
      <c r="E41" s="130" t="s">
        <v>493</v>
      </c>
      <c r="F41" s="130" t="s">
        <v>494</v>
      </c>
      <c r="G41" s="130" t="s">
        <v>495</v>
      </c>
      <c r="H41" s="131" t="s">
        <v>67</v>
      </c>
      <c r="I41" s="131" t="s">
        <v>37</v>
      </c>
      <c r="J41" s="132" t="n">
        <v>41537</v>
      </c>
      <c r="K41" s="133"/>
    </row>
    <row r="42" customFormat="false" ht="13.5" hidden="false" customHeight="true" outlineLevel="0" collapsed="false">
      <c r="A42" s="129"/>
      <c r="B42" s="70" t="n">
        <v>4657</v>
      </c>
      <c r="C42" s="72" t="s">
        <v>97</v>
      </c>
      <c r="D42" s="130" t="s">
        <v>459</v>
      </c>
      <c r="E42" s="130" t="s">
        <v>490</v>
      </c>
      <c r="F42" s="130" t="s">
        <v>461</v>
      </c>
      <c r="G42" s="130" t="s">
        <v>462</v>
      </c>
      <c r="H42" s="131" t="s">
        <v>67</v>
      </c>
      <c r="I42" s="131" t="s">
        <v>37</v>
      </c>
      <c r="J42" s="132" t="n">
        <v>41537</v>
      </c>
      <c r="K42" s="133"/>
    </row>
    <row r="43" customFormat="false" ht="13.5" hidden="false" customHeight="true" outlineLevel="0" collapsed="false">
      <c r="A43" s="129"/>
      <c r="B43" s="70" t="n">
        <v>4670</v>
      </c>
      <c r="C43" s="72" t="s">
        <v>158</v>
      </c>
      <c r="D43" s="130" t="s">
        <v>481</v>
      </c>
      <c r="E43" s="130" t="s">
        <v>480</v>
      </c>
      <c r="F43" s="130" t="s">
        <v>482</v>
      </c>
      <c r="G43" s="130" t="s">
        <v>479</v>
      </c>
      <c r="H43" s="131" t="s">
        <v>67</v>
      </c>
      <c r="I43" s="131" t="s">
        <v>21</v>
      </c>
      <c r="J43" s="132" t="n">
        <v>41412</v>
      </c>
      <c r="K43" s="133"/>
    </row>
    <row r="44" customFormat="false" ht="13.5" hidden="false" customHeight="true" outlineLevel="0" collapsed="false">
      <c r="A44" s="129"/>
      <c r="B44" s="70" t="n">
        <v>4683</v>
      </c>
      <c r="C44" s="72" t="s">
        <v>106</v>
      </c>
      <c r="D44" s="130" t="s">
        <v>485</v>
      </c>
      <c r="E44" s="130" t="s">
        <v>486</v>
      </c>
      <c r="F44" s="130" t="s">
        <v>487</v>
      </c>
      <c r="G44" s="130" t="s">
        <v>496</v>
      </c>
      <c r="H44" s="131" t="s">
        <v>67</v>
      </c>
      <c r="I44" s="131" t="s">
        <v>35</v>
      </c>
      <c r="J44" s="132" t="n">
        <v>41524</v>
      </c>
      <c r="K44" s="133"/>
    </row>
    <row r="45" customFormat="false" ht="13.5" hidden="false" customHeight="true" outlineLevel="0" collapsed="false">
      <c r="A45" s="129"/>
      <c r="B45" s="70" t="n">
        <v>4690</v>
      </c>
      <c r="C45" s="72" t="s">
        <v>83</v>
      </c>
      <c r="D45" s="130" t="s">
        <v>436</v>
      </c>
      <c r="E45" s="130" t="s">
        <v>497</v>
      </c>
      <c r="F45" s="130" t="s">
        <v>498</v>
      </c>
      <c r="G45" s="130" t="s">
        <v>499</v>
      </c>
      <c r="H45" s="131" t="s">
        <v>292</v>
      </c>
      <c r="I45" s="131" t="s">
        <v>17</v>
      </c>
      <c r="J45" s="132" t="n">
        <v>41384</v>
      </c>
      <c r="K45" s="133"/>
    </row>
    <row r="46" customFormat="false" ht="13.5" hidden="false" customHeight="true" outlineLevel="0" collapsed="false">
      <c r="A46" s="129"/>
      <c r="B46" s="70" t="n">
        <v>4694</v>
      </c>
      <c r="C46" s="72" t="s">
        <v>75</v>
      </c>
      <c r="D46" s="130" t="s">
        <v>431</v>
      </c>
      <c r="E46" s="130" t="s">
        <v>489</v>
      </c>
      <c r="F46" s="130" t="s">
        <v>500</v>
      </c>
      <c r="G46" s="130" t="s">
        <v>501</v>
      </c>
      <c r="H46" s="131" t="s">
        <v>292</v>
      </c>
      <c r="I46" s="131" t="s">
        <v>17</v>
      </c>
      <c r="J46" s="132" t="n">
        <v>41384</v>
      </c>
      <c r="K46" s="133"/>
    </row>
    <row r="47" customFormat="false" ht="13.5" hidden="false" customHeight="true" outlineLevel="0" collapsed="false">
      <c r="A47" s="129"/>
      <c r="B47" s="70" t="n">
        <v>4699</v>
      </c>
      <c r="C47" s="72" t="s">
        <v>108</v>
      </c>
      <c r="D47" s="130" t="s">
        <v>456</v>
      </c>
      <c r="E47" s="130" t="s">
        <v>502</v>
      </c>
      <c r="F47" s="130" t="s">
        <v>503</v>
      </c>
      <c r="G47" s="130" t="s">
        <v>458</v>
      </c>
      <c r="H47" s="131" t="s">
        <v>67</v>
      </c>
      <c r="I47" s="131" t="s">
        <v>21</v>
      </c>
      <c r="J47" s="132" t="n">
        <v>41412</v>
      </c>
      <c r="K47" s="133"/>
    </row>
    <row r="48" customFormat="false" ht="13.5" hidden="false" customHeight="true" outlineLevel="0" collapsed="false">
      <c r="A48" s="129"/>
      <c r="B48" s="70" t="n">
        <v>4701</v>
      </c>
      <c r="C48" s="72" t="s">
        <v>158</v>
      </c>
      <c r="D48" s="130" t="s">
        <v>504</v>
      </c>
      <c r="E48" s="130" t="s">
        <v>481</v>
      </c>
      <c r="F48" s="130" t="s">
        <v>505</v>
      </c>
      <c r="G48" s="130" t="s">
        <v>506</v>
      </c>
      <c r="H48" s="131" t="s">
        <v>67</v>
      </c>
      <c r="I48" s="131" t="s">
        <v>37</v>
      </c>
      <c r="J48" s="132" t="n">
        <v>41537</v>
      </c>
      <c r="K48" s="133"/>
    </row>
    <row r="49" customFormat="false" ht="13.5" hidden="false" customHeight="true" outlineLevel="0" collapsed="false">
      <c r="A49" s="129"/>
      <c r="B49" s="70" t="n">
        <v>4735</v>
      </c>
      <c r="C49" s="72" t="s">
        <v>131</v>
      </c>
      <c r="D49" s="130" t="s">
        <v>441</v>
      </c>
      <c r="E49" s="130" t="s">
        <v>507</v>
      </c>
      <c r="F49" s="130" t="s">
        <v>508</v>
      </c>
      <c r="G49" s="130" t="s">
        <v>439</v>
      </c>
      <c r="H49" s="131" t="s">
        <v>67</v>
      </c>
      <c r="I49" s="131" t="s">
        <v>37</v>
      </c>
      <c r="J49" s="132" t="n">
        <v>41537</v>
      </c>
      <c r="K49" s="133"/>
    </row>
    <row r="50" customFormat="false" ht="13.5" hidden="false" customHeight="true" outlineLevel="0" collapsed="false">
      <c r="A50" s="129"/>
      <c r="B50" s="70" t="n">
        <v>4737</v>
      </c>
      <c r="C50" s="72" t="s">
        <v>182</v>
      </c>
      <c r="D50" s="130" t="s">
        <v>509</v>
      </c>
      <c r="E50" s="130" t="s">
        <v>510</v>
      </c>
      <c r="F50" s="130" t="s">
        <v>511</v>
      </c>
      <c r="G50" s="130" t="s">
        <v>512</v>
      </c>
      <c r="H50" s="131" t="s">
        <v>67</v>
      </c>
      <c r="I50" s="131" t="s">
        <v>72</v>
      </c>
      <c r="J50" s="132" t="n">
        <v>41426</v>
      </c>
      <c r="K50" s="133"/>
    </row>
    <row r="51" customFormat="false" ht="13.5" hidden="false" customHeight="true" outlineLevel="0" collapsed="false">
      <c r="A51" s="129"/>
      <c r="B51" s="70" t="n">
        <v>4738</v>
      </c>
      <c r="C51" s="72" t="s">
        <v>203</v>
      </c>
      <c r="D51" s="130" t="s">
        <v>513</v>
      </c>
      <c r="E51" s="130" t="s">
        <v>514</v>
      </c>
      <c r="F51" s="130" t="s">
        <v>515</v>
      </c>
      <c r="G51" s="130" t="s">
        <v>516</v>
      </c>
      <c r="H51" s="131" t="s">
        <v>67</v>
      </c>
      <c r="I51" s="131" t="s">
        <v>35</v>
      </c>
      <c r="J51" s="132" t="n">
        <v>41524</v>
      </c>
      <c r="K51" s="133"/>
    </row>
    <row r="52" customFormat="false" ht="13.5" hidden="false" customHeight="true" outlineLevel="0" collapsed="false">
      <c r="A52" s="129"/>
      <c r="B52" s="70" t="n">
        <v>4842</v>
      </c>
      <c r="C52" s="72" t="s">
        <v>203</v>
      </c>
      <c r="D52" s="130" t="s">
        <v>517</v>
      </c>
      <c r="E52" s="130" t="s">
        <v>518</v>
      </c>
      <c r="F52" s="130" t="s">
        <v>519</v>
      </c>
      <c r="G52" s="130" t="s">
        <v>520</v>
      </c>
      <c r="H52" s="131" t="s">
        <v>67</v>
      </c>
      <c r="I52" s="131" t="s">
        <v>72</v>
      </c>
      <c r="J52" s="132" t="n">
        <v>41426</v>
      </c>
      <c r="K52" s="133"/>
    </row>
    <row r="53" customFormat="false" ht="13.5" hidden="false" customHeight="true" outlineLevel="0" collapsed="false">
      <c r="A53" s="129"/>
      <c r="B53" s="70" t="n">
        <v>4910</v>
      </c>
      <c r="C53" s="72" t="s">
        <v>134</v>
      </c>
      <c r="D53" s="130" t="s">
        <v>466</v>
      </c>
      <c r="E53" s="130" t="s">
        <v>521</v>
      </c>
      <c r="F53" s="130" t="s">
        <v>522</v>
      </c>
      <c r="G53" s="130" t="s">
        <v>464</v>
      </c>
      <c r="H53" s="131" t="s">
        <v>67</v>
      </c>
      <c r="I53" s="131" t="s">
        <v>37</v>
      </c>
      <c r="J53" s="132" t="n">
        <v>41537</v>
      </c>
      <c r="K53" s="133"/>
    </row>
    <row r="54" customFormat="false" ht="13.5" hidden="false" customHeight="true" outlineLevel="0" collapsed="false">
      <c r="A54" s="129"/>
      <c r="B54" s="70" t="n">
        <v>5021</v>
      </c>
      <c r="C54" s="72" t="s">
        <v>175</v>
      </c>
      <c r="D54" s="130" t="s">
        <v>523</v>
      </c>
      <c r="E54" s="130" t="s">
        <v>524</v>
      </c>
      <c r="F54" s="130" t="s">
        <v>525</v>
      </c>
      <c r="G54" s="130" t="s">
        <v>526</v>
      </c>
      <c r="H54" s="131" t="s">
        <v>67</v>
      </c>
      <c r="I54" s="131" t="s">
        <v>21</v>
      </c>
      <c r="J54" s="132" t="n">
        <v>41412</v>
      </c>
      <c r="K54" s="133"/>
    </row>
    <row r="55" customFormat="false" ht="13.5" hidden="false" customHeight="true" outlineLevel="0" collapsed="false">
      <c r="A55" s="129"/>
      <c r="B55" s="70"/>
      <c r="C55" s="72"/>
      <c r="D55" s="130"/>
      <c r="E55" s="130"/>
      <c r="F55" s="130"/>
      <c r="G55" s="130"/>
      <c r="H55" s="131"/>
      <c r="I55" s="131"/>
      <c r="J55" s="132"/>
      <c r="K55" s="133"/>
    </row>
    <row r="56" customFormat="false" ht="13.5" hidden="false" customHeight="true" outlineLevel="0" collapsed="false">
      <c r="A56" s="129"/>
      <c r="B56" s="70"/>
      <c r="C56" s="72"/>
      <c r="D56" s="130"/>
      <c r="E56" s="130"/>
      <c r="F56" s="130"/>
      <c r="G56" s="130"/>
      <c r="H56" s="131"/>
      <c r="I56" s="131"/>
      <c r="J56" s="132"/>
      <c r="K56" s="133"/>
    </row>
    <row r="57" customFormat="false" ht="13.5" hidden="false" customHeight="true" outlineLevel="0" collapsed="false">
      <c r="A57" s="129"/>
      <c r="B57" s="70"/>
      <c r="C57" s="72"/>
      <c r="D57" s="130"/>
      <c r="E57" s="130"/>
      <c r="F57" s="130"/>
      <c r="G57" s="130"/>
      <c r="H57" s="131"/>
      <c r="I57" s="131"/>
      <c r="J57" s="132"/>
      <c r="K57" s="133"/>
    </row>
    <row r="58" customFormat="false" ht="13.5" hidden="false" customHeight="true" outlineLevel="0" collapsed="false">
      <c r="A58" s="129"/>
      <c r="B58" s="70"/>
      <c r="C58" s="72"/>
      <c r="D58" s="130"/>
      <c r="E58" s="130"/>
      <c r="F58" s="130"/>
      <c r="G58" s="130"/>
      <c r="H58" s="131"/>
      <c r="I58" s="131"/>
      <c r="J58" s="132"/>
      <c r="K58" s="133"/>
    </row>
    <row r="59" customFormat="false" ht="13.5" hidden="false" customHeight="true" outlineLevel="0" collapsed="false">
      <c r="A59" s="129"/>
      <c r="B59" s="70"/>
      <c r="C59" s="72"/>
      <c r="D59" s="130"/>
      <c r="E59" s="130"/>
      <c r="F59" s="130"/>
      <c r="G59" s="130"/>
      <c r="H59" s="131"/>
      <c r="I59" s="131"/>
      <c r="J59" s="132"/>
      <c r="K59" s="133"/>
    </row>
    <row r="60" customFormat="false" ht="13.5" hidden="false" customHeight="true" outlineLevel="0" collapsed="false">
      <c r="A60" s="129"/>
      <c r="B60" s="70"/>
      <c r="C60" s="72"/>
      <c r="D60" s="130"/>
      <c r="E60" s="130"/>
      <c r="F60" s="130"/>
      <c r="G60" s="130"/>
      <c r="H60" s="131"/>
      <c r="I60" s="131"/>
      <c r="J60" s="132"/>
      <c r="K60" s="133"/>
    </row>
    <row r="61" customFormat="false" ht="13.5" hidden="false" customHeight="true" outlineLevel="0" collapsed="false">
      <c r="A61" s="129"/>
      <c r="B61" s="70"/>
      <c r="C61" s="72"/>
      <c r="D61" s="130"/>
      <c r="E61" s="130"/>
      <c r="F61" s="130"/>
      <c r="G61" s="130"/>
      <c r="H61" s="131"/>
      <c r="I61" s="131"/>
      <c r="J61" s="132"/>
      <c r="K61" s="133"/>
    </row>
    <row r="62" customFormat="false" ht="13.5" hidden="false" customHeight="true" outlineLevel="0" collapsed="false">
      <c r="A62" s="129"/>
      <c r="B62" s="70"/>
      <c r="C62" s="72"/>
      <c r="D62" s="130"/>
      <c r="E62" s="130"/>
      <c r="F62" s="130"/>
      <c r="G62" s="130"/>
      <c r="H62" s="131"/>
      <c r="I62" s="131"/>
      <c r="J62" s="132"/>
      <c r="K62" s="133"/>
    </row>
    <row r="63" customFormat="false" ht="13.5" hidden="false" customHeight="true" outlineLevel="0" collapsed="false">
      <c r="A63" s="129"/>
      <c r="B63" s="70"/>
      <c r="C63" s="72"/>
      <c r="D63" s="130"/>
      <c r="E63" s="130"/>
      <c r="F63" s="130"/>
      <c r="G63" s="130"/>
      <c r="H63" s="131"/>
      <c r="I63" s="131"/>
      <c r="J63" s="132"/>
      <c r="K63" s="133"/>
    </row>
    <row r="64" customFormat="false" ht="13.5" hidden="false" customHeight="true" outlineLevel="0" collapsed="false">
      <c r="A64" s="129"/>
      <c r="B64" s="70"/>
      <c r="C64" s="72"/>
      <c r="D64" s="130"/>
      <c r="E64" s="130"/>
      <c r="F64" s="130"/>
      <c r="G64" s="130"/>
      <c r="H64" s="131"/>
      <c r="I64" s="131"/>
      <c r="J64" s="132"/>
      <c r="K64" s="133"/>
    </row>
    <row r="65" customFormat="false" ht="13.5" hidden="false" customHeight="true" outlineLevel="0" collapsed="false">
      <c r="A65" s="129"/>
      <c r="B65" s="70"/>
      <c r="C65" s="72"/>
      <c r="D65" s="130"/>
      <c r="E65" s="130"/>
      <c r="F65" s="130"/>
      <c r="G65" s="130"/>
      <c r="H65" s="131"/>
      <c r="I65" s="131"/>
      <c r="J65" s="132"/>
      <c r="K65" s="133"/>
    </row>
    <row r="66" customFormat="false" ht="13.5" hidden="false" customHeight="true" outlineLevel="0" collapsed="false">
      <c r="A66" s="129"/>
      <c r="B66" s="70"/>
      <c r="C66" s="72"/>
      <c r="D66" s="130"/>
      <c r="E66" s="130"/>
      <c r="F66" s="130"/>
      <c r="G66" s="130"/>
      <c r="H66" s="131"/>
      <c r="I66" s="131"/>
      <c r="J66" s="132"/>
      <c r="K66" s="133"/>
    </row>
    <row r="67" customFormat="false" ht="13.5" hidden="false" customHeight="true" outlineLevel="0" collapsed="false">
      <c r="A67" s="129"/>
      <c r="B67" s="70"/>
      <c r="C67" s="72"/>
      <c r="D67" s="130"/>
      <c r="E67" s="130"/>
      <c r="F67" s="130"/>
      <c r="G67" s="130"/>
      <c r="H67" s="131"/>
      <c r="I67" s="131"/>
      <c r="J67" s="132"/>
      <c r="K67" s="133"/>
    </row>
    <row r="68" customFormat="false" ht="13.5" hidden="false" customHeight="true" outlineLevel="0" collapsed="false">
      <c r="A68" s="129"/>
      <c r="B68" s="70"/>
      <c r="C68" s="72"/>
      <c r="D68" s="130"/>
      <c r="E68" s="130"/>
      <c r="F68" s="130"/>
      <c r="G68" s="130"/>
      <c r="H68" s="131"/>
      <c r="I68" s="131"/>
      <c r="J68" s="132"/>
      <c r="K68" s="133"/>
    </row>
    <row r="69" customFormat="false" ht="13.5" hidden="false" customHeight="true" outlineLevel="0" collapsed="false">
      <c r="A69" s="129"/>
      <c r="B69" s="70"/>
      <c r="C69" s="72"/>
      <c r="D69" s="130"/>
      <c r="E69" s="130"/>
      <c r="F69" s="130"/>
      <c r="G69" s="130"/>
      <c r="H69" s="131"/>
      <c r="I69" s="131"/>
      <c r="J69" s="132"/>
      <c r="K69" s="133"/>
    </row>
    <row r="70" customFormat="false" ht="13.5" hidden="false" customHeight="true" outlineLevel="0" collapsed="false">
      <c r="A70" s="129"/>
      <c r="B70" s="70"/>
      <c r="C70" s="72"/>
      <c r="D70" s="130"/>
      <c r="E70" s="130"/>
      <c r="F70" s="130"/>
      <c r="G70" s="130"/>
      <c r="H70" s="131"/>
      <c r="I70" s="131"/>
      <c r="J70" s="132"/>
      <c r="K70" s="133"/>
    </row>
    <row r="71" customFormat="false" ht="13.5" hidden="false" customHeight="true" outlineLevel="0" collapsed="false">
      <c r="A71" s="129"/>
      <c r="B71" s="70"/>
      <c r="C71" s="72"/>
      <c r="D71" s="130"/>
      <c r="E71" s="130"/>
      <c r="F71" s="130"/>
      <c r="G71" s="130"/>
      <c r="H71" s="131"/>
      <c r="I71" s="131"/>
      <c r="J71" s="132"/>
      <c r="K71" s="133"/>
    </row>
    <row r="72" customFormat="false" ht="13.5" hidden="false" customHeight="true" outlineLevel="0" collapsed="false">
      <c r="A72" s="129"/>
      <c r="B72" s="70"/>
      <c r="C72" s="72"/>
      <c r="D72" s="130"/>
      <c r="E72" s="130"/>
      <c r="F72" s="130"/>
      <c r="G72" s="130"/>
      <c r="H72" s="131"/>
      <c r="I72" s="131"/>
      <c r="J72" s="132"/>
      <c r="K72" s="133"/>
    </row>
    <row r="73" customFormat="false" ht="13.5" hidden="false" customHeight="true" outlineLevel="0" collapsed="false">
      <c r="A73" s="129"/>
      <c r="B73" s="70"/>
      <c r="C73" s="72"/>
      <c r="D73" s="130"/>
      <c r="E73" s="130"/>
      <c r="F73" s="130"/>
      <c r="G73" s="130"/>
      <c r="H73" s="131"/>
      <c r="I73" s="131"/>
      <c r="J73" s="132"/>
      <c r="K73" s="133"/>
    </row>
    <row r="74" customFormat="false" ht="13.5" hidden="false" customHeight="true" outlineLevel="0" collapsed="false">
      <c r="A74" s="129"/>
      <c r="B74" s="70"/>
      <c r="C74" s="72"/>
      <c r="D74" s="130"/>
      <c r="E74" s="130"/>
      <c r="F74" s="130"/>
      <c r="G74" s="130"/>
      <c r="H74" s="131"/>
      <c r="I74" s="131"/>
      <c r="J74" s="132"/>
      <c r="K74" s="133"/>
    </row>
    <row r="75" customFormat="false" ht="13.5" hidden="false" customHeight="true" outlineLevel="0" collapsed="false">
      <c r="A75" s="129"/>
      <c r="B75" s="70"/>
      <c r="C75" s="72"/>
      <c r="D75" s="130"/>
      <c r="E75" s="130"/>
      <c r="F75" s="130"/>
      <c r="G75" s="130"/>
      <c r="H75" s="131"/>
      <c r="I75" s="131"/>
      <c r="J75" s="132"/>
      <c r="K75" s="133"/>
    </row>
    <row r="76" customFormat="false" ht="13.5" hidden="false" customHeight="true" outlineLevel="0" collapsed="false">
      <c r="A76" s="129"/>
      <c r="B76" s="70"/>
      <c r="C76" s="72"/>
      <c r="D76" s="130"/>
      <c r="E76" s="130"/>
      <c r="F76" s="130"/>
      <c r="G76" s="130"/>
      <c r="H76" s="131"/>
      <c r="I76" s="131"/>
      <c r="J76" s="132"/>
      <c r="K76" s="133"/>
    </row>
    <row r="77" customFormat="false" ht="13.5" hidden="false" customHeight="true" outlineLevel="0" collapsed="false">
      <c r="A77" s="129"/>
      <c r="B77" s="70"/>
      <c r="C77" s="72"/>
      <c r="D77" s="130"/>
      <c r="E77" s="130"/>
      <c r="F77" s="130"/>
      <c r="G77" s="130"/>
      <c r="H77" s="131"/>
      <c r="I77" s="131"/>
      <c r="J77" s="132"/>
      <c r="K77" s="133"/>
    </row>
    <row r="78" customFormat="false" ht="13.5" hidden="false" customHeight="true" outlineLevel="0" collapsed="false">
      <c r="A78" s="129"/>
      <c r="B78" s="70"/>
      <c r="C78" s="72"/>
      <c r="D78" s="130"/>
      <c r="E78" s="130"/>
      <c r="F78" s="130"/>
      <c r="G78" s="130"/>
      <c r="H78" s="131"/>
      <c r="I78" s="131"/>
      <c r="J78" s="132"/>
      <c r="K78" s="133"/>
    </row>
    <row r="79" customFormat="false" ht="13.5" hidden="false" customHeight="true" outlineLevel="0" collapsed="false">
      <c r="A79" s="129"/>
      <c r="B79" s="70"/>
      <c r="C79" s="72"/>
      <c r="D79" s="130"/>
      <c r="E79" s="130"/>
      <c r="F79" s="130"/>
      <c r="G79" s="130"/>
      <c r="H79" s="131"/>
      <c r="I79" s="131"/>
      <c r="J79" s="132"/>
      <c r="K79" s="133"/>
    </row>
    <row r="80" customFormat="false" ht="13.5" hidden="false" customHeight="true" outlineLevel="0" collapsed="false">
      <c r="A80" s="129"/>
      <c r="B80" s="70"/>
      <c r="C80" s="72"/>
      <c r="D80" s="130"/>
      <c r="E80" s="130"/>
      <c r="F80" s="130"/>
      <c r="G80" s="130"/>
      <c r="H80" s="131"/>
      <c r="I80" s="131"/>
      <c r="J80" s="132"/>
      <c r="K80" s="133"/>
    </row>
    <row r="81" customFormat="false" ht="13.5" hidden="false" customHeight="true" outlineLevel="0" collapsed="false">
      <c r="A81" s="129" t="e">
        <f aca="false">RANK(B81,$B$4:$B$82,1)</f>
        <v>#VALUE!</v>
      </c>
      <c r="B81" s="70"/>
      <c r="C81" s="72"/>
      <c r="D81" s="130"/>
      <c r="E81" s="130"/>
      <c r="F81" s="130"/>
      <c r="G81" s="130"/>
      <c r="H81" s="131"/>
      <c r="I81" s="131"/>
      <c r="J81" s="132"/>
      <c r="K81" s="133"/>
    </row>
    <row r="82" customFormat="false" ht="13.5" hidden="false" customHeight="true" outlineLevel="0" collapsed="false">
      <c r="A82" s="134" t="e">
        <f aca="false">RANK(B82,$B$4:$B$82,1)</f>
        <v>#VALUE!</v>
      </c>
      <c r="B82" s="80"/>
      <c r="C82" s="81"/>
      <c r="D82" s="135"/>
      <c r="E82" s="135"/>
      <c r="F82" s="135"/>
      <c r="G82" s="135"/>
      <c r="H82" s="136"/>
      <c r="I82" s="136"/>
      <c r="J82" s="137"/>
      <c r="K82" s="138"/>
    </row>
    <row r="83" customFormat="false" ht="13.5" hidden="false" customHeight="true" outlineLevel="0" collapsed="false">
      <c r="A83" s="85" t="s">
        <v>279</v>
      </c>
      <c r="D83" s="139"/>
      <c r="E83" s="139"/>
      <c r="F83" s="139"/>
      <c r="G83" s="139"/>
    </row>
    <row r="84" customFormat="false" ht="13.5" hidden="false" customHeight="true" outlineLevel="0" collapsed="false">
      <c r="D84" s="139"/>
      <c r="E84" s="139"/>
      <c r="F84" s="139"/>
      <c r="G84" s="139"/>
    </row>
    <row r="85" customFormat="false" ht="13.5" hidden="false" customHeight="true" outlineLevel="0" collapsed="false">
      <c r="D85" s="139"/>
      <c r="E85" s="139"/>
      <c r="F85" s="139"/>
      <c r="G85" s="139"/>
    </row>
    <row r="86" customFormat="false" ht="13.5" hidden="false" customHeight="true" outlineLevel="0" collapsed="false">
      <c r="D86" s="139"/>
      <c r="E86" s="139"/>
      <c r="F86" s="139"/>
      <c r="G86" s="139"/>
    </row>
  </sheetData>
  <autoFilter ref="A3:K83"/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8.9921875" defaultRowHeight="15" zeroHeight="false" outlineLevelRow="0" outlineLevelCol="0"/>
  <cols>
    <col collapsed="false" customWidth="true" hidden="false" outlineLevel="0" max="1" min="1" style="49" width="4.25"/>
    <col collapsed="false" customWidth="true" hidden="false" outlineLevel="0" max="2" min="2" style="49" width="9.62"/>
    <col collapsed="false" customWidth="true" hidden="false" outlineLevel="0" max="3" min="3" style="49" width="9.49"/>
    <col collapsed="false" customWidth="true" hidden="false" outlineLevel="0" max="7" min="4" style="49" width="11.24"/>
    <col collapsed="false" customWidth="true" hidden="false" outlineLevel="0" max="8" min="8" style="49" width="8.25"/>
    <col collapsed="false" customWidth="true" hidden="false" outlineLevel="0" max="9" min="9" style="49" width="9.12"/>
    <col collapsed="false" customWidth="true" hidden="false" outlineLevel="0" max="10" min="10" style="49" width="13.49"/>
    <col collapsed="false" customWidth="true" hidden="false" outlineLevel="0" max="11" min="11" style="49" width="8.36"/>
    <col collapsed="false" customWidth="false" hidden="false" outlineLevel="0" max="257" min="12" style="49" width="8.99"/>
  </cols>
  <sheetData>
    <row r="1" customFormat="false" ht="15" hidden="false" customHeight="true" outlineLevel="0" collapsed="false">
      <c r="A1" s="49" t="s">
        <v>527</v>
      </c>
    </row>
    <row r="3" s="141" customFormat="true" ht="15" hidden="false" customHeight="true" outlineLevel="0" collapsed="false">
      <c r="A3" s="111" t="s">
        <v>45</v>
      </c>
      <c r="B3" s="53" t="s">
        <v>46</v>
      </c>
      <c r="C3" s="53" t="s">
        <v>387</v>
      </c>
      <c r="D3" s="140" t="s">
        <v>388</v>
      </c>
      <c r="E3" s="140" t="s">
        <v>389</v>
      </c>
      <c r="F3" s="140" t="s">
        <v>390</v>
      </c>
      <c r="G3" s="140" t="s">
        <v>391</v>
      </c>
      <c r="H3" s="53" t="s">
        <v>392</v>
      </c>
      <c r="I3" s="53" t="s">
        <v>51</v>
      </c>
      <c r="J3" s="53" t="s">
        <v>52</v>
      </c>
      <c r="K3" s="112" t="s">
        <v>53</v>
      </c>
    </row>
    <row r="4" customFormat="false" ht="15" hidden="false" customHeight="true" outlineLevel="0" collapsed="false">
      <c r="A4" s="142" t="n">
        <f aca="false">RANK(B4,$B$4:$B$81,1)</f>
        <v>1</v>
      </c>
      <c r="B4" s="143" t="n">
        <v>31841</v>
      </c>
      <c r="C4" s="60" t="s">
        <v>56</v>
      </c>
      <c r="D4" s="144" t="s">
        <v>393</v>
      </c>
      <c r="E4" s="121" t="s">
        <v>394</v>
      </c>
      <c r="F4" s="144" t="s">
        <v>398</v>
      </c>
      <c r="G4" s="144" t="s">
        <v>406</v>
      </c>
      <c r="H4" s="60" t="s">
        <v>63</v>
      </c>
      <c r="I4" s="60" t="s">
        <v>24</v>
      </c>
      <c r="J4" s="145" t="n">
        <v>41441</v>
      </c>
      <c r="K4" s="146"/>
    </row>
    <row r="5" customFormat="false" ht="15" hidden="false" customHeight="true" outlineLevel="0" collapsed="false">
      <c r="A5" s="142" t="n">
        <f aca="false">RANK(B5,$B$4:$B$81,1)</f>
        <v>2</v>
      </c>
      <c r="B5" s="143" t="n">
        <v>32044</v>
      </c>
      <c r="C5" s="60" t="s">
        <v>56</v>
      </c>
      <c r="D5" s="144" t="s">
        <v>405</v>
      </c>
      <c r="E5" s="144" t="s">
        <v>398</v>
      </c>
      <c r="F5" s="144" t="s">
        <v>394</v>
      </c>
      <c r="G5" s="144" t="s">
        <v>406</v>
      </c>
      <c r="H5" s="60" t="s">
        <v>63</v>
      </c>
      <c r="I5" s="60" t="s">
        <v>72</v>
      </c>
      <c r="J5" s="145" t="n">
        <v>41429</v>
      </c>
      <c r="K5" s="146"/>
    </row>
    <row r="6" customFormat="false" ht="15" hidden="false" customHeight="true" outlineLevel="0" collapsed="false">
      <c r="A6" s="142" t="n">
        <f aca="false">RANK(B6,$B$4:$B$81,1)</f>
        <v>3</v>
      </c>
      <c r="B6" s="143" t="n">
        <v>32103</v>
      </c>
      <c r="C6" s="60" t="s">
        <v>56</v>
      </c>
      <c r="D6" s="144" t="s">
        <v>393</v>
      </c>
      <c r="E6" s="144" t="s">
        <v>406</v>
      </c>
      <c r="F6" s="144" t="s">
        <v>394</v>
      </c>
      <c r="G6" s="144" t="s">
        <v>398</v>
      </c>
      <c r="H6" s="60" t="s">
        <v>63</v>
      </c>
      <c r="I6" s="60" t="s">
        <v>29</v>
      </c>
      <c r="J6" s="145" t="n">
        <v>41488</v>
      </c>
      <c r="K6" s="146"/>
    </row>
    <row r="7" customFormat="false" ht="15" hidden="false" customHeight="true" outlineLevel="0" collapsed="false">
      <c r="A7" s="142" t="n">
        <f aca="false">RANK(B7,$B$4:$B$81,1)</f>
        <v>4</v>
      </c>
      <c r="B7" s="143" t="n">
        <v>32271</v>
      </c>
      <c r="C7" s="60" t="s">
        <v>77</v>
      </c>
      <c r="D7" s="144" t="s">
        <v>415</v>
      </c>
      <c r="E7" s="144" t="s">
        <v>528</v>
      </c>
      <c r="F7" s="144" t="s">
        <v>414</v>
      </c>
      <c r="G7" s="144" t="s">
        <v>416</v>
      </c>
      <c r="H7" s="60" t="s">
        <v>63</v>
      </c>
      <c r="I7" s="60" t="s">
        <v>72</v>
      </c>
      <c r="J7" s="145" t="n">
        <v>41429</v>
      </c>
      <c r="K7" s="146"/>
    </row>
    <row r="8" customFormat="false" ht="15" hidden="false" customHeight="true" outlineLevel="0" collapsed="false">
      <c r="A8" s="142" t="n">
        <f aca="false">RANK(B8,$B$4:$B$81,1)</f>
        <v>5</v>
      </c>
      <c r="B8" s="143" t="n">
        <v>32365</v>
      </c>
      <c r="C8" s="60" t="s">
        <v>66</v>
      </c>
      <c r="D8" s="144" t="s">
        <v>401</v>
      </c>
      <c r="E8" s="144" t="s">
        <v>400</v>
      </c>
      <c r="F8" s="144" t="s">
        <v>399</v>
      </c>
      <c r="G8" s="144" t="s">
        <v>412</v>
      </c>
      <c r="H8" s="60" t="s">
        <v>63</v>
      </c>
      <c r="I8" s="60" t="s">
        <v>72</v>
      </c>
      <c r="J8" s="145" t="n">
        <v>41429</v>
      </c>
      <c r="K8" s="146"/>
    </row>
    <row r="9" customFormat="false" ht="15" hidden="false" customHeight="true" outlineLevel="0" collapsed="false">
      <c r="A9" s="142" t="n">
        <f aca="false">RANK(B9,$B$4:$B$81,1)</f>
        <v>6</v>
      </c>
      <c r="B9" s="143" t="n">
        <v>32479</v>
      </c>
      <c r="C9" s="60" t="s">
        <v>56</v>
      </c>
      <c r="D9" s="144" t="s">
        <v>529</v>
      </c>
      <c r="E9" s="144" t="s">
        <v>405</v>
      </c>
      <c r="F9" s="144" t="s">
        <v>530</v>
      </c>
      <c r="G9" s="144" t="s">
        <v>406</v>
      </c>
      <c r="H9" s="60" t="s">
        <v>63</v>
      </c>
      <c r="I9" s="60" t="s">
        <v>37</v>
      </c>
      <c r="J9" s="145" t="n">
        <v>41539</v>
      </c>
      <c r="K9" s="146"/>
    </row>
    <row r="10" customFormat="false" ht="15" hidden="false" customHeight="true" outlineLevel="0" collapsed="false">
      <c r="A10" s="142" t="n">
        <f aca="false">RANK(B10,$B$4:$B$81,1)</f>
        <v>7</v>
      </c>
      <c r="B10" s="143" t="n">
        <v>32587</v>
      </c>
      <c r="C10" s="60" t="s">
        <v>77</v>
      </c>
      <c r="D10" s="144" t="s">
        <v>415</v>
      </c>
      <c r="E10" s="144" t="s">
        <v>454</v>
      </c>
      <c r="F10" s="144" t="s">
        <v>528</v>
      </c>
      <c r="G10" s="144" t="s">
        <v>416</v>
      </c>
      <c r="H10" s="60" t="s">
        <v>63</v>
      </c>
      <c r="I10" s="60" t="s">
        <v>35</v>
      </c>
      <c r="J10" s="145" t="n">
        <v>41525</v>
      </c>
      <c r="K10" s="146"/>
    </row>
    <row r="11" customFormat="false" ht="15" hidden="false" customHeight="true" outlineLevel="0" collapsed="false">
      <c r="A11" s="142" t="n">
        <f aca="false">RANK(B11,$B$4:$B$81,1)</f>
        <v>8</v>
      </c>
      <c r="B11" s="143" t="n">
        <v>32591</v>
      </c>
      <c r="C11" s="60" t="s">
        <v>62</v>
      </c>
      <c r="D11" s="144" t="s">
        <v>408</v>
      </c>
      <c r="E11" s="144" t="s">
        <v>411</v>
      </c>
      <c r="F11" s="144" t="s">
        <v>531</v>
      </c>
      <c r="G11" s="144" t="s">
        <v>409</v>
      </c>
      <c r="H11" s="60" t="s">
        <v>63</v>
      </c>
      <c r="I11" s="60" t="s">
        <v>72</v>
      </c>
      <c r="J11" s="145" t="n">
        <v>41429</v>
      </c>
      <c r="K11" s="146"/>
    </row>
    <row r="12" customFormat="false" ht="14.25" hidden="false" customHeight="true" outlineLevel="0" collapsed="false">
      <c r="A12" s="142" t="n">
        <f aca="false">RANK(B12,$B$4:$B$81,1)</f>
        <v>9</v>
      </c>
      <c r="B12" s="143" t="n">
        <v>32647</v>
      </c>
      <c r="C12" s="60" t="s">
        <v>56</v>
      </c>
      <c r="D12" s="144" t="s">
        <v>419</v>
      </c>
      <c r="E12" s="144" t="s">
        <v>406</v>
      </c>
      <c r="F12" s="144" t="s">
        <v>398</v>
      </c>
      <c r="G12" s="144" t="s">
        <v>405</v>
      </c>
      <c r="H12" s="60" t="s">
        <v>63</v>
      </c>
      <c r="I12" s="60" t="s">
        <v>35</v>
      </c>
      <c r="J12" s="145" t="n">
        <v>41525</v>
      </c>
      <c r="K12" s="146"/>
    </row>
    <row r="13" customFormat="false" ht="15" hidden="false" customHeight="true" outlineLevel="0" collapsed="false">
      <c r="A13" s="142" t="n">
        <f aca="false">RANK(B13,$B$4:$B$81,1)</f>
        <v>10</v>
      </c>
      <c r="B13" s="143" t="n">
        <v>32689</v>
      </c>
      <c r="C13" s="60" t="s">
        <v>56</v>
      </c>
      <c r="D13" s="144" t="s">
        <v>393</v>
      </c>
      <c r="E13" s="144" t="s">
        <v>398</v>
      </c>
      <c r="F13" s="144" t="s">
        <v>405</v>
      </c>
      <c r="G13" s="144" t="s">
        <v>406</v>
      </c>
      <c r="H13" s="60" t="s">
        <v>63</v>
      </c>
      <c r="I13" s="60" t="s">
        <v>21</v>
      </c>
      <c r="J13" s="145" t="n">
        <v>41413</v>
      </c>
      <c r="K13" s="146"/>
    </row>
    <row r="14" customFormat="false" ht="15" hidden="false" customHeight="true" outlineLevel="0" collapsed="false">
      <c r="A14" s="147" t="n">
        <f aca="false">RANK(B14,$B$4:$B$81,1)</f>
        <v>11</v>
      </c>
      <c r="B14" s="148" t="n">
        <v>32695</v>
      </c>
      <c r="C14" s="67" t="s">
        <v>77</v>
      </c>
      <c r="D14" s="149" t="s">
        <v>415</v>
      </c>
      <c r="E14" s="149" t="s">
        <v>414</v>
      </c>
      <c r="F14" s="149" t="s">
        <v>416</v>
      </c>
      <c r="G14" s="149" t="s">
        <v>454</v>
      </c>
      <c r="H14" s="67" t="s">
        <v>67</v>
      </c>
      <c r="I14" s="67" t="s">
        <v>24</v>
      </c>
      <c r="J14" s="150" t="n">
        <v>41440</v>
      </c>
      <c r="K14" s="151"/>
    </row>
    <row r="15" customFormat="false" ht="15" hidden="false" customHeight="true" outlineLevel="0" collapsed="false">
      <c r="A15" s="147" t="n">
        <f aca="false">RANK(B15,$B$4:$B$81,1)</f>
        <v>12</v>
      </c>
      <c r="B15" s="148" t="n">
        <v>32707</v>
      </c>
      <c r="C15" s="67" t="s">
        <v>66</v>
      </c>
      <c r="D15" s="149" t="s">
        <v>402</v>
      </c>
      <c r="E15" s="149" t="s">
        <v>401</v>
      </c>
      <c r="F15" s="149" t="s">
        <v>532</v>
      </c>
      <c r="G15" s="149" t="s">
        <v>400</v>
      </c>
      <c r="H15" s="67" t="s">
        <v>63</v>
      </c>
      <c r="I15" s="67" t="s">
        <v>37</v>
      </c>
      <c r="J15" s="150" t="n">
        <v>41539</v>
      </c>
      <c r="K15" s="151"/>
    </row>
    <row r="16" customFormat="false" ht="15" hidden="false" customHeight="true" outlineLevel="0" collapsed="false">
      <c r="A16" s="147" t="n">
        <f aca="false">RANK(B16,$B$4:$B$81,1)</f>
        <v>13</v>
      </c>
      <c r="B16" s="148" t="n">
        <v>32722</v>
      </c>
      <c r="C16" s="67" t="s">
        <v>66</v>
      </c>
      <c r="D16" s="149" t="s">
        <v>532</v>
      </c>
      <c r="E16" s="149" t="s">
        <v>400</v>
      </c>
      <c r="F16" s="149" t="s">
        <v>401</v>
      </c>
      <c r="G16" s="149" t="s">
        <v>412</v>
      </c>
      <c r="H16" s="67" t="s">
        <v>63</v>
      </c>
      <c r="I16" s="67" t="s">
        <v>35</v>
      </c>
      <c r="J16" s="150" t="n">
        <v>41525</v>
      </c>
      <c r="K16" s="151"/>
    </row>
    <row r="17" customFormat="false" ht="15" hidden="false" customHeight="true" outlineLevel="0" collapsed="false">
      <c r="A17" s="147" t="n">
        <f aca="false">RANK(B17,$B$4:$B$81,1)</f>
        <v>14</v>
      </c>
      <c r="B17" s="148" t="n">
        <v>32748</v>
      </c>
      <c r="C17" s="67" t="s">
        <v>83</v>
      </c>
      <c r="D17" s="149" t="s">
        <v>427</v>
      </c>
      <c r="E17" s="149" t="s">
        <v>426</v>
      </c>
      <c r="F17" s="149" t="s">
        <v>498</v>
      </c>
      <c r="G17" s="149" t="s">
        <v>428</v>
      </c>
      <c r="H17" s="67" t="s">
        <v>63</v>
      </c>
      <c r="I17" s="67" t="s">
        <v>72</v>
      </c>
      <c r="J17" s="150" t="n">
        <v>41429</v>
      </c>
      <c r="K17" s="151"/>
    </row>
    <row r="18" customFormat="false" ht="15" hidden="false" customHeight="true" outlineLevel="0" collapsed="false">
      <c r="A18" s="147" t="n">
        <f aca="false">RANK(B18,$B$4:$B$81,1)</f>
        <v>15</v>
      </c>
      <c r="B18" s="148" t="n">
        <v>32772</v>
      </c>
      <c r="C18" s="67" t="s">
        <v>56</v>
      </c>
      <c r="D18" s="149" t="s">
        <v>419</v>
      </c>
      <c r="E18" s="149" t="s">
        <v>406</v>
      </c>
      <c r="F18" s="149" t="s">
        <v>530</v>
      </c>
      <c r="G18" s="149" t="s">
        <v>529</v>
      </c>
      <c r="H18" s="67" t="s">
        <v>67</v>
      </c>
      <c r="I18" s="67" t="s">
        <v>42</v>
      </c>
      <c r="J18" s="150" t="n">
        <v>41559</v>
      </c>
      <c r="K18" s="151"/>
    </row>
    <row r="19" customFormat="false" ht="15" hidden="false" customHeight="true" outlineLevel="0" collapsed="false">
      <c r="A19" s="147" t="n">
        <f aca="false">RANK(B19,$B$4:$B$81,1)</f>
        <v>16</v>
      </c>
      <c r="B19" s="148" t="n">
        <v>32810</v>
      </c>
      <c r="C19" s="67" t="s">
        <v>75</v>
      </c>
      <c r="D19" s="149" t="s">
        <v>431</v>
      </c>
      <c r="E19" s="149" t="s">
        <v>432</v>
      </c>
      <c r="F19" s="149" t="s">
        <v>533</v>
      </c>
      <c r="G19" s="149" t="s">
        <v>534</v>
      </c>
      <c r="H19" s="67" t="s">
        <v>63</v>
      </c>
      <c r="I19" s="67" t="s">
        <v>37</v>
      </c>
      <c r="J19" s="150" t="n">
        <v>41539</v>
      </c>
      <c r="K19" s="151"/>
    </row>
    <row r="20" customFormat="false" ht="15" hidden="false" customHeight="true" outlineLevel="0" collapsed="false">
      <c r="A20" s="147" t="n">
        <f aca="false">RANK(B20,$B$4:$B$81,1)</f>
        <v>17</v>
      </c>
      <c r="B20" s="148" t="n">
        <v>32837</v>
      </c>
      <c r="C20" s="67" t="s">
        <v>62</v>
      </c>
      <c r="D20" s="149" t="s">
        <v>408</v>
      </c>
      <c r="E20" s="149" t="s">
        <v>411</v>
      </c>
      <c r="F20" s="149" t="s">
        <v>531</v>
      </c>
      <c r="G20" s="149" t="s">
        <v>535</v>
      </c>
      <c r="H20" s="67" t="s">
        <v>67</v>
      </c>
      <c r="I20" s="67" t="s">
        <v>24</v>
      </c>
      <c r="J20" s="150" t="n">
        <v>41440</v>
      </c>
      <c r="K20" s="151"/>
    </row>
    <row r="21" customFormat="false" ht="15" hidden="false" customHeight="true" outlineLevel="0" collapsed="false">
      <c r="A21" s="147" t="n">
        <f aca="false">RANK(B21,$B$4:$B$81,1)</f>
        <v>18</v>
      </c>
      <c r="B21" s="148" t="n">
        <v>32855</v>
      </c>
      <c r="C21" s="67" t="s">
        <v>66</v>
      </c>
      <c r="D21" s="149" t="s">
        <v>401</v>
      </c>
      <c r="E21" s="149" t="s">
        <v>400</v>
      </c>
      <c r="F21" s="149" t="s">
        <v>532</v>
      </c>
      <c r="G21" s="149" t="s">
        <v>402</v>
      </c>
      <c r="H21" s="67" t="s">
        <v>67</v>
      </c>
      <c r="I21" s="67" t="s">
        <v>42</v>
      </c>
      <c r="J21" s="150" t="n">
        <v>41559</v>
      </c>
      <c r="K21" s="151"/>
    </row>
    <row r="22" customFormat="false" ht="15" hidden="false" customHeight="true" outlineLevel="0" collapsed="false">
      <c r="A22" s="147" t="n">
        <f aca="false">RANK(B22,$B$4:$B$81,1)</f>
        <v>19</v>
      </c>
      <c r="B22" s="148" t="n">
        <v>32959</v>
      </c>
      <c r="C22" s="67" t="s">
        <v>77</v>
      </c>
      <c r="D22" s="149" t="s">
        <v>536</v>
      </c>
      <c r="E22" s="149" t="s">
        <v>537</v>
      </c>
      <c r="F22" s="149" t="s">
        <v>414</v>
      </c>
      <c r="G22" s="149" t="s">
        <v>416</v>
      </c>
      <c r="H22" s="67" t="s">
        <v>63</v>
      </c>
      <c r="I22" s="67" t="s">
        <v>21</v>
      </c>
      <c r="J22" s="150" t="n">
        <v>41413</v>
      </c>
      <c r="K22" s="151"/>
    </row>
    <row r="23" customFormat="false" ht="15" hidden="false" customHeight="true" outlineLevel="0" collapsed="false">
      <c r="A23" s="147" t="n">
        <f aca="false">RANK(B23,$B$4:$B$81,1)</f>
        <v>20</v>
      </c>
      <c r="B23" s="148" t="n">
        <v>32981</v>
      </c>
      <c r="C23" s="67" t="s">
        <v>66</v>
      </c>
      <c r="D23" s="149" t="s">
        <v>401</v>
      </c>
      <c r="E23" s="149" t="s">
        <v>412</v>
      </c>
      <c r="F23" s="149" t="s">
        <v>402</v>
      </c>
      <c r="G23" s="149" t="s">
        <v>400</v>
      </c>
      <c r="H23" s="67" t="s">
        <v>67</v>
      </c>
      <c r="I23" s="67" t="s">
        <v>72</v>
      </c>
      <c r="J23" s="150" t="n">
        <v>41428</v>
      </c>
      <c r="K23" s="151"/>
    </row>
    <row r="24" customFormat="false" ht="15" hidden="false" customHeight="true" outlineLevel="0" collapsed="false">
      <c r="A24" s="147" t="n">
        <f aca="false">RANK(B24,$B$4:$B$81,1)</f>
        <v>21</v>
      </c>
      <c r="B24" s="148" t="n">
        <v>33029</v>
      </c>
      <c r="C24" s="67" t="s">
        <v>56</v>
      </c>
      <c r="D24" s="149" t="s">
        <v>538</v>
      </c>
      <c r="E24" s="149" t="s">
        <v>398</v>
      </c>
      <c r="F24" s="149" t="s">
        <v>539</v>
      </c>
      <c r="G24" s="149" t="s">
        <v>393</v>
      </c>
      <c r="H24" s="67" t="s">
        <v>67</v>
      </c>
      <c r="I24" s="67" t="s">
        <v>21</v>
      </c>
      <c r="J24" s="150" t="n">
        <v>41413</v>
      </c>
      <c r="K24" s="151"/>
    </row>
    <row r="25" customFormat="false" ht="15" hidden="false" customHeight="true" outlineLevel="0" collapsed="false">
      <c r="A25" s="147" t="n">
        <f aca="false">RANK(B25,$B$4:$B$81,1)</f>
        <v>22</v>
      </c>
      <c r="B25" s="148" t="n">
        <v>33047</v>
      </c>
      <c r="C25" s="67" t="s">
        <v>131</v>
      </c>
      <c r="D25" s="149" t="s">
        <v>439</v>
      </c>
      <c r="E25" s="149" t="s">
        <v>440</v>
      </c>
      <c r="F25" s="149" t="s">
        <v>441</v>
      </c>
      <c r="G25" s="149" t="s">
        <v>442</v>
      </c>
      <c r="H25" s="67" t="s">
        <v>63</v>
      </c>
      <c r="I25" s="67" t="s">
        <v>72</v>
      </c>
      <c r="J25" s="150" t="n">
        <v>41429</v>
      </c>
      <c r="K25" s="151"/>
    </row>
    <row r="26" customFormat="false" ht="15" hidden="false" customHeight="true" outlineLevel="0" collapsed="false">
      <c r="A26" s="147" t="n">
        <f aca="false">RANK(B26,$B$4:$B$81,1)</f>
        <v>23</v>
      </c>
      <c r="B26" s="148" t="n">
        <v>33052</v>
      </c>
      <c r="C26" s="67" t="s">
        <v>62</v>
      </c>
      <c r="D26" s="149" t="s">
        <v>408</v>
      </c>
      <c r="E26" s="149" t="s">
        <v>411</v>
      </c>
      <c r="F26" s="149" t="s">
        <v>531</v>
      </c>
      <c r="G26" s="149" t="s">
        <v>540</v>
      </c>
      <c r="H26" s="67" t="s">
        <v>67</v>
      </c>
      <c r="I26" s="67" t="s">
        <v>72</v>
      </c>
      <c r="J26" s="150" t="n">
        <v>41428</v>
      </c>
      <c r="K26" s="151"/>
    </row>
    <row r="27" customFormat="false" ht="15" hidden="false" customHeight="true" outlineLevel="0" collapsed="false">
      <c r="A27" s="147" t="n">
        <f aca="false">RANK(B27,$B$4:$B$81,1)</f>
        <v>24</v>
      </c>
      <c r="B27" s="148" t="n">
        <v>33110</v>
      </c>
      <c r="C27" s="67" t="s">
        <v>77</v>
      </c>
      <c r="D27" s="149" t="s">
        <v>541</v>
      </c>
      <c r="E27" s="149" t="s">
        <v>454</v>
      </c>
      <c r="F27" s="149" t="s">
        <v>416</v>
      </c>
      <c r="G27" s="149" t="s">
        <v>414</v>
      </c>
      <c r="H27" s="67" t="s">
        <v>67</v>
      </c>
      <c r="I27" s="67" t="s">
        <v>72</v>
      </c>
      <c r="J27" s="150" t="n">
        <v>41428</v>
      </c>
      <c r="K27" s="151"/>
    </row>
    <row r="28" customFormat="false" ht="15" hidden="false" customHeight="true" outlineLevel="0" collapsed="false">
      <c r="A28" s="147" t="n">
        <f aca="false">RANK(B28,$B$4:$B$81,1)</f>
        <v>25</v>
      </c>
      <c r="B28" s="148" t="n">
        <v>33121</v>
      </c>
      <c r="C28" s="67" t="s">
        <v>75</v>
      </c>
      <c r="D28" s="149" t="s">
        <v>431</v>
      </c>
      <c r="E28" s="149" t="s">
        <v>534</v>
      </c>
      <c r="F28" s="149" t="s">
        <v>533</v>
      </c>
      <c r="G28" s="149" t="s">
        <v>432</v>
      </c>
      <c r="H28" s="67" t="s">
        <v>67</v>
      </c>
      <c r="I28" s="67" t="s">
        <v>42</v>
      </c>
      <c r="J28" s="150" t="n">
        <v>41559</v>
      </c>
      <c r="K28" s="151"/>
    </row>
    <row r="29" customFormat="false" ht="15" hidden="false" customHeight="true" outlineLevel="0" collapsed="false">
      <c r="A29" s="147" t="n">
        <f aca="false">RANK(B29,$B$4:$B$81,1)</f>
        <v>26</v>
      </c>
      <c r="B29" s="148" t="n">
        <v>33130</v>
      </c>
      <c r="C29" s="67" t="s">
        <v>75</v>
      </c>
      <c r="D29" s="149" t="s">
        <v>533</v>
      </c>
      <c r="E29" s="149" t="s">
        <v>534</v>
      </c>
      <c r="F29" s="149" t="s">
        <v>431</v>
      </c>
      <c r="G29" s="149" t="s">
        <v>432</v>
      </c>
      <c r="H29" s="67" t="s">
        <v>63</v>
      </c>
      <c r="I29" s="67" t="s">
        <v>35</v>
      </c>
      <c r="J29" s="150" t="n">
        <v>41525</v>
      </c>
      <c r="K29" s="151"/>
    </row>
    <row r="30" customFormat="false" ht="15" hidden="false" customHeight="true" outlineLevel="0" collapsed="false">
      <c r="A30" s="147" t="n">
        <f aca="false">RANK(B30,$B$4:$B$81,1)</f>
        <v>27</v>
      </c>
      <c r="B30" s="148" t="n">
        <v>33171</v>
      </c>
      <c r="C30" s="67" t="s">
        <v>56</v>
      </c>
      <c r="D30" s="149" t="s">
        <v>419</v>
      </c>
      <c r="E30" s="149" t="s">
        <v>406</v>
      </c>
      <c r="F30" s="149" t="s">
        <v>529</v>
      </c>
      <c r="G30" s="149" t="s">
        <v>405</v>
      </c>
      <c r="H30" s="67" t="s">
        <v>67</v>
      </c>
      <c r="I30" s="67" t="s">
        <v>37</v>
      </c>
      <c r="J30" s="150" t="n">
        <v>41538</v>
      </c>
      <c r="K30" s="151"/>
    </row>
    <row r="31" customFormat="false" ht="15" hidden="false" customHeight="true" outlineLevel="0" collapsed="false">
      <c r="A31" s="147" t="n">
        <f aca="false">RANK(B31,$B$4:$B$81,1)</f>
        <v>28</v>
      </c>
      <c r="B31" s="148" t="n">
        <v>33250</v>
      </c>
      <c r="C31" s="67" t="s">
        <v>119</v>
      </c>
      <c r="D31" s="149" t="s">
        <v>542</v>
      </c>
      <c r="E31" s="149" t="s">
        <v>543</v>
      </c>
      <c r="F31" s="149" t="s">
        <v>544</v>
      </c>
      <c r="G31" s="149" t="s">
        <v>545</v>
      </c>
      <c r="H31" s="67" t="s">
        <v>63</v>
      </c>
      <c r="I31" s="67" t="s">
        <v>37</v>
      </c>
      <c r="J31" s="150" t="n">
        <v>41539</v>
      </c>
      <c r="K31" s="151"/>
    </row>
    <row r="32" customFormat="false" ht="15" hidden="false" customHeight="true" outlineLevel="0" collapsed="false">
      <c r="A32" s="147" t="n">
        <f aca="false">RANK(B32,$B$4:$B$81,1)</f>
        <v>29</v>
      </c>
      <c r="B32" s="148" t="n">
        <v>33275</v>
      </c>
      <c r="C32" s="67" t="s">
        <v>77</v>
      </c>
      <c r="D32" s="149" t="s">
        <v>453</v>
      </c>
      <c r="E32" s="149" t="s">
        <v>454</v>
      </c>
      <c r="F32" s="149" t="s">
        <v>546</v>
      </c>
      <c r="G32" s="149" t="s">
        <v>416</v>
      </c>
      <c r="H32" s="67" t="s">
        <v>63</v>
      </c>
      <c r="I32" s="67" t="s">
        <v>37</v>
      </c>
      <c r="J32" s="150" t="n">
        <v>41539</v>
      </c>
      <c r="K32" s="151"/>
    </row>
    <row r="33" customFormat="false" ht="15" hidden="false" customHeight="true" outlineLevel="0" collapsed="false">
      <c r="A33" s="147" t="n">
        <f aca="false">RANK(B33,$B$4:$B$81,1)</f>
        <v>30</v>
      </c>
      <c r="B33" s="148" t="n">
        <v>33406</v>
      </c>
      <c r="C33" s="67" t="s">
        <v>56</v>
      </c>
      <c r="D33" s="149" t="s">
        <v>538</v>
      </c>
      <c r="E33" s="149" t="s">
        <v>398</v>
      </c>
      <c r="F33" s="149" t="s">
        <v>405</v>
      </c>
      <c r="G33" s="149" t="s">
        <v>393</v>
      </c>
      <c r="H33" s="67" t="s">
        <v>67</v>
      </c>
      <c r="I33" s="67" t="s">
        <v>72</v>
      </c>
      <c r="J33" s="150" t="n">
        <v>41428</v>
      </c>
      <c r="K33" s="151"/>
    </row>
    <row r="34" customFormat="false" ht="15" hidden="false" customHeight="true" outlineLevel="0" collapsed="false">
      <c r="A34" s="147" t="n">
        <f aca="false">RANK(B34,$B$4:$B$81,1)</f>
        <v>31</v>
      </c>
      <c r="B34" s="148" t="n">
        <v>33471</v>
      </c>
      <c r="C34" s="67" t="s">
        <v>70</v>
      </c>
      <c r="D34" s="149" t="s">
        <v>547</v>
      </c>
      <c r="E34" s="149" t="s">
        <v>421</v>
      </c>
      <c r="F34" s="149" t="s">
        <v>548</v>
      </c>
      <c r="G34" s="149" t="s">
        <v>423</v>
      </c>
      <c r="H34" s="67" t="s">
        <v>63</v>
      </c>
      <c r="I34" s="67" t="s">
        <v>72</v>
      </c>
      <c r="J34" s="150" t="n">
        <v>41429</v>
      </c>
      <c r="K34" s="151"/>
    </row>
    <row r="35" customFormat="false" ht="15" hidden="false" customHeight="true" outlineLevel="0" collapsed="false">
      <c r="A35" s="147" t="n">
        <f aca="false">RANK(B35,$B$4:$B$81,1)</f>
        <v>32</v>
      </c>
      <c r="B35" s="148" t="n">
        <v>33488</v>
      </c>
      <c r="C35" s="67" t="s">
        <v>77</v>
      </c>
      <c r="D35" s="149" t="s">
        <v>549</v>
      </c>
      <c r="E35" s="149" t="s">
        <v>536</v>
      </c>
      <c r="F35" s="149" t="s">
        <v>414</v>
      </c>
      <c r="G35" s="149" t="s">
        <v>416</v>
      </c>
      <c r="H35" s="67" t="s">
        <v>67</v>
      </c>
      <c r="I35" s="67" t="s">
        <v>21</v>
      </c>
      <c r="J35" s="150" t="n">
        <v>41413</v>
      </c>
      <c r="K35" s="151"/>
    </row>
    <row r="36" customFormat="false" ht="15" hidden="false" customHeight="true" outlineLevel="0" collapsed="false">
      <c r="A36" s="147" t="n">
        <f aca="false">RANK(B36,$B$4:$B$81,1)</f>
        <v>33</v>
      </c>
      <c r="B36" s="148" t="n">
        <v>33521</v>
      </c>
      <c r="C36" s="67" t="s">
        <v>83</v>
      </c>
      <c r="D36" s="149" t="s">
        <v>498</v>
      </c>
      <c r="E36" s="149" t="s">
        <v>425</v>
      </c>
      <c r="F36" s="149" t="s">
        <v>437</v>
      </c>
      <c r="G36" s="149" t="s">
        <v>438</v>
      </c>
      <c r="H36" s="67" t="s">
        <v>63</v>
      </c>
      <c r="I36" s="67" t="s">
        <v>37</v>
      </c>
      <c r="J36" s="150" t="n">
        <v>41539</v>
      </c>
      <c r="K36" s="151"/>
    </row>
    <row r="37" customFormat="false" ht="15" hidden="false" customHeight="true" outlineLevel="0" collapsed="false">
      <c r="A37" s="147" t="n">
        <f aca="false">RANK(B37,$B$4:$B$81,1)</f>
        <v>34</v>
      </c>
      <c r="B37" s="148" t="n">
        <v>33539</v>
      </c>
      <c r="C37" s="67" t="s">
        <v>119</v>
      </c>
      <c r="D37" s="149" t="s">
        <v>550</v>
      </c>
      <c r="E37" s="149" t="s">
        <v>544</v>
      </c>
      <c r="F37" s="149" t="s">
        <v>543</v>
      </c>
      <c r="G37" s="149" t="s">
        <v>542</v>
      </c>
      <c r="H37" s="67" t="s">
        <v>67</v>
      </c>
      <c r="I37" s="67" t="s">
        <v>37</v>
      </c>
      <c r="J37" s="150" t="n">
        <v>41538</v>
      </c>
      <c r="K37" s="151"/>
    </row>
    <row r="38" customFormat="false" ht="15" hidden="false" customHeight="true" outlineLevel="0" collapsed="false">
      <c r="A38" s="147" t="n">
        <f aca="false">RANK(B38,$B$4:$B$81,1)</f>
        <v>35</v>
      </c>
      <c r="B38" s="148" t="n">
        <v>33584</v>
      </c>
      <c r="C38" s="67" t="s">
        <v>108</v>
      </c>
      <c r="D38" s="149" t="s">
        <v>456</v>
      </c>
      <c r="E38" s="149" t="s">
        <v>451</v>
      </c>
      <c r="F38" s="149" t="s">
        <v>551</v>
      </c>
      <c r="G38" s="149" t="s">
        <v>552</v>
      </c>
      <c r="H38" s="67" t="s">
        <v>63</v>
      </c>
      <c r="I38" s="67" t="s">
        <v>37</v>
      </c>
      <c r="J38" s="150" t="n">
        <v>41539</v>
      </c>
      <c r="K38" s="151"/>
    </row>
    <row r="39" customFormat="false" ht="15" hidden="false" customHeight="true" outlineLevel="0" collapsed="false">
      <c r="A39" s="147" t="n">
        <f aca="false">RANK(B39,$B$4:$B$81,1)</f>
        <v>36</v>
      </c>
      <c r="B39" s="148" t="n">
        <v>33631</v>
      </c>
      <c r="C39" s="67" t="s">
        <v>108</v>
      </c>
      <c r="D39" s="149" t="s">
        <v>448</v>
      </c>
      <c r="E39" s="149" t="s">
        <v>451</v>
      </c>
      <c r="F39" s="149" t="s">
        <v>553</v>
      </c>
      <c r="G39" s="149" t="s">
        <v>552</v>
      </c>
      <c r="H39" s="67" t="s">
        <v>67</v>
      </c>
      <c r="I39" s="67" t="s">
        <v>21</v>
      </c>
      <c r="J39" s="150" t="n">
        <v>41413</v>
      </c>
      <c r="K39" s="151"/>
    </row>
    <row r="40" customFormat="false" ht="15" hidden="false" customHeight="true" outlineLevel="0" collapsed="false">
      <c r="A40" s="147" t="n">
        <f aca="false">RANK(B40,$B$4:$B$81,1)</f>
        <v>37</v>
      </c>
      <c r="B40" s="148" t="n">
        <v>33651</v>
      </c>
      <c r="C40" s="67" t="s">
        <v>56</v>
      </c>
      <c r="D40" s="149" t="s">
        <v>538</v>
      </c>
      <c r="E40" s="149" t="s">
        <v>529</v>
      </c>
      <c r="F40" s="149" t="s">
        <v>530</v>
      </c>
      <c r="G40" s="149" t="s">
        <v>554</v>
      </c>
      <c r="H40" s="67" t="s">
        <v>63</v>
      </c>
      <c r="I40" s="67" t="s">
        <v>35</v>
      </c>
      <c r="J40" s="150" t="n">
        <v>41525</v>
      </c>
      <c r="K40" s="151"/>
    </row>
    <row r="41" customFormat="false" ht="15" hidden="false" customHeight="true" outlineLevel="0" collapsed="false">
      <c r="A41" s="147" t="n">
        <f aca="false">RANK(B41,$B$4:$B$81,1)</f>
        <v>38</v>
      </c>
      <c r="B41" s="148" t="n">
        <v>33664</v>
      </c>
      <c r="C41" s="67" t="s">
        <v>77</v>
      </c>
      <c r="D41" s="149" t="s">
        <v>483</v>
      </c>
      <c r="E41" s="149" t="s">
        <v>415</v>
      </c>
      <c r="F41" s="149" t="s">
        <v>528</v>
      </c>
      <c r="G41" s="149" t="s">
        <v>416</v>
      </c>
      <c r="H41" s="67" t="s">
        <v>292</v>
      </c>
      <c r="I41" s="67" t="s">
        <v>17</v>
      </c>
      <c r="J41" s="150" t="n">
        <v>41385</v>
      </c>
      <c r="K41" s="151"/>
    </row>
    <row r="42" customFormat="false" ht="15" hidden="false" customHeight="true" outlineLevel="0" collapsed="false">
      <c r="A42" s="147" t="n">
        <f aca="false">RANK(B42,$B$4:$B$81,1)</f>
        <v>39</v>
      </c>
      <c r="B42" s="148" t="n">
        <v>33681</v>
      </c>
      <c r="C42" s="67" t="s">
        <v>75</v>
      </c>
      <c r="D42" s="149" t="s">
        <v>431</v>
      </c>
      <c r="E42" s="149" t="s">
        <v>533</v>
      </c>
      <c r="F42" s="149" t="s">
        <v>555</v>
      </c>
      <c r="G42" s="149" t="s">
        <v>534</v>
      </c>
      <c r="H42" s="67" t="s">
        <v>67</v>
      </c>
      <c r="I42" s="67" t="s">
        <v>37</v>
      </c>
      <c r="J42" s="150" t="n">
        <v>41538</v>
      </c>
      <c r="K42" s="151"/>
    </row>
    <row r="43" customFormat="false" ht="15" hidden="false" customHeight="true" outlineLevel="0" collapsed="false">
      <c r="A43" s="147" t="n">
        <f aca="false">RANK(B43,$B$4:$B$81,1)</f>
        <v>40</v>
      </c>
      <c r="B43" s="148" t="n">
        <v>33717</v>
      </c>
      <c r="C43" s="67" t="s">
        <v>108</v>
      </c>
      <c r="D43" s="149" t="s">
        <v>456</v>
      </c>
      <c r="E43" s="149" t="s">
        <v>451</v>
      </c>
      <c r="F43" s="149" t="s">
        <v>458</v>
      </c>
      <c r="G43" s="149" t="s">
        <v>552</v>
      </c>
      <c r="H43" s="67" t="s">
        <v>67</v>
      </c>
      <c r="I43" s="67" t="s">
        <v>37</v>
      </c>
      <c r="J43" s="150" t="n">
        <v>41538</v>
      </c>
      <c r="K43" s="151"/>
    </row>
    <row r="44" customFormat="false" ht="15" hidden="false" customHeight="true" outlineLevel="0" collapsed="false">
      <c r="A44" s="147" t="n">
        <f aca="false">RANK(B44,$B$4:$B$81,1)</f>
        <v>41</v>
      </c>
      <c r="B44" s="148" t="n">
        <v>33736</v>
      </c>
      <c r="C44" s="67" t="s">
        <v>108</v>
      </c>
      <c r="D44" s="149" t="s">
        <v>456</v>
      </c>
      <c r="E44" s="149" t="s">
        <v>450</v>
      </c>
      <c r="F44" s="149" t="s">
        <v>458</v>
      </c>
      <c r="G44" s="149" t="s">
        <v>552</v>
      </c>
      <c r="H44" s="67" t="s">
        <v>63</v>
      </c>
      <c r="I44" s="67" t="s">
        <v>35</v>
      </c>
      <c r="J44" s="150" t="n">
        <v>41525</v>
      </c>
      <c r="K44" s="151"/>
    </row>
    <row r="45" customFormat="false" ht="15" hidden="false" customHeight="true" outlineLevel="0" collapsed="false">
      <c r="A45" s="147" t="n">
        <f aca="false">RANK(B45,$B$4:$B$81,1)</f>
        <v>42</v>
      </c>
      <c r="B45" s="148" t="n">
        <v>33742</v>
      </c>
      <c r="C45" s="67" t="s">
        <v>108</v>
      </c>
      <c r="D45" s="149" t="s">
        <v>456</v>
      </c>
      <c r="E45" s="149" t="s">
        <v>450</v>
      </c>
      <c r="F45" s="149" t="s">
        <v>556</v>
      </c>
      <c r="G45" s="149" t="s">
        <v>552</v>
      </c>
      <c r="H45" s="67" t="s">
        <v>67</v>
      </c>
      <c r="I45" s="67" t="s">
        <v>35</v>
      </c>
      <c r="J45" s="150" t="n">
        <v>41525</v>
      </c>
      <c r="K45" s="151"/>
    </row>
    <row r="46" customFormat="false" ht="15" hidden="false" customHeight="true" outlineLevel="0" collapsed="false">
      <c r="A46" s="147" t="n">
        <f aca="false">RANK(B46,$B$4:$B$81,1)</f>
        <v>43</v>
      </c>
      <c r="B46" s="148" t="n">
        <v>33770</v>
      </c>
      <c r="C46" s="67" t="s">
        <v>119</v>
      </c>
      <c r="D46" s="149" t="s">
        <v>544</v>
      </c>
      <c r="E46" s="149" t="s">
        <v>542</v>
      </c>
      <c r="F46" s="149" t="s">
        <v>543</v>
      </c>
      <c r="G46" s="149" t="s">
        <v>550</v>
      </c>
      <c r="H46" s="67" t="s">
        <v>67</v>
      </c>
      <c r="I46" s="67" t="s">
        <v>72</v>
      </c>
      <c r="J46" s="150" t="n">
        <v>41428</v>
      </c>
      <c r="K46" s="151"/>
    </row>
    <row r="47" customFormat="false" ht="15" hidden="false" customHeight="true" outlineLevel="0" collapsed="false">
      <c r="A47" s="147" t="n">
        <f aca="false">RANK(B47,$B$4:$B$81,1)</f>
        <v>44</v>
      </c>
      <c r="B47" s="148" t="n">
        <v>33891</v>
      </c>
      <c r="C47" s="67" t="s">
        <v>77</v>
      </c>
      <c r="D47" s="149" t="s">
        <v>541</v>
      </c>
      <c r="E47" s="149" t="s">
        <v>417</v>
      </c>
      <c r="F47" s="149" t="s">
        <v>414</v>
      </c>
      <c r="G47" s="149" t="s">
        <v>454</v>
      </c>
      <c r="H47" s="67" t="s">
        <v>292</v>
      </c>
      <c r="I47" s="67" t="s">
        <v>17</v>
      </c>
      <c r="J47" s="150" t="n">
        <v>41385</v>
      </c>
      <c r="K47" s="151"/>
    </row>
    <row r="48" customFormat="false" ht="15" hidden="false" customHeight="true" outlineLevel="0" collapsed="false">
      <c r="A48" s="147" t="n">
        <f aca="false">RANK(B48,$B$4:$B$81,1)</f>
        <v>45</v>
      </c>
      <c r="B48" s="148" t="n">
        <v>33907</v>
      </c>
      <c r="C48" s="67" t="s">
        <v>77</v>
      </c>
      <c r="D48" s="149" t="s">
        <v>454</v>
      </c>
      <c r="E48" s="149" t="s">
        <v>453</v>
      </c>
      <c r="F48" s="149" t="s">
        <v>452</v>
      </c>
      <c r="G48" s="149" t="s">
        <v>416</v>
      </c>
      <c r="H48" s="67" t="s">
        <v>67</v>
      </c>
      <c r="I48" s="67" t="s">
        <v>35</v>
      </c>
      <c r="J48" s="150" t="n">
        <v>41525</v>
      </c>
      <c r="K48" s="151"/>
    </row>
    <row r="49" customFormat="false" ht="15" hidden="false" customHeight="true" outlineLevel="0" collapsed="false">
      <c r="A49" s="147" t="n">
        <f aca="false">RANK(B49,$B$4:$B$81,1)</f>
        <v>46</v>
      </c>
      <c r="B49" s="148" t="n">
        <v>33937</v>
      </c>
      <c r="C49" s="67" t="s">
        <v>134</v>
      </c>
      <c r="D49" s="149" t="s">
        <v>521</v>
      </c>
      <c r="E49" s="149" t="s">
        <v>463</v>
      </c>
      <c r="F49" s="149" t="s">
        <v>464</v>
      </c>
      <c r="G49" s="149" t="s">
        <v>557</v>
      </c>
      <c r="H49" s="67" t="s">
        <v>67</v>
      </c>
      <c r="I49" s="67" t="s">
        <v>21</v>
      </c>
      <c r="J49" s="150" t="n">
        <v>41413</v>
      </c>
      <c r="K49" s="151"/>
    </row>
    <row r="50" customFormat="false" ht="15" hidden="false" customHeight="true" outlineLevel="0" collapsed="false">
      <c r="A50" s="147" t="n">
        <f aca="false">RANK(B50,$B$4:$B$81,1)</f>
        <v>47</v>
      </c>
      <c r="B50" s="148" t="n">
        <v>33940</v>
      </c>
      <c r="C50" s="67" t="s">
        <v>75</v>
      </c>
      <c r="D50" s="149" t="s">
        <v>489</v>
      </c>
      <c r="E50" s="149" t="s">
        <v>555</v>
      </c>
      <c r="F50" s="149" t="s">
        <v>558</v>
      </c>
      <c r="G50" s="149" t="s">
        <v>559</v>
      </c>
      <c r="H50" s="67" t="s">
        <v>67</v>
      </c>
      <c r="I50" s="67" t="s">
        <v>35</v>
      </c>
      <c r="J50" s="150" t="n">
        <v>41525</v>
      </c>
      <c r="K50" s="151"/>
    </row>
    <row r="51" customFormat="false" ht="15" hidden="false" customHeight="true" outlineLevel="0" collapsed="false">
      <c r="A51" s="147" t="n">
        <f aca="false">RANK(B51,$B$4:$B$81,1)</f>
        <v>48</v>
      </c>
      <c r="B51" s="148" t="n">
        <v>33950</v>
      </c>
      <c r="C51" s="67" t="s">
        <v>83</v>
      </c>
      <c r="D51" s="149" t="s">
        <v>498</v>
      </c>
      <c r="E51" s="149" t="s">
        <v>499</v>
      </c>
      <c r="F51" s="149" t="s">
        <v>560</v>
      </c>
      <c r="G51" s="149" t="s">
        <v>438</v>
      </c>
      <c r="H51" s="67" t="s">
        <v>67</v>
      </c>
      <c r="I51" s="67" t="s">
        <v>37</v>
      </c>
      <c r="J51" s="150" t="n">
        <v>41538</v>
      </c>
      <c r="K51" s="151"/>
    </row>
    <row r="52" customFormat="false" ht="15" hidden="false" customHeight="true" outlineLevel="0" collapsed="false">
      <c r="A52" s="147" t="n">
        <f aca="false">RANK(B52,$B$4:$B$81,1)</f>
        <v>49</v>
      </c>
      <c r="B52" s="148" t="n">
        <v>33995</v>
      </c>
      <c r="C52" s="67" t="s">
        <v>56</v>
      </c>
      <c r="D52" s="149" t="s">
        <v>395</v>
      </c>
      <c r="E52" s="149" t="s">
        <v>529</v>
      </c>
      <c r="F52" s="149" t="s">
        <v>554</v>
      </c>
      <c r="G52" s="149" t="s">
        <v>561</v>
      </c>
      <c r="H52" s="67" t="s">
        <v>67</v>
      </c>
      <c r="I52" s="67" t="s">
        <v>35</v>
      </c>
      <c r="J52" s="150" t="n">
        <v>41525</v>
      </c>
      <c r="K52" s="151"/>
    </row>
    <row r="53" customFormat="false" ht="15" hidden="false" customHeight="true" outlineLevel="0" collapsed="false">
      <c r="A53" s="147" t="n">
        <f aca="false">RANK(B53,$B$4:$B$81,1)</f>
        <v>50</v>
      </c>
      <c r="B53" s="148" t="n">
        <v>34032</v>
      </c>
      <c r="C53" s="67" t="s">
        <v>62</v>
      </c>
      <c r="D53" s="149" t="s">
        <v>455</v>
      </c>
      <c r="E53" s="149" t="s">
        <v>411</v>
      </c>
      <c r="F53" s="149" t="s">
        <v>408</v>
      </c>
      <c r="G53" s="149" t="s">
        <v>424</v>
      </c>
      <c r="H53" s="67" t="s">
        <v>67</v>
      </c>
      <c r="I53" s="67" t="s">
        <v>37</v>
      </c>
      <c r="J53" s="150" t="n">
        <v>41538</v>
      </c>
      <c r="K53" s="151"/>
    </row>
    <row r="54" customFormat="false" ht="15" hidden="false" customHeight="true" outlineLevel="0" collapsed="false">
      <c r="A54" s="147" t="n">
        <f aca="false">RANK(B54,$B$4:$B$81,1)</f>
        <v>51</v>
      </c>
      <c r="B54" s="148" t="n">
        <v>34126</v>
      </c>
      <c r="C54" s="67" t="s">
        <v>75</v>
      </c>
      <c r="D54" s="149" t="s">
        <v>489</v>
      </c>
      <c r="E54" s="149" t="s">
        <v>555</v>
      </c>
      <c r="F54" s="149" t="s">
        <v>500</v>
      </c>
      <c r="G54" s="149" t="s">
        <v>559</v>
      </c>
      <c r="H54" s="67" t="s">
        <v>63</v>
      </c>
      <c r="I54" s="67" t="s">
        <v>35</v>
      </c>
      <c r="J54" s="150" t="n">
        <v>41525</v>
      </c>
      <c r="K54" s="151"/>
    </row>
    <row r="55" customFormat="false" ht="15" hidden="false" customHeight="true" outlineLevel="0" collapsed="false">
      <c r="A55" s="147" t="n">
        <f aca="false">RANK(B55,$B$4:$B$81,1)</f>
        <v>52</v>
      </c>
      <c r="B55" s="148" t="n">
        <v>34178</v>
      </c>
      <c r="C55" s="67" t="s">
        <v>83</v>
      </c>
      <c r="D55" s="149" t="s">
        <v>498</v>
      </c>
      <c r="E55" s="149" t="s">
        <v>560</v>
      </c>
      <c r="F55" s="149" t="s">
        <v>437</v>
      </c>
      <c r="G55" s="149" t="s">
        <v>438</v>
      </c>
      <c r="H55" s="67" t="s">
        <v>63</v>
      </c>
      <c r="I55" s="67" t="s">
        <v>35</v>
      </c>
      <c r="J55" s="150" t="n">
        <v>41525</v>
      </c>
      <c r="K55" s="151"/>
    </row>
    <row r="56" customFormat="false" ht="15" hidden="false" customHeight="true" outlineLevel="0" collapsed="false">
      <c r="A56" s="147" t="n">
        <f aca="false">RANK(B56,$B$4:$B$81,1)</f>
        <v>53</v>
      </c>
      <c r="B56" s="148" t="n">
        <v>34210</v>
      </c>
      <c r="C56" s="67" t="s">
        <v>108</v>
      </c>
      <c r="D56" s="149" t="s">
        <v>448</v>
      </c>
      <c r="E56" s="149" t="s">
        <v>551</v>
      </c>
      <c r="F56" s="149" t="s">
        <v>553</v>
      </c>
      <c r="G56" s="149" t="s">
        <v>552</v>
      </c>
      <c r="H56" s="67" t="s">
        <v>63</v>
      </c>
      <c r="I56" s="67" t="s">
        <v>21</v>
      </c>
      <c r="J56" s="150" t="n">
        <v>41413</v>
      </c>
      <c r="K56" s="151"/>
    </row>
    <row r="57" customFormat="false" ht="15" hidden="false" customHeight="true" outlineLevel="0" collapsed="false">
      <c r="A57" s="147" t="n">
        <f aca="false">RANK(B57,$B$4:$B$81,1)</f>
        <v>54</v>
      </c>
      <c r="B57" s="148" t="n">
        <v>34228</v>
      </c>
      <c r="C57" s="67" t="s">
        <v>134</v>
      </c>
      <c r="D57" s="149" t="s">
        <v>463</v>
      </c>
      <c r="E57" s="149" t="s">
        <v>521</v>
      </c>
      <c r="F57" s="149" t="s">
        <v>464</v>
      </c>
      <c r="G57" s="149" t="s">
        <v>557</v>
      </c>
      <c r="H57" s="67" t="s">
        <v>292</v>
      </c>
      <c r="I57" s="67" t="s">
        <v>17</v>
      </c>
      <c r="J57" s="150" t="n">
        <v>41385</v>
      </c>
      <c r="K57" s="151"/>
    </row>
    <row r="58" customFormat="false" ht="15" hidden="false" customHeight="true" outlineLevel="0" collapsed="false">
      <c r="A58" s="147" t="n">
        <f aca="false">RANK(B58,$B$4:$B$81,1)</f>
        <v>55</v>
      </c>
      <c r="B58" s="148" t="n">
        <v>34291</v>
      </c>
      <c r="C58" s="67" t="s">
        <v>97</v>
      </c>
      <c r="D58" s="149" t="s">
        <v>462</v>
      </c>
      <c r="E58" s="149" t="s">
        <v>490</v>
      </c>
      <c r="F58" s="149" t="s">
        <v>461</v>
      </c>
      <c r="G58" s="149" t="s">
        <v>562</v>
      </c>
      <c r="H58" s="67" t="s">
        <v>67</v>
      </c>
      <c r="I58" s="67" t="s">
        <v>37</v>
      </c>
      <c r="J58" s="150" t="n">
        <v>41538</v>
      </c>
      <c r="K58" s="151"/>
    </row>
    <row r="59" customFormat="false" ht="15" hidden="false" customHeight="true" outlineLevel="0" collapsed="false">
      <c r="A59" s="147" t="n">
        <f aca="false">RANK(B59,$B$4:$B$81,1)</f>
        <v>56</v>
      </c>
      <c r="B59" s="148" t="n">
        <v>34302</v>
      </c>
      <c r="C59" s="67" t="s">
        <v>75</v>
      </c>
      <c r="D59" s="149" t="s">
        <v>431</v>
      </c>
      <c r="E59" s="149" t="s">
        <v>559</v>
      </c>
      <c r="F59" s="149" t="s">
        <v>558</v>
      </c>
      <c r="G59" s="149" t="s">
        <v>534</v>
      </c>
      <c r="H59" s="67" t="s">
        <v>67</v>
      </c>
      <c r="I59" s="67" t="s">
        <v>21</v>
      </c>
      <c r="J59" s="150" t="n">
        <v>41413</v>
      </c>
      <c r="K59" s="151"/>
    </row>
    <row r="60" customFormat="false" ht="15" hidden="false" customHeight="true" outlineLevel="0" collapsed="false">
      <c r="A60" s="147" t="n">
        <f aca="false">RANK(B60,$B$4:$B$81,1)</f>
        <v>57</v>
      </c>
      <c r="B60" s="148" t="n">
        <v>34305</v>
      </c>
      <c r="C60" s="67" t="s">
        <v>322</v>
      </c>
      <c r="D60" s="149" t="s">
        <v>563</v>
      </c>
      <c r="E60" s="149" t="s">
        <v>564</v>
      </c>
      <c r="F60" s="149" t="s">
        <v>565</v>
      </c>
      <c r="G60" s="149" t="s">
        <v>566</v>
      </c>
      <c r="H60" s="67" t="s">
        <v>67</v>
      </c>
      <c r="I60" s="67" t="s">
        <v>72</v>
      </c>
      <c r="J60" s="150" t="n">
        <v>41428</v>
      </c>
      <c r="K60" s="151"/>
    </row>
    <row r="61" customFormat="false" ht="15" hidden="false" customHeight="true" outlineLevel="0" collapsed="false">
      <c r="A61" s="147" t="n">
        <f aca="false">RANK(B61,$B$4:$B$81,1)</f>
        <v>58</v>
      </c>
      <c r="B61" s="148" t="n">
        <v>34381</v>
      </c>
      <c r="C61" s="67" t="s">
        <v>134</v>
      </c>
      <c r="D61" s="149" t="s">
        <v>522</v>
      </c>
      <c r="E61" s="149" t="s">
        <v>463</v>
      </c>
      <c r="F61" s="149" t="s">
        <v>464</v>
      </c>
      <c r="G61" s="149" t="s">
        <v>521</v>
      </c>
      <c r="H61" s="67" t="s">
        <v>67</v>
      </c>
      <c r="I61" s="67" t="s">
        <v>35</v>
      </c>
      <c r="J61" s="150" t="n">
        <v>41525</v>
      </c>
      <c r="K61" s="151"/>
    </row>
    <row r="62" customFormat="false" ht="15" hidden="false" customHeight="true" outlineLevel="0" collapsed="false">
      <c r="A62" s="147" t="n">
        <f aca="false">RANK(B62,$B$4:$B$81,1)</f>
        <v>59</v>
      </c>
      <c r="B62" s="148" t="n">
        <v>34406</v>
      </c>
      <c r="C62" s="67" t="s">
        <v>158</v>
      </c>
      <c r="D62" s="149" t="s">
        <v>482</v>
      </c>
      <c r="E62" s="149" t="s">
        <v>480</v>
      </c>
      <c r="F62" s="149" t="s">
        <v>481</v>
      </c>
      <c r="G62" s="149" t="s">
        <v>479</v>
      </c>
      <c r="H62" s="67" t="s">
        <v>67</v>
      </c>
      <c r="I62" s="67" t="s">
        <v>21</v>
      </c>
      <c r="J62" s="150" t="n">
        <v>41413</v>
      </c>
      <c r="K62" s="151"/>
    </row>
    <row r="63" customFormat="false" ht="15" hidden="false" customHeight="true" outlineLevel="0" collapsed="false">
      <c r="A63" s="147" t="n">
        <f aca="false">RANK(B63,$B$4:$B$81,1)</f>
        <v>60</v>
      </c>
      <c r="B63" s="148" t="n">
        <v>34460</v>
      </c>
      <c r="C63" s="67" t="s">
        <v>108</v>
      </c>
      <c r="D63" s="149" t="s">
        <v>448</v>
      </c>
      <c r="E63" s="149" t="s">
        <v>451</v>
      </c>
      <c r="F63" s="149" t="s">
        <v>551</v>
      </c>
      <c r="G63" s="149" t="s">
        <v>552</v>
      </c>
      <c r="H63" s="67" t="s">
        <v>292</v>
      </c>
      <c r="I63" s="67" t="s">
        <v>17</v>
      </c>
      <c r="J63" s="150" t="n">
        <v>41385</v>
      </c>
      <c r="K63" s="151"/>
    </row>
    <row r="64" customFormat="false" ht="15" hidden="false" customHeight="true" outlineLevel="0" collapsed="false">
      <c r="A64" s="147" t="n">
        <f aca="false">RANK(B64,$B$4:$B$81,1)</f>
        <v>61</v>
      </c>
      <c r="B64" s="148" t="n">
        <v>34480</v>
      </c>
      <c r="C64" s="67" t="s">
        <v>70</v>
      </c>
      <c r="D64" s="149" t="s">
        <v>469</v>
      </c>
      <c r="E64" s="149" t="s">
        <v>567</v>
      </c>
      <c r="F64" s="149" t="s">
        <v>568</v>
      </c>
      <c r="G64" s="149" t="s">
        <v>435</v>
      </c>
      <c r="H64" s="67" t="s">
        <v>67</v>
      </c>
      <c r="I64" s="67" t="s">
        <v>37</v>
      </c>
      <c r="J64" s="150" t="n">
        <v>41538</v>
      </c>
      <c r="K64" s="151"/>
    </row>
    <row r="65" customFormat="false" ht="15" hidden="false" customHeight="true" outlineLevel="0" collapsed="false">
      <c r="A65" s="147" t="n">
        <f aca="false">RANK(B65,$B$4:$B$81,1)</f>
        <v>62</v>
      </c>
      <c r="B65" s="148" t="n">
        <v>34512</v>
      </c>
      <c r="C65" s="67" t="s">
        <v>158</v>
      </c>
      <c r="D65" s="149" t="s">
        <v>504</v>
      </c>
      <c r="E65" s="149" t="s">
        <v>569</v>
      </c>
      <c r="F65" s="149" t="s">
        <v>481</v>
      </c>
      <c r="G65" s="149" t="s">
        <v>506</v>
      </c>
      <c r="H65" s="67" t="s">
        <v>67</v>
      </c>
      <c r="I65" s="67" t="s">
        <v>37</v>
      </c>
      <c r="J65" s="150" t="n">
        <v>41538</v>
      </c>
      <c r="K65" s="151"/>
    </row>
    <row r="66" customFormat="false" ht="15" hidden="false" customHeight="true" outlineLevel="0" collapsed="false">
      <c r="A66" s="147" t="n">
        <f aca="false">RANK(B66,$B$4:$B$81,1)</f>
        <v>63</v>
      </c>
      <c r="B66" s="148" t="n">
        <v>34564</v>
      </c>
      <c r="C66" s="67" t="s">
        <v>111</v>
      </c>
      <c r="D66" s="149" t="s">
        <v>570</v>
      </c>
      <c r="E66" s="149" t="s">
        <v>571</v>
      </c>
      <c r="F66" s="149" t="s">
        <v>572</v>
      </c>
      <c r="G66" s="149" t="s">
        <v>573</v>
      </c>
      <c r="H66" s="67" t="s">
        <v>67</v>
      </c>
      <c r="I66" s="67" t="s">
        <v>37</v>
      </c>
      <c r="J66" s="150" t="n">
        <v>41538</v>
      </c>
      <c r="K66" s="151"/>
    </row>
    <row r="67" customFormat="false" ht="15" hidden="false" customHeight="true" outlineLevel="0" collapsed="false">
      <c r="A67" s="147" t="n">
        <f aca="false">RANK(B67,$B$4:$B$81,1)</f>
        <v>64</v>
      </c>
      <c r="B67" s="148" t="n">
        <v>34683</v>
      </c>
      <c r="C67" s="67" t="s">
        <v>111</v>
      </c>
      <c r="D67" s="149" t="s">
        <v>574</v>
      </c>
      <c r="E67" s="149" t="s">
        <v>571</v>
      </c>
      <c r="F67" s="149" t="s">
        <v>575</v>
      </c>
      <c r="G67" s="149" t="s">
        <v>576</v>
      </c>
      <c r="H67" s="67" t="s">
        <v>67</v>
      </c>
      <c r="I67" s="67" t="s">
        <v>35</v>
      </c>
      <c r="J67" s="150" t="n">
        <v>41525</v>
      </c>
      <c r="K67" s="151"/>
    </row>
    <row r="68" customFormat="false" ht="15" hidden="false" customHeight="true" outlineLevel="0" collapsed="false">
      <c r="A68" s="147" t="n">
        <f aca="false">RANK(B68,$B$4:$B$81,1)</f>
        <v>65</v>
      </c>
      <c r="B68" s="148" t="n">
        <v>34693</v>
      </c>
      <c r="C68" s="67" t="s">
        <v>322</v>
      </c>
      <c r="D68" s="149" t="s">
        <v>564</v>
      </c>
      <c r="E68" s="149" t="s">
        <v>566</v>
      </c>
      <c r="F68" s="149" t="s">
        <v>577</v>
      </c>
      <c r="G68" s="149" t="s">
        <v>578</v>
      </c>
      <c r="H68" s="67" t="s">
        <v>63</v>
      </c>
      <c r="I68" s="67" t="s">
        <v>37</v>
      </c>
      <c r="J68" s="150" t="n">
        <v>41539</v>
      </c>
      <c r="K68" s="151"/>
    </row>
    <row r="69" customFormat="false" ht="15" hidden="false" customHeight="true" outlineLevel="0" collapsed="false">
      <c r="A69" s="147" t="n">
        <f aca="false">RANK(B69,$B$4:$B$81,1)</f>
        <v>66</v>
      </c>
      <c r="B69" s="148" t="n">
        <v>34772</v>
      </c>
      <c r="C69" s="67" t="s">
        <v>182</v>
      </c>
      <c r="D69" s="149" t="s">
        <v>510</v>
      </c>
      <c r="E69" s="149" t="s">
        <v>579</v>
      </c>
      <c r="F69" s="149" t="s">
        <v>580</v>
      </c>
      <c r="G69" s="149" t="s">
        <v>581</v>
      </c>
      <c r="H69" s="67" t="s">
        <v>67</v>
      </c>
      <c r="I69" s="67" t="s">
        <v>72</v>
      </c>
      <c r="J69" s="150" t="n">
        <v>41428</v>
      </c>
      <c r="K69" s="151"/>
    </row>
    <row r="70" customFormat="false" ht="15" hidden="false" customHeight="true" outlineLevel="0" collapsed="false">
      <c r="A70" s="147" t="n">
        <f aca="false">RANK(B70,$B$4:$B$81,1)</f>
        <v>67</v>
      </c>
      <c r="B70" s="148" t="n">
        <v>34965</v>
      </c>
      <c r="C70" s="67" t="s">
        <v>62</v>
      </c>
      <c r="D70" s="149" t="s">
        <v>455</v>
      </c>
      <c r="E70" s="149" t="s">
        <v>408</v>
      </c>
      <c r="F70" s="149" t="s">
        <v>582</v>
      </c>
      <c r="G70" s="149" t="s">
        <v>424</v>
      </c>
      <c r="H70" s="67" t="s">
        <v>67</v>
      </c>
      <c r="I70" s="67" t="s">
        <v>35</v>
      </c>
      <c r="J70" s="150" t="n">
        <v>41525</v>
      </c>
      <c r="K70" s="151"/>
    </row>
    <row r="71" customFormat="false" ht="15" hidden="false" customHeight="true" outlineLevel="0" collapsed="false">
      <c r="A71" s="147" t="n">
        <f aca="false">RANK(B71,$B$4:$B$81,1)</f>
        <v>68</v>
      </c>
      <c r="B71" s="148" t="n">
        <v>34974</v>
      </c>
      <c r="C71" s="67" t="s">
        <v>203</v>
      </c>
      <c r="D71" s="149" t="s">
        <v>583</v>
      </c>
      <c r="E71" s="149" t="s">
        <v>584</v>
      </c>
      <c r="F71" s="149" t="s">
        <v>585</v>
      </c>
      <c r="G71" s="149" t="s">
        <v>586</v>
      </c>
      <c r="H71" s="67" t="s">
        <v>67</v>
      </c>
      <c r="I71" s="67" t="s">
        <v>37</v>
      </c>
      <c r="J71" s="150" t="n">
        <v>41538</v>
      </c>
      <c r="K71" s="151"/>
    </row>
    <row r="72" customFormat="false" ht="15" hidden="false" customHeight="true" outlineLevel="0" collapsed="false">
      <c r="A72" s="147" t="n">
        <f aca="false">RANK(B72,$B$4:$B$81,1)</f>
        <v>69</v>
      </c>
      <c r="B72" s="148" t="n">
        <v>35177</v>
      </c>
      <c r="C72" s="67" t="s">
        <v>116</v>
      </c>
      <c r="D72" s="149" t="s">
        <v>587</v>
      </c>
      <c r="E72" s="149" t="s">
        <v>588</v>
      </c>
      <c r="F72" s="149" t="s">
        <v>495</v>
      </c>
      <c r="G72" s="149" t="s">
        <v>589</v>
      </c>
      <c r="H72" s="67" t="s">
        <v>67</v>
      </c>
      <c r="I72" s="67" t="s">
        <v>72</v>
      </c>
      <c r="J72" s="150" t="n">
        <v>41428</v>
      </c>
      <c r="K72" s="151"/>
    </row>
    <row r="73" customFormat="false" ht="15" hidden="false" customHeight="true" outlineLevel="0" collapsed="false">
      <c r="A73" s="147" t="n">
        <f aca="false">RANK(B73,$B$4:$B$81,1)</f>
        <v>70</v>
      </c>
      <c r="B73" s="148" t="n">
        <v>35182</v>
      </c>
      <c r="C73" s="67" t="s">
        <v>158</v>
      </c>
      <c r="D73" s="149" t="s">
        <v>504</v>
      </c>
      <c r="E73" s="149" t="s">
        <v>569</v>
      </c>
      <c r="F73" s="149" t="s">
        <v>590</v>
      </c>
      <c r="G73" s="149" t="s">
        <v>481</v>
      </c>
      <c r="H73" s="67" t="s">
        <v>67</v>
      </c>
      <c r="I73" s="67" t="s">
        <v>35</v>
      </c>
      <c r="J73" s="150" t="n">
        <v>41525</v>
      </c>
      <c r="K73" s="151"/>
    </row>
    <row r="74" customFormat="false" ht="15" hidden="false" customHeight="true" outlineLevel="0" collapsed="false">
      <c r="A74" s="147" t="n">
        <f aca="false">RANK(B74,$B$4:$B$81,1)</f>
        <v>71</v>
      </c>
      <c r="B74" s="148" t="n">
        <v>35208</v>
      </c>
      <c r="C74" s="67" t="s">
        <v>106</v>
      </c>
      <c r="D74" s="149" t="s">
        <v>485</v>
      </c>
      <c r="E74" s="149" t="s">
        <v>486</v>
      </c>
      <c r="F74" s="149" t="s">
        <v>487</v>
      </c>
      <c r="G74" s="149" t="s">
        <v>591</v>
      </c>
      <c r="H74" s="67" t="s">
        <v>67</v>
      </c>
      <c r="I74" s="67" t="s">
        <v>37</v>
      </c>
      <c r="J74" s="150" t="n">
        <v>41538</v>
      </c>
      <c r="K74" s="151"/>
    </row>
    <row r="75" customFormat="false" ht="15" hidden="false" customHeight="true" outlineLevel="0" collapsed="false">
      <c r="A75" s="147" t="n">
        <f aca="false">RANK(B75,$B$4:$B$81,1)</f>
        <v>72</v>
      </c>
      <c r="B75" s="148" t="n">
        <v>35285</v>
      </c>
      <c r="C75" s="67" t="s">
        <v>203</v>
      </c>
      <c r="D75" s="149" t="s">
        <v>517</v>
      </c>
      <c r="E75" s="149" t="s">
        <v>518</v>
      </c>
      <c r="F75" s="149" t="s">
        <v>519</v>
      </c>
      <c r="G75" s="149" t="s">
        <v>520</v>
      </c>
      <c r="H75" s="67" t="s">
        <v>67</v>
      </c>
      <c r="I75" s="67" t="s">
        <v>72</v>
      </c>
      <c r="J75" s="150" t="n">
        <v>41428</v>
      </c>
      <c r="K75" s="151"/>
    </row>
    <row r="76" customFormat="false" ht="15" hidden="false" customHeight="true" outlineLevel="0" collapsed="false">
      <c r="A76" s="147" t="n">
        <f aca="false">RANK(B76,$B$4:$B$81,1)</f>
        <v>73</v>
      </c>
      <c r="B76" s="148" t="n">
        <v>35542</v>
      </c>
      <c r="C76" s="67" t="s">
        <v>182</v>
      </c>
      <c r="D76" s="149" t="s">
        <v>592</v>
      </c>
      <c r="E76" s="149" t="s">
        <v>511</v>
      </c>
      <c r="F76" s="149" t="s">
        <v>593</v>
      </c>
      <c r="G76" s="149" t="s">
        <v>580</v>
      </c>
      <c r="H76" s="67" t="s">
        <v>67</v>
      </c>
      <c r="I76" s="67" t="s">
        <v>37</v>
      </c>
      <c r="J76" s="150" t="n">
        <v>41538</v>
      </c>
      <c r="K76" s="151"/>
    </row>
    <row r="77" customFormat="false" ht="15" hidden="false" customHeight="true" outlineLevel="0" collapsed="false">
      <c r="A77" s="147" t="n">
        <f aca="false">RANK(B77,$B$4:$B$81,1)</f>
        <v>74</v>
      </c>
      <c r="B77" s="148" t="n">
        <v>40424</v>
      </c>
      <c r="C77" s="67" t="s">
        <v>168</v>
      </c>
      <c r="D77" s="149" t="s">
        <v>594</v>
      </c>
      <c r="E77" s="149" t="s">
        <v>595</v>
      </c>
      <c r="F77" s="149" t="s">
        <v>596</v>
      </c>
      <c r="G77" s="149" t="s">
        <v>597</v>
      </c>
      <c r="H77" s="67" t="s">
        <v>67</v>
      </c>
      <c r="I77" s="67" t="s">
        <v>72</v>
      </c>
      <c r="J77" s="150" t="n">
        <v>41428</v>
      </c>
      <c r="K77" s="151"/>
    </row>
    <row r="78" customFormat="false" ht="15" hidden="false" customHeight="true" outlineLevel="0" collapsed="false">
      <c r="A78" s="147"/>
      <c r="B78" s="148"/>
      <c r="C78" s="67"/>
      <c r="D78" s="149"/>
      <c r="E78" s="149"/>
      <c r="F78" s="149"/>
      <c r="G78" s="149"/>
      <c r="H78" s="67"/>
      <c r="I78" s="67"/>
      <c r="J78" s="150"/>
      <c r="K78" s="151"/>
    </row>
    <row r="79" customFormat="false" ht="15" hidden="false" customHeight="true" outlineLevel="0" collapsed="false">
      <c r="A79" s="147"/>
      <c r="B79" s="148"/>
      <c r="C79" s="67"/>
      <c r="D79" s="149"/>
      <c r="E79" s="149"/>
      <c r="F79" s="149"/>
      <c r="G79" s="149"/>
      <c r="H79" s="67"/>
      <c r="I79" s="67"/>
      <c r="J79" s="150"/>
      <c r="K79" s="151"/>
    </row>
    <row r="80" customFormat="false" ht="15" hidden="false" customHeight="true" outlineLevel="0" collapsed="false">
      <c r="A80" s="147" t="e">
        <f aca="false">RANK(B80,$B$4:$B$81,1)</f>
        <v>#VALUE!</v>
      </c>
      <c r="B80" s="148"/>
      <c r="C80" s="67"/>
      <c r="D80" s="149"/>
      <c r="E80" s="149"/>
      <c r="F80" s="149"/>
      <c r="G80" s="149"/>
      <c r="H80" s="67"/>
      <c r="I80" s="67"/>
      <c r="J80" s="150"/>
      <c r="K80" s="151"/>
    </row>
    <row r="81" customFormat="false" ht="15" hidden="false" customHeight="true" outlineLevel="0" collapsed="false">
      <c r="A81" s="152"/>
      <c r="B81" s="153"/>
      <c r="C81" s="82"/>
      <c r="D81" s="154"/>
      <c r="E81" s="154"/>
      <c r="F81" s="154"/>
      <c r="G81" s="154"/>
      <c r="H81" s="82"/>
      <c r="I81" s="82"/>
      <c r="J81" s="155"/>
      <c r="K81" s="156"/>
    </row>
    <row r="82" customFormat="false" ht="15" hidden="false" customHeight="true" outlineLevel="0" collapsed="false">
      <c r="B82" s="141"/>
      <c r="C82" s="141"/>
      <c r="D82" s="157"/>
      <c r="E82" s="157"/>
      <c r="F82" s="157"/>
      <c r="G82" s="157"/>
      <c r="H82" s="141"/>
      <c r="I82" s="141"/>
      <c r="J82" s="141"/>
      <c r="K82" s="141"/>
    </row>
    <row r="83" customFormat="false" ht="15" hidden="false" customHeight="true" outlineLevel="0" collapsed="false">
      <c r="A83" s="141"/>
      <c r="B83" s="141"/>
      <c r="C83" s="141"/>
      <c r="D83" s="157"/>
      <c r="E83" s="157"/>
      <c r="F83" s="157"/>
      <c r="G83" s="157"/>
      <c r="H83" s="141"/>
      <c r="I83" s="141"/>
      <c r="J83" s="141"/>
      <c r="K83" s="141"/>
    </row>
    <row r="84" customFormat="false" ht="15" hidden="false" customHeight="true" outlineLevel="0" collapsed="false">
      <c r="A84" s="141"/>
      <c r="B84" s="141"/>
      <c r="C84" s="141"/>
      <c r="D84" s="157"/>
      <c r="E84" s="157"/>
      <c r="F84" s="157"/>
      <c r="G84" s="157"/>
      <c r="H84" s="141"/>
      <c r="I84" s="141"/>
      <c r="J84" s="141"/>
      <c r="K84" s="141"/>
    </row>
    <row r="85" customFormat="false" ht="15" hidden="false" customHeight="true" outlineLevel="0" collapsed="false">
      <c r="A85" s="141"/>
      <c r="B85" s="141"/>
      <c r="C85" s="141"/>
      <c r="D85" s="157"/>
      <c r="E85" s="157"/>
      <c r="F85" s="157"/>
      <c r="G85" s="157"/>
      <c r="H85" s="141"/>
      <c r="I85" s="141"/>
      <c r="J85" s="141"/>
      <c r="K85" s="141"/>
    </row>
    <row r="86" customFormat="false" ht="15" hidden="false" customHeight="true" outlineLevel="0" collapsed="false">
      <c r="A86" s="141"/>
      <c r="B86" s="141"/>
      <c r="C86" s="141"/>
      <c r="D86" s="157"/>
      <c r="E86" s="157"/>
      <c r="F86" s="157"/>
      <c r="G86" s="157"/>
      <c r="H86" s="141"/>
      <c r="I86" s="141"/>
      <c r="J86" s="141"/>
      <c r="K86" s="141"/>
    </row>
    <row r="87" customFormat="false" ht="15" hidden="false" customHeight="true" outlineLevel="0" collapsed="false">
      <c r="A87" s="141"/>
      <c r="B87" s="141"/>
      <c r="C87" s="141"/>
      <c r="D87" s="157"/>
      <c r="E87" s="157"/>
      <c r="F87" s="157"/>
      <c r="G87" s="157"/>
      <c r="H87" s="141"/>
      <c r="I87" s="141"/>
      <c r="J87" s="141"/>
      <c r="K87" s="141"/>
    </row>
    <row r="88" customFormat="false" ht="15" hidden="false" customHeight="true" outlineLevel="0" collapsed="false">
      <c r="A88" s="141"/>
      <c r="B88" s="141"/>
      <c r="C88" s="141"/>
      <c r="D88" s="157"/>
      <c r="E88" s="157"/>
      <c r="F88" s="157"/>
      <c r="G88" s="157"/>
      <c r="H88" s="141"/>
      <c r="I88" s="141"/>
      <c r="J88" s="141"/>
      <c r="K88" s="141"/>
    </row>
    <row r="89" customFormat="false" ht="15" hidden="false" customHeight="true" outlineLevel="0" collapsed="false">
      <c r="A89" s="141"/>
      <c r="B89" s="141"/>
      <c r="C89" s="141"/>
      <c r="D89" s="157"/>
      <c r="E89" s="157"/>
      <c r="F89" s="157"/>
      <c r="G89" s="157"/>
      <c r="H89" s="141"/>
      <c r="I89" s="141"/>
      <c r="J89" s="141"/>
      <c r="K89" s="141"/>
    </row>
    <row r="90" customFormat="false" ht="15" hidden="false" customHeight="true" outlineLevel="0" collapsed="false">
      <c r="D90" s="139"/>
      <c r="E90" s="139"/>
      <c r="F90" s="139"/>
      <c r="G90" s="139"/>
    </row>
    <row r="91" customFormat="false" ht="15" hidden="false" customHeight="true" outlineLevel="0" collapsed="false">
      <c r="D91" s="139"/>
      <c r="E91" s="139"/>
      <c r="F91" s="139"/>
      <c r="G91" s="139"/>
    </row>
    <row r="92" customFormat="false" ht="15" hidden="false" customHeight="true" outlineLevel="0" collapsed="false">
      <c r="D92" s="139"/>
      <c r="E92" s="139"/>
      <c r="F92" s="139"/>
      <c r="G92" s="139"/>
    </row>
    <row r="93" customFormat="false" ht="15" hidden="false" customHeight="true" outlineLevel="0" collapsed="false">
      <c r="D93" s="139"/>
      <c r="E93" s="139"/>
      <c r="F93" s="139"/>
      <c r="G93" s="139"/>
    </row>
  </sheetData>
  <autoFilter ref="A3:K80"/>
  <printOptions headings="false" gridLines="false" gridLinesSet="true" horizontalCentered="false" verticalCentered="false"/>
  <pageMargins left="0.7875" right="0.579861111111111" top="0.720138888888889" bottom="0.85" header="0.511805555555556" footer="0.2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6:09:44Z</dcterms:created>
  <dc:creator>洋子</dc:creator>
  <dc:description/>
  <dc:language>en-US</dc:language>
  <cp:lastModifiedBy>youko</cp:lastModifiedBy>
  <cp:lastPrinted>2013-06-09T05:48:12Z</cp:lastPrinted>
  <dcterms:modified xsi:type="dcterms:W3CDTF">2013-10-13T13:22:17Z</dcterms:modified>
  <cp:revision>0</cp:revision>
  <dc:subject/>
  <dc:title/>
</cp:coreProperties>
</file>