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部合宿申込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専門部合宿申込用紙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　　　　　　高体連陸上専門部実技研修合宿申込用紙</t>
  </si>
  <si>
    <t xml:space="preserve">学校名　</t>
  </si>
  <si>
    <t xml:space="preserve">　　引率責任者：</t>
  </si>
  <si>
    <t xml:space="preserve">ＮＯ</t>
  </si>
  <si>
    <t xml:space="preserve">　氏　　名</t>
  </si>
  <si>
    <t xml:space="preserve">学年</t>
  </si>
  <si>
    <t xml:space="preserve">性別</t>
  </si>
  <si>
    <t xml:space="preserve">種目番号</t>
  </si>
  <si>
    <t xml:space="preserve">　種　目</t>
  </si>
  <si>
    <t xml:space="preserve">区分番号</t>
  </si>
  <si>
    <t xml:space="preserve">　　　　区　　　分</t>
  </si>
  <si>
    <t xml:space="preserve">Ｔシャツサイズ</t>
  </si>
  <si>
    <t xml:space="preserve">学校名</t>
  </si>
  <si>
    <t xml:space="preserve">  備　考</t>
  </si>
  <si>
    <t xml:space="preserve">例</t>
  </si>
  <si>
    <t xml:space="preserve">中商太郎</t>
  </si>
  <si>
    <t xml:space="preserve">男</t>
  </si>
  <si>
    <t xml:space="preserve">中部商業</t>
  </si>
  <si>
    <t xml:space="preserve">種番</t>
  </si>
  <si>
    <t xml:space="preserve">種　目</t>
  </si>
  <si>
    <r>
      <rPr>
        <sz val="11"/>
        <rFont val="ＭＳ ゴシック"/>
        <family val="3"/>
        <charset val="128"/>
      </rPr>
      <t xml:space="preserve">100m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00m</t>
    </r>
  </si>
  <si>
    <t xml:space="preserve">400m</t>
  </si>
  <si>
    <r>
      <rPr>
        <sz val="11"/>
        <rFont val="ＭＳ ゴシック"/>
        <family val="3"/>
        <charset val="128"/>
      </rPr>
      <t xml:space="preserve">100H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10H</t>
    </r>
  </si>
  <si>
    <t xml:space="preserve">40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やり投</t>
  </si>
  <si>
    <t xml:space="preserve">中長距離・競　歩</t>
  </si>
  <si>
    <t xml:space="preserve">マネージャー</t>
  </si>
  <si>
    <t xml:space="preserve">区分</t>
  </si>
  <si>
    <t xml:space="preserve">強化部推薦選手（新人３位以内）</t>
  </si>
  <si>
    <t xml:space="preserve">顧問推薦選手</t>
  </si>
  <si>
    <t xml:space="preserve">通い参加選手</t>
  </si>
  <si>
    <t xml:space="preserve">宿泊参加マネージャ</t>
  </si>
  <si>
    <t xml:space="preserve">通い参加マネージャ</t>
  </si>
  <si>
    <t xml:space="preserve">引率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false" hidden="false" outlineLevel="0" max="2" min="2" style="1" width="8.99"/>
    <col collapsed="false" customWidth="true" hidden="false" outlineLevel="0" max="3" min="3" style="0" width="14.87"/>
    <col collapsed="false" customWidth="true" hidden="false" outlineLevel="0" max="5" min="5" style="0" width="6.37"/>
    <col collapsed="false" customWidth="true" hidden="false" outlineLevel="0" max="6" min="6" style="0" width="9.25"/>
    <col collapsed="false" customWidth="true" hidden="false" outlineLevel="0" max="8" min="8" style="2" width="7.37"/>
    <col collapsed="false" customWidth="true" hidden="false" outlineLevel="0" max="9" min="9" style="0" width="18.37"/>
    <col collapsed="false" customWidth="true" hidden="false" outlineLevel="0" max="10" min="10" style="0" width="10.99"/>
    <col collapsed="false" customWidth="true" hidden="false" outlineLevel="0" max="15" min="15" style="0" width="34.2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6"/>
      <c r="I3" s="4"/>
      <c r="J3" s="4"/>
      <c r="K3" s="4"/>
    </row>
    <row r="4" customFormat="false" ht="12" hidden="false" customHeight="true" outlineLevel="0" collapsed="false">
      <c r="A4" s="4"/>
      <c r="B4" s="5"/>
      <c r="C4" s="4"/>
      <c r="D4" s="4"/>
      <c r="E4" s="4"/>
      <c r="F4" s="4"/>
      <c r="G4" s="4"/>
      <c r="H4" s="6"/>
      <c r="I4" s="4"/>
      <c r="J4" s="4"/>
      <c r="K4" s="4"/>
    </row>
    <row r="5" customFormat="false" ht="24" hidden="false" customHeight="false" outlineLevel="0" collapsed="false">
      <c r="A5" s="4"/>
      <c r="B5" s="5"/>
      <c r="C5" s="7" t="s">
        <v>1</v>
      </c>
      <c r="D5" s="7"/>
      <c r="E5" s="7" t="s">
        <v>2</v>
      </c>
      <c r="F5" s="8"/>
      <c r="G5" s="8"/>
      <c r="H5" s="9"/>
      <c r="I5" s="10"/>
      <c r="J5" s="10"/>
      <c r="K5" s="4"/>
    </row>
    <row r="6" customFormat="false" ht="12.75" hidden="false" customHeight="true" outlineLevel="0" collapsed="false">
      <c r="A6" s="4"/>
      <c r="B6" s="5"/>
      <c r="C6" s="4"/>
      <c r="D6" s="4"/>
      <c r="E6" s="4"/>
      <c r="F6" s="4"/>
      <c r="G6" s="4"/>
      <c r="H6" s="6"/>
      <c r="I6" s="4"/>
      <c r="J6" s="4"/>
      <c r="K6" s="4"/>
    </row>
    <row r="7" customFormat="false" ht="13.5" hidden="false" customHeight="fals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4" t="s">
        <v>8</v>
      </c>
      <c r="H7" s="15" t="s">
        <v>9</v>
      </c>
      <c r="I7" s="16" t="s">
        <v>10</v>
      </c>
      <c r="J7" s="16" t="s">
        <v>11</v>
      </c>
      <c r="K7" s="17" t="s">
        <v>12</v>
      </c>
      <c r="L7" s="18" t="s">
        <v>13</v>
      </c>
    </row>
    <row r="8" customFormat="false" ht="13.5" hidden="false" customHeight="false" outlineLevel="0" collapsed="false">
      <c r="B8" s="19" t="s">
        <v>14</v>
      </c>
      <c r="C8" s="20" t="s">
        <v>15</v>
      </c>
      <c r="D8" s="20" t="n">
        <v>2</v>
      </c>
      <c r="E8" s="20" t="s">
        <v>16</v>
      </c>
      <c r="F8" s="21" t="n">
        <v>6</v>
      </c>
      <c r="G8" s="22" t="str">
        <f aca="false">IF(F8&lt;&gt;"",VLOOKUP(F8,$N$17:$O$31,2,FALSE()),"")</f>
        <v>棒高跳</v>
      </c>
      <c r="H8" s="23" t="n">
        <v>2</v>
      </c>
      <c r="I8" s="24" t="str">
        <f aca="false">IF(H8&lt;&gt;"",VLOOKUP(H8,$N$34:$O$39,2,FALSE()),"")</f>
        <v>強化部推薦選手（新人３位以内）</v>
      </c>
      <c r="J8" s="24"/>
      <c r="K8" s="25" t="s">
        <v>17</v>
      </c>
      <c r="L8" s="26"/>
    </row>
    <row r="9" customFormat="false" ht="13.5" hidden="false" customHeight="false" outlineLevel="0" collapsed="false">
      <c r="B9" s="19" t="n">
        <v>1</v>
      </c>
      <c r="C9" s="20"/>
      <c r="D9" s="20"/>
      <c r="E9" s="20"/>
      <c r="F9" s="21"/>
      <c r="G9" s="22" t="str">
        <f aca="false">IF(F9&lt;&gt;"",VLOOKUP(F9,$N$17:$O$31,2,FALSE()),"")</f>
        <v/>
      </c>
      <c r="H9" s="23"/>
      <c r="I9" s="24" t="str">
        <f aca="false">IF(H9&lt;&gt;"",VLOOKUP(H9,$N$34:$O$39,2,FALSE()),"")</f>
        <v/>
      </c>
      <c r="J9" s="24"/>
      <c r="K9" s="25"/>
      <c r="L9" s="26"/>
    </row>
    <row r="10" customFormat="false" ht="13.5" hidden="false" customHeight="false" outlineLevel="0" collapsed="false">
      <c r="B10" s="19" t="n">
        <v>2</v>
      </c>
      <c r="C10" s="20"/>
      <c r="D10" s="20"/>
      <c r="E10" s="20"/>
      <c r="F10" s="21"/>
      <c r="G10" s="22" t="str">
        <f aca="false">IF(F10&lt;&gt;"",VLOOKUP(F10,$N$17:$O$31,2,FALSE()),"")</f>
        <v/>
      </c>
      <c r="H10" s="23"/>
      <c r="I10" s="24" t="str">
        <f aca="false">IF(H10&lt;&gt;"",VLOOKUP(H10,$N$34:$O$39,2,FALSE()),"")</f>
        <v/>
      </c>
      <c r="J10" s="24"/>
      <c r="K10" s="25"/>
      <c r="L10" s="26"/>
    </row>
    <row r="11" customFormat="false" ht="13.5" hidden="false" customHeight="false" outlineLevel="0" collapsed="false">
      <c r="B11" s="19" t="n">
        <v>3</v>
      </c>
      <c r="C11" s="27"/>
      <c r="D11" s="27"/>
      <c r="E11" s="27"/>
      <c r="F11" s="28"/>
      <c r="G11" s="22" t="str">
        <f aca="false">IF(F11&lt;&gt;"",VLOOKUP(F11,$N$17:$O$31,2,FALSE()),"")</f>
        <v/>
      </c>
      <c r="H11" s="29"/>
      <c r="I11" s="24" t="str">
        <f aca="false">IF(H11&lt;&gt;"",VLOOKUP(H11,$N$34:$O$39,2,FALSE()),"")</f>
        <v/>
      </c>
      <c r="J11" s="24"/>
      <c r="K11" s="30"/>
      <c r="L11" s="31"/>
    </row>
    <row r="12" customFormat="false" ht="13.5" hidden="false" customHeight="false" outlineLevel="0" collapsed="false">
      <c r="B12" s="19" t="n">
        <v>4</v>
      </c>
      <c r="C12" s="27"/>
      <c r="D12" s="27"/>
      <c r="E12" s="27"/>
      <c r="F12" s="27"/>
      <c r="G12" s="22" t="str">
        <f aca="false">IF(F12&lt;&gt;"",VLOOKUP(F12,$N$17:$O$31,2,FALSE()),"")</f>
        <v/>
      </c>
      <c r="H12" s="29"/>
      <c r="I12" s="24" t="str">
        <f aca="false">IF(H12&lt;&gt;"",VLOOKUP(H12,$N$34:$O$39,2,FALSE()),"")</f>
        <v/>
      </c>
      <c r="J12" s="24"/>
      <c r="K12" s="30"/>
      <c r="L12" s="31"/>
    </row>
    <row r="13" customFormat="false" ht="13.5" hidden="false" customHeight="false" outlineLevel="0" collapsed="false">
      <c r="B13" s="19" t="n">
        <v>5</v>
      </c>
      <c r="C13" s="27"/>
      <c r="D13" s="27"/>
      <c r="E13" s="27"/>
      <c r="F13" s="27"/>
      <c r="G13" s="22" t="str">
        <f aca="false">IF(F13&lt;&gt;"",VLOOKUP(F13,$N$17:$O$31,2,FALSE()),"")</f>
        <v/>
      </c>
      <c r="H13" s="29"/>
      <c r="I13" s="24" t="str">
        <f aca="false">IF(H13&lt;&gt;"",VLOOKUP(H13,$N$34:$O$39,2,FALSE()),"")</f>
        <v/>
      </c>
      <c r="J13" s="24"/>
      <c r="K13" s="30"/>
      <c r="L13" s="31"/>
    </row>
    <row r="14" customFormat="false" ht="13.5" hidden="false" customHeight="false" outlineLevel="0" collapsed="false">
      <c r="B14" s="19" t="n">
        <v>6</v>
      </c>
      <c r="C14" s="27"/>
      <c r="D14" s="27"/>
      <c r="E14" s="27"/>
      <c r="F14" s="27"/>
      <c r="G14" s="22" t="str">
        <f aca="false">IF(F14&lt;&gt;"",VLOOKUP(F14,$N$17:$O$31,2,FALSE()),"")</f>
        <v/>
      </c>
      <c r="H14" s="29"/>
      <c r="I14" s="24" t="str">
        <f aca="false">IF(H14&lt;&gt;"",VLOOKUP(H14,$N$34:$O$39,2,FALSE()),"")</f>
        <v/>
      </c>
      <c r="J14" s="24"/>
      <c r="K14" s="30"/>
      <c r="L14" s="31"/>
    </row>
    <row r="15" customFormat="false" ht="14.25" hidden="false" customHeight="false" outlineLevel="0" collapsed="false">
      <c r="B15" s="19" t="n">
        <v>7</v>
      </c>
      <c r="C15" s="27"/>
      <c r="D15" s="27"/>
      <c r="E15" s="27"/>
      <c r="F15" s="27"/>
      <c r="G15" s="22" t="str">
        <f aca="false">IF(F15&lt;&gt;"",VLOOKUP(F15,$N$17:$O$31,2,FALSE()),"")</f>
        <v/>
      </c>
      <c r="H15" s="29"/>
      <c r="I15" s="24" t="str">
        <f aca="false">IF(H15&lt;&gt;"",VLOOKUP(H15,$N$34:$O$39,2,FALSE()),"")</f>
        <v/>
      </c>
      <c r="J15" s="24"/>
      <c r="K15" s="30"/>
      <c r="L15" s="31"/>
    </row>
    <row r="16" customFormat="false" ht="13.5" hidden="false" customHeight="false" outlineLevel="0" collapsed="false">
      <c r="B16" s="19" t="n">
        <v>8</v>
      </c>
      <c r="C16" s="27"/>
      <c r="D16" s="27"/>
      <c r="E16" s="27"/>
      <c r="F16" s="27"/>
      <c r="G16" s="22" t="str">
        <f aca="false">IF(F16&lt;&gt;"",VLOOKUP(F16,$N$17:$O$31,2,FALSE()),"")</f>
        <v/>
      </c>
      <c r="H16" s="32"/>
      <c r="I16" s="24" t="str">
        <f aca="false">IF(H16&lt;&gt;"",VLOOKUP(H16,$N$34:$O$39,2,FALSE()),"")</f>
        <v/>
      </c>
      <c r="J16" s="24"/>
      <c r="K16" s="30"/>
      <c r="L16" s="31"/>
      <c r="N16" s="33" t="s">
        <v>18</v>
      </c>
      <c r="O16" s="34" t="s">
        <v>19</v>
      </c>
    </row>
    <row r="17" customFormat="false" ht="13.5" hidden="false" customHeight="false" outlineLevel="0" collapsed="false">
      <c r="B17" s="19" t="n">
        <v>9</v>
      </c>
      <c r="C17" s="27"/>
      <c r="D17" s="27"/>
      <c r="E17" s="27"/>
      <c r="F17" s="27"/>
      <c r="G17" s="22" t="str">
        <f aca="false">IF(F17&lt;&gt;"",VLOOKUP(F17,$N$17:$O$31,2,FALSE()),"")</f>
        <v/>
      </c>
      <c r="H17" s="29"/>
      <c r="I17" s="24" t="str">
        <f aca="false">IF(H17&lt;&gt;"",VLOOKUP(H17,$N$34:$O$39,2,FALSE()),"")</f>
        <v/>
      </c>
      <c r="J17" s="24"/>
      <c r="K17" s="30"/>
      <c r="L17" s="31"/>
      <c r="N17" s="35" t="n">
        <v>1</v>
      </c>
      <c r="O17" s="36" t="s">
        <v>20</v>
      </c>
    </row>
    <row r="18" customFormat="false" ht="13.5" hidden="false" customHeight="false" outlineLevel="0" collapsed="false">
      <c r="B18" s="19" t="n">
        <v>10</v>
      </c>
      <c r="C18" s="27"/>
      <c r="D18" s="27"/>
      <c r="E18" s="27"/>
      <c r="F18" s="27"/>
      <c r="G18" s="22" t="str">
        <f aca="false">IF(F18&lt;&gt;"",VLOOKUP(F18,$N$17:$O$31,2,FALSE()),"")</f>
        <v/>
      </c>
      <c r="H18" s="29"/>
      <c r="I18" s="24" t="str">
        <f aca="false">IF(H18&lt;&gt;"",VLOOKUP(H18,$N$34:$O$39,2,FALSE()),"")</f>
        <v/>
      </c>
      <c r="J18" s="24"/>
      <c r="K18" s="30"/>
      <c r="L18" s="31"/>
      <c r="N18" s="35" t="n">
        <v>2</v>
      </c>
      <c r="O18" s="36" t="s">
        <v>21</v>
      </c>
    </row>
    <row r="19" customFormat="false" ht="13.5" hidden="false" customHeight="false" outlineLevel="0" collapsed="false">
      <c r="B19" s="19" t="n">
        <v>11</v>
      </c>
      <c r="C19" s="27"/>
      <c r="D19" s="27"/>
      <c r="E19" s="27"/>
      <c r="F19" s="27"/>
      <c r="G19" s="22" t="str">
        <f aca="false">IF(F19&lt;&gt;"",VLOOKUP(F19,$N$17:$O$31,2,FALSE()),"")</f>
        <v/>
      </c>
      <c r="H19" s="29"/>
      <c r="I19" s="24" t="str">
        <f aca="false">IF(H19&lt;&gt;"",VLOOKUP(H19,$N$34:$O$39,2,FALSE()),"")</f>
        <v/>
      </c>
      <c r="J19" s="24"/>
      <c r="K19" s="30"/>
      <c r="L19" s="31"/>
      <c r="N19" s="35" t="n">
        <v>3</v>
      </c>
      <c r="O19" s="36" t="s">
        <v>22</v>
      </c>
    </row>
    <row r="20" customFormat="false" ht="13.5" hidden="false" customHeight="false" outlineLevel="0" collapsed="false">
      <c r="B20" s="19" t="n">
        <v>12</v>
      </c>
      <c r="C20" s="27"/>
      <c r="D20" s="27"/>
      <c r="E20" s="27"/>
      <c r="F20" s="27"/>
      <c r="G20" s="22" t="str">
        <f aca="false">IF(F20&lt;&gt;"",VLOOKUP(F20,$N$17:$O$31,2,FALSE()),"")</f>
        <v/>
      </c>
      <c r="H20" s="29"/>
      <c r="I20" s="24" t="str">
        <f aca="false">IF(H20&lt;&gt;"",VLOOKUP(H20,$N$34:$O$39,2,FALSE()),"")</f>
        <v/>
      </c>
      <c r="J20" s="24"/>
      <c r="K20" s="30"/>
      <c r="L20" s="31"/>
      <c r="N20" s="35" t="n">
        <v>4</v>
      </c>
      <c r="O20" s="36" t="s">
        <v>23</v>
      </c>
    </row>
    <row r="21" customFormat="false" ht="13.5" hidden="false" customHeight="false" outlineLevel="0" collapsed="false">
      <c r="B21" s="19" t="n">
        <v>13</v>
      </c>
      <c r="C21" s="27"/>
      <c r="D21" s="27"/>
      <c r="E21" s="27"/>
      <c r="F21" s="27"/>
      <c r="G21" s="22" t="str">
        <f aca="false">IF(F21&lt;&gt;"",VLOOKUP(F21,$N$17:$O$31,2,FALSE()),"")</f>
        <v/>
      </c>
      <c r="H21" s="29"/>
      <c r="I21" s="24" t="str">
        <f aca="false">IF(H21&lt;&gt;"",VLOOKUP(H21,$N$34:$O$39,2,FALSE()),"")</f>
        <v/>
      </c>
      <c r="J21" s="24"/>
      <c r="K21" s="30"/>
      <c r="L21" s="31"/>
      <c r="N21" s="35" t="n">
        <v>5</v>
      </c>
      <c r="O21" s="37" t="s">
        <v>24</v>
      </c>
    </row>
    <row r="22" customFormat="false" ht="13.5" hidden="false" customHeight="false" outlineLevel="0" collapsed="false">
      <c r="B22" s="19" t="n">
        <v>14</v>
      </c>
      <c r="C22" s="27"/>
      <c r="D22" s="27"/>
      <c r="E22" s="27"/>
      <c r="F22" s="27"/>
      <c r="G22" s="22" t="str">
        <f aca="false">IF(F22&lt;&gt;"",VLOOKUP(F22,$N$17:$O$31,2,FALSE()),"")</f>
        <v/>
      </c>
      <c r="H22" s="29"/>
      <c r="I22" s="24" t="str">
        <f aca="false">IF(H22&lt;&gt;"",VLOOKUP(H22,$N$34:$O$39,2,FALSE()),"")</f>
        <v/>
      </c>
      <c r="J22" s="24"/>
      <c r="K22" s="30"/>
      <c r="L22" s="31"/>
      <c r="N22" s="35" t="n">
        <v>6</v>
      </c>
      <c r="O22" s="37" t="s">
        <v>25</v>
      </c>
    </row>
    <row r="23" customFormat="false" ht="13.5" hidden="false" customHeight="false" outlineLevel="0" collapsed="false">
      <c r="B23" s="19" t="n">
        <v>15</v>
      </c>
      <c r="C23" s="27"/>
      <c r="D23" s="27"/>
      <c r="E23" s="27"/>
      <c r="F23" s="27"/>
      <c r="G23" s="22" t="str">
        <f aca="false">IF(F23&lt;&gt;"",VLOOKUP(F23,$N$17:$O$31,2,FALSE()),"")</f>
        <v/>
      </c>
      <c r="H23" s="29"/>
      <c r="I23" s="24" t="str">
        <f aca="false">IF(H23&lt;&gt;"",VLOOKUP(H23,$N$34:$O$39,2,FALSE()),"")</f>
        <v/>
      </c>
      <c r="J23" s="24"/>
      <c r="K23" s="30"/>
      <c r="L23" s="31"/>
      <c r="N23" s="35" t="n">
        <v>7</v>
      </c>
      <c r="O23" s="37" t="s">
        <v>26</v>
      </c>
    </row>
    <row r="24" customFormat="false" ht="13.5" hidden="false" customHeight="false" outlineLevel="0" collapsed="false">
      <c r="B24" s="19" t="n">
        <v>16</v>
      </c>
      <c r="C24" s="27"/>
      <c r="D24" s="27"/>
      <c r="E24" s="27"/>
      <c r="F24" s="27"/>
      <c r="G24" s="24" t="str">
        <f aca="false">IF(F24&lt;&gt;"",VLOOKUP(F24,$N$17:$O$31,2,FALSE()),"")</f>
        <v/>
      </c>
      <c r="H24" s="29"/>
      <c r="I24" s="24" t="str">
        <f aca="false">IF(H24&lt;&gt;"",VLOOKUP(H24,$N$34:$O$39,2,FALSE()),"")</f>
        <v/>
      </c>
      <c r="J24" s="24"/>
      <c r="K24" s="30"/>
      <c r="L24" s="31"/>
      <c r="N24" s="35" t="n">
        <v>8</v>
      </c>
      <c r="O24" s="37" t="s">
        <v>27</v>
      </c>
    </row>
    <row r="25" customFormat="false" ht="13.5" hidden="false" customHeight="false" outlineLevel="0" collapsed="false">
      <c r="B25" s="19" t="n">
        <v>17</v>
      </c>
      <c r="C25" s="27"/>
      <c r="D25" s="27"/>
      <c r="E25" s="27"/>
      <c r="F25" s="27"/>
      <c r="G25" s="24" t="str">
        <f aca="false">IF(F25&lt;&gt;"",VLOOKUP(F25,$N$17:$O$31,2,FALSE()),"")</f>
        <v/>
      </c>
      <c r="H25" s="29"/>
      <c r="I25" s="24" t="str">
        <f aca="false">IF(H25&lt;&gt;"",VLOOKUP(H25,$N$34:$O$39,2,FALSE()),"")</f>
        <v/>
      </c>
      <c r="J25" s="24"/>
      <c r="K25" s="30"/>
      <c r="L25" s="31"/>
      <c r="N25" s="35" t="n">
        <v>9</v>
      </c>
      <c r="O25" s="37" t="s">
        <v>28</v>
      </c>
    </row>
    <row r="26" customFormat="false" ht="13.5" hidden="false" customHeight="false" outlineLevel="0" collapsed="false">
      <c r="B26" s="19" t="n">
        <v>18</v>
      </c>
      <c r="C26" s="27"/>
      <c r="D26" s="27"/>
      <c r="E26" s="27"/>
      <c r="F26" s="27"/>
      <c r="G26" s="24" t="str">
        <f aca="false">IF(F26&lt;&gt;"",VLOOKUP(F26,$N$17:$O$31,2,FALSE()),"")</f>
        <v/>
      </c>
      <c r="H26" s="29"/>
      <c r="I26" s="24" t="str">
        <f aca="false">IF(H26&lt;&gt;"",VLOOKUP(H26,$N$34:$O$39,2,FALSE()),"")</f>
        <v/>
      </c>
      <c r="J26" s="24"/>
      <c r="K26" s="30"/>
      <c r="L26" s="31"/>
      <c r="N26" s="35" t="n">
        <v>10</v>
      </c>
      <c r="O26" s="37" t="s">
        <v>29</v>
      </c>
    </row>
    <row r="27" customFormat="false" ht="13.5" hidden="false" customHeight="false" outlineLevel="0" collapsed="false">
      <c r="B27" s="19" t="n">
        <v>19</v>
      </c>
      <c r="C27" s="27"/>
      <c r="D27" s="27"/>
      <c r="E27" s="27"/>
      <c r="F27" s="27"/>
      <c r="G27" s="24" t="str">
        <f aca="false">IF(F27&lt;&gt;"",VLOOKUP(F27,$N$17:$O$31,2,FALSE()),"")</f>
        <v/>
      </c>
      <c r="H27" s="29"/>
      <c r="I27" s="24" t="str">
        <f aca="false">IF(H27&lt;&gt;"",VLOOKUP(H27,$N$34:$O$39,2,FALSE()),"")</f>
        <v/>
      </c>
      <c r="J27" s="24"/>
      <c r="K27" s="30"/>
      <c r="L27" s="31"/>
      <c r="N27" s="35" t="n">
        <v>11</v>
      </c>
      <c r="O27" s="37" t="s">
        <v>30</v>
      </c>
    </row>
    <row r="28" customFormat="false" ht="13.5" hidden="false" customHeight="false" outlineLevel="0" collapsed="false">
      <c r="B28" s="19" t="n">
        <v>20</v>
      </c>
      <c r="C28" s="27"/>
      <c r="D28" s="27"/>
      <c r="E28" s="27"/>
      <c r="F28" s="27"/>
      <c r="G28" s="24" t="str">
        <f aca="false">IF(F28&lt;&gt;"",VLOOKUP(F28,$N$17:$O$31,2,FALSE()),"")</f>
        <v/>
      </c>
      <c r="H28" s="29"/>
      <c r="I28" s="24" t="str">
        <f aca="false">IF(H28&lt;&gt;"",VLOOKUP(H28,$N$34:$O$39,2,FALSE()),"")</f>
        <v/>
      </c>
      <c r="J28" s="24"/>
      <c r="K28" s="30"/>
      <c r="L28" s="31"/>
      <c r="N28" s="35" t="n">
        <v>12</v>
      </c>
      <c r="O28" s="37" t="s">
        <v>31</v>
      </c>
    </row>
    <row r="29" customFormat="false" ht="13.5" hidden="false" customHeight="false" outlineLevel="0" collapsed="false">
      <c r="B29" s="19" t="n">
        <v>21</v>
      </c>
      <c r="C29" s="27"/>
      <c r="D29" s="27"/>
      <c r="E29" s="27"/>
      <c r="F29" s="27"/>
      <c r="G29" s="24"/>
      <c r="H29" s="29"/>
      <c r="I29" s="24" t="str">
        <f aca="false">IF(H29&lt;&gt;"",VLOOKUP(H29,$N$34:$O$39,2,FALSE()),"")</f>
        <v/>
      </c>
      <c r="J29" s="24"/>
      <c r="K29" s="30"/>
      <c r="L29" s="31"/>
      <c r="N29" s="38" t="n">
        <v>13</v>
      </c>
      <c r="O29" s="39" t="s">
        <v>32</v>
      </c>
    </row>
    <row r="30" customFormat="false" ht="13.5" hidden="false" customHeight="false" outlineLevel="0" collapsed="false">
      <c r="B30" s="19" t="n">
        <v>22</v>
      </c>
      <c r="C30" s="27"/>
      <c r="D30" s="27"/>
      <c r="E30" s="27"/>
      <c r="F30" s="27"/>
      <c r="G30" s="24"/>
      <c r="H30" s="29"/>
      <c r="I30" s="24" t="str">
        <f aca="false">IF(H30&lt;&gt;"",VLOOKUP(H30,$N$34:$O$39,2,FALSE()),"")</f>
        <v/>
      </c>
      <c r="J30" s="24"/>
      <c r="K30" s="30"/>
      <c r="L30" s="31"/>
      <c r="N30" s="35" t="n">
        <v>14</v>
      </c>
      <c r="O30" s="37" t="s">
        <v>33</v>
      </c>
    </row>
    <row r="31" customFormat="false" ht="14.25" hidden="false" customHeight="false" outlineLevel="0" collapsed="false">
      <c r="B31" s="19" t="n">
        <v>23</v>
      </c>
      <c r="C31" s="27"/>
      <c r="D31" s="27"/>
      <c r="E31" s="27"/>
      <c r="F31" s="27"/>
      <c r="G31" s="24" t="str">
        <f aca="false">IF(F31&lt;&gt;"",VLOOKUP(F31,$N$17:$O$31,2,FALSE()),"")</f>
        <v/>
      </c>
      <c r="H31" s="29"/>
      <c r="I31" s="24" t="str">
        <f aca="false">IF(H31&lt;&gt;"",VLOOKUP(H31,$N$34:$O$39,2,FALSE()),"")</f>
        <v/>
      </c>
      <c r="J31" s="24"/>
      <c r="K31" s="30"/>
      <c r="L31" s="31"/>
      <c r="N31" s="40"/>
      <c r="O31" s="41"/>
    </row>
    <row r="32" customFormat="false" ht="14.25" hidden="false" customHeight="false" outlineLevel="0" collapsed="false">
      <c r="B32" s="19" t="n">
        <v>24</v>
      </c>
      <c r="C32" s="27"/>
      <c r="D32" s="27"/>
      <c r="E32" s="27"/>
      <c r="F32" s="27"/>
      <c r="G32" s="24" t="str">
        <f aca="false">IF(F32&lt;&gt;"",VLOOKUP(F32,$N$17:$O$31,2,FALSE()),"")</f>
        <v/>
      </c>
      <c r="H32" s="29"/>
      <c r="I32" s="24" t="str">
        <f aca="false">IF(H32&lt;&gt;"",VLOOKUP(H32,$N$34:$O$39,2,FALSE()),"")</f>
        <v/>
      </c>
      <c r="J32" s="24"/>
      <c r="K32" s="30"/>
      <c r="L32" s="31"/>
    </row>
    <row r="33" customFormat="false" ht="13.5" hidden="false" customHeight="false" outlineLevel="0" collapsed="false">
      <c r="B33" s="19" t="n">
        <v>25</v>
      </c>
      <c r="C33" s="27"/>
      <c r="D33" s="27"/>
      <c r="E33" s="27"/>
      <c r="F33" s="27"/>
      <c r="G33" s="24" t="str">
        <f aca="false">IF(F33&lt;&gt;"",VLOOKUP(F33,$N$17:$O$31,2,FALSE()),"")</f>
        <v/>
      </c>
      <c r="H33" s="29"/>
      <c r="I33" s="24" t="str">
        <f aca="false">IF(H33&lt;&gt;"",VLOOKUP(H33,$N$34:$O$39,2,FALSE()),"")</f>
        <v/>
      </c>
      <c r="J33" s="24"/>
      <c r="K33" s="30"/>
      <c r="L33" s="31"/>
      <c r="N33" s="42" t="s">
        <v>9</v>
      </c>
      <c r="O33" s="43" t="s">
        <v>34</v>
      </c>
      <c r="P33" s="44"/>
      <c r="Q33" s="44"/>
    </row>
    <row r="34" customFormat="false" ht="13.5" hidden="false" customHeight="false" outlineLevel="0" collapsed="false">
      <c r="B34" s="19" t="n">
        <v>26</v>
      </c>
      <c r="C34" s="27"/>
      <c r="D34" s="27"/>
      <c r="E34" s="27"/>
      <c r="F34" s="27"/>
      <c r="G34" s="24" t="str">
        <f aca="false">IF(F34&lt;&gt;"",VLOOKUP(F34,$N$17:$O$31,2,FALSE()),"")</f>
        <v/>
      </c>
      <c r="H34" s="29"/>
      <c r="I34" s="24" t="str">
        <f aca="false">IF(H34&lt;&gt;"",VLOOKUP(H34,$N$34:$O$39,2,FALSE()),"")</f>
        <v/>
      </c>
      <c r="J34" s="24"/>
      <c r="K34" s="30"/>
      <c r="L34" s="31"/>
      <c r="N34" s="45" t="n">
        <v>2</v>
      </c>
      <c r="O34" s="46" t="s">
        <v>35</v>
      </c>
      <c r="P34" s="44"/>
      <c r="Q34" s="44"/>
    </row>
    <row r="35" customFormat="false" ht="13.5" hidden="false" customHeight="false" outlineLevel="0" collapsed="false">
      <c r="B35" s="19" t="n">
        <v>27</v>
      </c>
      <c r="C35" s="27"/>
      <c r="D35" s="27"/>
      <c r="E35" s="27"/>
      <c r="F35" s="27"/>
      <c r="G35" s="24" t="str">
        <f aca="false">IF(F35&lt;&gt;"",VLOOKUP(F35,$N$17:$O$31,2,FALSE()),"")</f>
        <v/>
      </c>
      <c r="H35" s="29"/>
      <c r="I35" s="24" t="str">
        <f aca="false">IF(H35&lt;&gt;"",VLOOKUP(H35,$N$34:$O$39,2,FALSE()),"")</f>
        <v/>
      </c>
      <c r="J35" s="24"/>
      <c r="K35" s="30"/>
      <c r="L35" s="31"/>
      <c r="N35" s="45" t="n">
        <v>3</v>
      </c>
      <c r="O35" s="46" t="s">
        <v>36</v>
      </c>
      <c r="P35" s="44"/>
      <c r="Q35" s="44"/>
    </row>
    <row r="36" customFormat="false" ht="13.5" hidden="false" customHeight="false" outlineLevel="0" collapsed="false">
      <c r="B36" s="19" t="n">
        <v>28</v>
      </c>
      <c r="C36" s="30"/>
      <c r="D36" s="30"/>
      <c r="E36" s="30"/>
      <c r="F36" s="30"/>
      <c r="G36" s="24" t="str">
        <f aca="false">IF(F36&lt;&gt;"",VLOOKUP(F36,$N$17:$O$31,2,FALSE()),"")</f>
        <v/>
      </c>
      <c r="H36" s="29"/>
      <c r="I36" s="24" t="str">
        <f aca="false">IF(H36&lt;&gt;"",VLOOKUP(H36,$N$34:$O$39,2,FALSE()),"")</f>
        <v/>
      </c>
      <c r="J36" s="24"/>
      <c r="K36" s="30"/>
      <c r="L36" s="31"/>
      <c r="N36" s="45" t="n">
        <v>4</v>
      </c>
      <c r="O36" s="46" t="s">
        <v>37</v>
      </c>
      <c r="P36" s="44"/>
      <c r="Q36" s="44"/>
    </row>
    <row r="37" customFormat="false" ht="13.5" hidden="false" customHeight="false" outlineLevel="0" collapsed="false">
      <c r="B37" s="19" t="n">
        <v>29</v>
      </c>
      <c r="C37" s="47"/>
      <c r="D37" s="47"/>
      <c r="E37" s="47"/>
      <c r="F37" s="47"/>
      <c r="G37" s="48"/>
      <c r="H37" s="49"/>
      <c r="I37" s="48" t="str">
        <f aca="false">IF(H37&lt;&gt;"",VLOOKUP(H37,$N$34:$O$39,2,FALSE()),"")</f>
        <v/>
      </c>
      <c r="J37" s="48"/>
      <c r="K37" s="47"/>
      <c r="L37" s="50"/>
      <c r="N37" s="45" t="n">
        <v>5</v>
      </c>
      <c r="O37" s="46" t="s">
        <v>38</v>
      </c>
      <c r="P37" s="44"/>
      <c r="Q37" s="44"/>
    </row>
    <row r="38" customFormat="false" ht="14.25" hidden="false" customHeight="false" outlineLevel="0" collapsed="false">
      <c r="B38" s="19" t="n">
        <v>30</v>
      </c>
      <c r="C38" s="51"/>
      <c r="D38" s="51"/>
      <c r="E38" s="51"/>
      <c r="F38" s="51"/>
      <c r="G38" s="52" t="str">
        <f aca="false">IF(F38&lt;&gt;"",VLOOKUP(F38,$N$17:$O$31,2,FALSE()),"")</f>
        <v/>
      </c>
      <c r="H38" s="53"/>
      <c r="I38" s="52" t="str">
        <f aca="false">IF(H38&lt;&gt;"",VLOOKUP(H38,$N$34:$O$39,2,FALSE()),"")</f>
        <v/>
      </c>
      <c r="J38" s="52"/>
      <c r="K38" s="51"/>
      <c r="L38" s="54"/>
      <c r="N38" s="45" t="n">
        <v>6</v>
      </c>
      <c r="O38" s="46" t="s">
        <v>39</v>
      </c>
      <c r="P38" s="44"/>
      <c r="Q38" s="44"/>
    </row>
    <row r="39" customFormat="false" ht="14.25" hidden="false" customHeight="false" outlineLevel="0" collapsed="false">
      <c r="N39" s="55" t="n">
        <v>7</v>
      </c>
      <c r="O39" s="56" t="s">
        <v>40</v>
      </c>
      <c r="P39" s="44"/>
      <c r="Q39" s="44"/>
    </row>
  </sheetData>
  <mergeCells count="2">
    <mergeCell ref="A1:K2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false" hidden="false" outlineLevel="0" max="2" min="2" style="58" width="8.99"/>
    <col collapsed="false" customWidth="false" hidden="false" outlineLevel="0" max="3" min="3" style="59" width="8.99"/>
    <col collapsed="false" customWidth="false" hidden="false" outlineLevel="0" max="4" min="4" style="60" width="8.99"/>
    <col collapsed="false" customWidth="false" hidden="false" outlineLevel="0" max="5" min="5" style="61" width="8.99"/>
    <col collapsed="false" customWidth="false" hidden="false" outlineLevel="0" max="6" min="6" style="58" width="8.99"/>
    <col collapsed="false" customWidth="false" hidden="false" outlineLevel="0" max="8" min="7" style="60" width="8.99"/>
    <col collapsed="false" customWidth="false" hidden="false" outlineLevel="0" max="9" min="9" style="58" width="8.99"/>
    <col collapsed="false" customWidth="false" hidden="false" outlineLevel="0" max="10" min="10" style="60" width="8.99"/>
    <col collapsed="false" customWidth="false" hidden="false" outlineLevel="0" max="11" min="11" style="57" width="8.99"/>
    <col collapsed="false" customWidth="false" hidden="false" outlineLevel="0" max="12" min="12" style="62" width="8.99"/>
    <col collapsed="false" customWidth="false" hidden="false" outlineLevel="0" max="14" min="13" style="57" width="8.99"/>
    <col collapsed="false" customWidth="false" hidden="false" outlineLevel="0" max="17" min="15" style="58" width="8.99"/>
    <col collapsed="false" customWidth="false" hidden="false" outlineLevel="0" max="18" min="18" style="63" width="8.99"/>
    <col collapsed="false" customWidth="false" hidden="false" outlineLevel="0" max="24" min="19" style="58" width="8.99"/>
    <col collapsed="false" customWidth="false" hidden="false" outlineLevel="0" max="27" min="25" style="60" width="8.99"/>
    <col collapsed="false" customWidth="false" hidden="false" outlineLevel="0" max="257" min="28" style="5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9:20:18Z</dcterms:created>
  <dc:creator>吉永</dc:creator>
  <dc:description/>
  <dc:language>en-US</dc:language>
  <cp:lastModifiedBy>norio</cp:lastModifiedBy>
  <cp:lastPrinted>2013-01-11T00:47:46Z</cp:lastPrinted>
  <dcterms:modified xsi:type="dcterms:W3CDTF">2016-12-05T07:15:04Z</dcterms:modified>
  <cp:revision>0</cp:revision>
  <dc:subject/>
  <dc:title/>
</cp:coreProperties>
</file>