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Ａチーム" sheetId="2" state="visible" r:id="rId3"/>
    <sheet name="Ｂチーム" sheetId="3" state="visible" r:id="rId4"/>
    <sheet name="Ｃチーム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488">
  <si>
    <t xml:space="preserve">はじめに　：　</t>
  </si>
  <si>
    <r>
      <rPr>
        <sz val="9"/>
        <rFont val="Noto Sans"/>
        <family val="2"/>
      </rPr>
      <t xml:space="preserve">複数のシートがありますが、</t>
    </r>
    <r>
      <rPr>
        <b val="true"/>
        <sz val="12"/>
        <color rgb="FFFF0000"/>
        <rFont val="Noto Sans"/>
        <family val="2"/>
      </rPr>
      <t xml:space="preserve">入力するのは「Ａチーム」「Ｂチーム」「Ｃチーム」シートのみ</t>
    </r>
    <r>
      <rPr>
        <sz val="9"/>
        <rFont val="Noto Sans"/>
        <family val="2"/>
      </rPr>
      <t xml:space="preserve">となります。</t>
    </r>
  </si>
  <si>
    <t xml:space="preserve">チームが１チームのみの場合は「Ａチーム」シートに入力して下さい。</t>
  </si>
  <si>
    <t xml:space="preserve">「ｄａｔｅ」シートは、大会本部で記録処理用に利用するものですので、何も入力しないで下さい。</t>
  </si>
  <si>
    <t xml:space="preserve">シート名</t>
  </si>
  <si>
    <t xml:space="preserve">手順</t>
  </si>
  <si>
    <t xml:space="preserve">入力および送信説明</t>
  </si>
  <si>
    <t xml:space="preserve">Ａチーム</t>
  </si>
  <si>
    <t xml:space="preserve">※</t>
  </si>
  <si>
    <t xml:space="preserve">一連番号</t>
  </si>
  <si>
    <t xml:space="preserve">大会本部で入力します。空けておいて下さい。</t>
  </si>
  <si>
    <t xml:space="preserve">Ｂチーム</t>
  </si>
  <si>
    <t xml:space="preserve">ナンバーカード</t>
  </si>
  <si>
    <t xml:space="preserve">※入力する</t>
  </si>
  <si>
    <t xml:space="preserve">チーム名</t>
  </si>
  <si>
    <t xml:space="preserve">プログラムに載るチーム名となります。　＜例＞知念高等学校Ａ</t>
  </si>
  <si>
    <t xml:space="preserve">　のは、この</t>
  </si>
  <si>
    <t xml:space="preserve">チーム名略称</t>
  </si>
  <si>
    <t xml:space="preserve">大会本部で入力します。空けておいて下さい。記録処理用データとして活用します。　＜例＞知念Ａ</t>
  </si>
  <si>
    <t xml:space="preserve">　シートだけ</t>
  </si>
  <si>
    <t xml:space="preserve">監督名</t>
  </si>
  <si>
    <t xml:space="preserve">プログラムに載ります。（姓名全角１文字空けて下さい。）</t>
  </si>
  <si>
    <t xml:space="preserve">　で良い。</t>
  </si>
  <si>
    <t xml:space="preserve">選手名</t>
  </si>
  <si>
    <r>
      <rPr>
        <sz val="9"/>
        <rFont val="Noto Sans"/>
        <family val="2"/>
      </rPr>
      <t xml:space="preserve">姓名別のセルに入力して下さい。</t>
    </r>
    <r>
      <rPr>
        <b val="true"/>
        <sz val="9"/>
        <color rgb="FFFF0000"/>
        <rFont val="Noto Sans"/>
        <family val="2"/>
      </rPr>
      <t xml:space="preserve">２月５日（月）時点に申込されたものがプログラムに載る名簿となります。</t>
    </r>
  </si>
  <si>
    <t xml:space="preserve">監督のコメント</t>
  </si>
  <si>
    <t xml:space="preserve">プログラムに載ります。１２０字以内でお願いします。</t>
  </si>
  <si>
    <t xml:space="preserve">メール送信</t>
  </si>
  <si>
    <r>
      <rPr>
        <sz val="9"/>
        <rFont val="Noto Sans"/>
        <family val="2"/>
      </rPr>
      <t xml:space="preserve">このデータを知念高等学校「金城　洋子」宛に</t>
    </r>
    <r>
      <rPr>
        <b val="true"/>
        <sz val="9"/>
        <color rgb="FFFF0000"/>
        <rFont val="Noto Sans"/>
        <family val="2"/>
      </rPr>
      <t xml:space="preserve">メール送信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-mail  : </t>
    </r>
    <r>
      <rPr>
        <b val="true"/>
        <sz val="9"/>
        <color rgb="FFFF0000"/>
        <rFont val="ＭＳ Ｐゴシック"/>
        <family val="3"/>
        <charset val="128"/>
      </rPr>
      <t xml:space="preserve"> okikoriku@as.open.ed.jp</t>
    </r>
  </si>
  <si>
    <r>
      <rPr>
        <sz val="12"/>
        <rFont val="Noto Sans"/>
        <family val="2"/>
      </rPr>
      <t xml:space="preserve">ｄａｔ</t>
    </r>
    <r>
      <rPr>
        <sz val="12"/>
        <rFont val="ＭＳ Ｐゴシック"/>
        <family val="3"/>
        <charset val="128"/>
      </rPr>
      <t xml:space="preserve">a</t>
    </r>
  </si>
  <si>
    <t xml:space="preserve">「Ａチーム」「Ｂチーム」「Ｃチーム」に入力したら自動的に入力されます。成績処理システムのデータとして利用させていただきます。編集しないで下さい。</t>
  </si>
  <si>
    <t xml:space="preserve">区間変更の場合</t>
  </si>
  <si>
    <t xml:space="preserve">２月１６日（金）１５時まで</t>
  </si>
  <si>
    <t xml:space="preserve">選手名を入力し直して、再度メールで送信して下さい。</t>
  </si>
  <si>
    <t xml:space="preserve">２月１６日（金）１５時以降</t>
  </si>
  <si>
    <t xml:space="preserve">３月１日（木）１６時〆切。それ以降は変更できません。</t>
  </si>
  <si>
    <t xml:space="preserve">※補欠との交代のみです。</t>
  </si>
  <si>
    <t xml:space="preserve">第４３回　県立学校教職員駅伝競走大会　申込書</t>
  </si>
  <si>
    <t xml:space="preserve">←大会本部で入力しますので空けておいて下さい</t>
  </si>
  <si>
    <t xml:space="preserve">＜例＞</t>
  </si>
  <si>
    <t xml:space="preserve">○○高等学校Ａ</t>
  </si>
  <si>
    <t xml:space="preserve">←大会本部で入力します。空けておいて下さい</t>
  </si>
  <si>
    <t xml:space="preserve">○○Ａ</t>
  </si>
  <si>
    <r>
      <rPr>
        <sz val="11"/>
        <rFont val="Noto Sans"/>
        <family val="2"/>
      </rPr>
      <t xml:space="preserve">姓名全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空ける</t>
    </r>
  </si>
  <si>
    <t xml:space="preserve">区間</t>
  </si>
  <si>
    <t xml:space="preserve">区分</t>
  </si>
  <si>
    <t xml:space="preserve">距離</t>
  </si>
  <si>
    <t xml:space="preserve">第１区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ｋｍ</t>
    </r>
  </si>
  <si>
    <t xml:space="preserve">第２区</t>
  </si>
  <si>
    <t xml:space="preserve">女子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ｋｍ</t>
    </r>
  </si>
  <si>
    <t xml:space="preserve">第３区</t>
  </si>
  <si>
    <t xml:space="preserve">第４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代または女子</t>
    </r>
  </si>
  <si>
    <t xml:space="preserve">第５区</t>
  </si>
  <si>
    <t xml:space="preserve">第６区</t>
  </si>
  <si>
    <t xml:space="preserve">フリー</t>
  </si>
  <si>
    <t xml:space="preserve">第７区</t>
  </si>
  <si>
    <t xml:space="preserve">補欠</t>
  </si>
  <si>
    <t xml:space="preserve">一般Ａ</t>
  </si>
  <si>
    <t xml:space="preserve">一般Ｂ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監督のコメン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今大会の抱負などを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字以内で書いてください。</t>
    </r>
    <r>
      <rPr>
        <sz val="12"/>
        <rFont val="ＭＳ 明朝"/>
        <family val="1"/>
        <charset val="128"/>
      </rPr>
      <t xml:space="preserve">)</t>
    </r>
  </si>
  <si>
    <t xml:space="preserve">申込締切</t>
  </si>
  <si>
    <t xml:space="preserve">２月５日（月）　１５時（厳守）</t>
  </si>
  <si>
    <t xml:space="preserve">申込宛先</t>
  </si>
  <si>
    <t xml:space="preserve">知念高校　金城　洋子（ＴＥＬ　０９８－９４６－２２０７）</t>
  </si>
  <si>
    <t xml:space="preserve">申込方法</t>
  </si>
  <si>
    <t xml:space="preserve">この申込用紙に必要事項を入力し、下記のアドレスまで電子メールにて送信する。</t>
  </si>
  <si>
    <t xml:space="preserve">okikoriku@as.open.ed.jp</t>
  </si>
  <si>
    <t xml:space="preserve">件名を”学校名＋教職員駅伝申込”とする。　例：知念高校教職員駅伝申込</t>
  </si>
  <si>
    <r>
      <rPr>
        <sz val="9"/>
        <color rgb="FFFF0000"/>
        <rFont val="Noto Sans"/>
        <family val="2"/>
      </rPr>
      <t xml:space="preserve">送信ファイル名を”</t>
    </r>
    <r>
      <rPr>
        <sz val="9"/>
        <color rgb="FFFF0000"/>
        <rFont val="ＭＳ 明朝"/>
        <family val="1"/>
        <charset val="128"/>
      </rPr>
      <t xml:space="preserve">17_syokuinekiden_mousikomi</t>
    </r>
    <r>
      <rPr>
        <sz val="9"/>
        <color rgb="FFFF0000"/>
        <rFont val="Noto Sans"/>
        <family val="2"/>
      </rPr>
      <t xml:space="preserve">知念高校”とする。</t>
    </r>
  </si>
  <si>
    <t xml:space="preserve">区間変更</t>
  </si>
  <si>
    <t xml:space="preserve">２月１６日（金）</t>
  </si>
  <si>
    <t xml:space="preserve">２月５日（月）までに申し込んだデータを訂正して、</t>
  </si>
  <si>
    <t xml:space="preserve">１５時まで</t>
  </si>
  <si>
    <t xml:space="preserve">再度電子メールにて上記の宛先まで送信して下さい。</t>
  </si>
  <si>
    <t xml:space="preserve">学 校 名</t>
  </si>
  <si>
    <t xml:space="preserve">ふりがな</t>
  </si>
  <si>
    <t xml:space="preserve">所　　在　　地</t>
  </si>
  <si>
    <t xml:space="preserve">郵便番号</t>
  </si>
  <si>
    <t xml:space="preserve">電 話 番 号 等</t>
  </si>
  <si>
    <t xml:space="preserve">学 校 長 名</t>
  </si>
  <si>
    <t xml:space="preserve">件名を”学校名＋教職員駅伝申込＋＜区間変更＞”</t>
  </si>
  <si>
    <t xml:space="preserve">北山</t>
  </si>
  <si>
    <t xml:space="preserve">ほくざん</t>
  </si>
  <si>
    <r>
      <rPr>
        <sz val="11"/>
        <rFont val="Noto Sans"/>
        <family val="2"/>
      </rPr>
      <t xml:space="preserve">今帰仁村字仲尾次</t>
    </r>
    <r>
      <rPr>
        <sz val="11"/>
        <rFont val="ＭＳ Ｐゴシック"/>
        <family val="3"/>
        <charset val="128"/>
      </rPr>
      <t xml:space="preserve">540-1</t>
    </r>
  </si>
  <si>
    <t xml:space="preserve">905-0424</t>
  </si>
  <si>
    <t xml:space="preserve">   0980-56-2401</t>
  </si>
  <si>
    <t xml:space="preserve">宮城　伸泰</t>
  </si>
  <si>
    <t xml:space="preserve">として下さい。　例：知念高校教職員駅伝申込＜区間変更＞</t>
  </si>
  <si>
    <t xml:space="preserve">本部</t>
  </si>
  <si>
    <t xml:space="preserve">もとぶ</t>
  </si>
  <si>
    <r>
      <rPr>
        <sz val="11"/>
        <rFont val="Noto Sans"/>
        <family val="2"/>
      </rPr>
      <t xml:space="preserve">本部町字渡久地</t>
    </r>
    <r>
      <rPr>
        <sz val="11"/>
        <rFont val="ＭＳ Ｐゴシック"/>
        <family val="3"/>
        <charset val="128"/>
      </rPr>
      <t xml:space="preserve">377</t>
    </r>
  </si>
  <si>
    <t xml:space="preserve">905-0214</t>
  </si>
  <si>
    <t xml:space="preserve">   0980-47-2418</t>
  </si>
  <si>
    <t xml:space="preserve">知念　正昭</t>
  </si>
  <si>
    <r>
      <rPr>
        <sz val="11"/>
        <rFont val="Noto Sans"/>
        <family val="2"/>
      </rPr>
      <t xml:space="preserve">ファイル名は、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」を後ろに付けて下さい。</t>
    </r>
  </si>
  <si>
    <r>
      <rPr>
        <sz val="11"/>
        <rFont val="Noto Sans"/>
        <family val="2"/>
      </rPr>
      <t xml:space="preserve">＜例＞</t>
    </r>
    <r>
      <rPr>
        <sz val="11"/>
        <rFont val="ＭＳ 明朝"/>
        <family val="1"/>
        <charset val="128"/>
      </rPr>
      <t xml:space="preserve">17_syokuinekiden_mousikomi</t>
    </r>
    <r>
      <rPr>
        <sz val="11"/>
        <rFont val="Noto Sans"/>
        <family val="2"/>
      </rPr>
      <t xml:space="preserve">知念高校</t>
    </r>
    <r>
      <rPr>
        <sz val="11"/>
        <rFont val="ＭＳ 明朝"/>
        <family val="1"/>
        <charset val="128"/>
      </rPr>
      <t xml:space="preserve">2</t>
    </r>
  </si>
  <si>
    <t xml:space="preserve">上記以降から</t>
  </si>
  <si>
    <t xml:space="preserve">２月１６日（金）までに申し込んだデータを訂正して、</t>
  </si>
  <si>
    <t xml:space="preserve">名護商工</t>
  </si>
  <si>
    <t xml:space="preserve">なごしょうこう</t>
  </si>
  <si>
    <r>
      <rPr>
        <sz val="11"/>
        <rFont val="Noto Sans"/>
        <family val="2"/>
      </rPr>
      <t xml:space="preserve">名護市大北</t>
    </r>
    <r>
      <rPr>
        <sz val="11"/>
        <rFont val="ＭＳ Ｐゴシック"/>
        <family val="3"/>
        <charset val="128"/>
      </rPr>
      <t xml:space="preserve">4-1-23</t>
    </r>
  </si>
  <si>
    <t xml:space="preserve">905-0012</t>
  </si>
  <si>
    <t xml:space="preserve">   0980-52-3278</t>
  </si>
  <si>
    <t xml:space="preserve">我謝　修</t>
  </si>
  <si>
    <t xml:space="preserve">３月１日（木）</t>
  </si>
  <si>
    <t xml:space="preserve">名護</t>
  </si>
  <si>
    <t xml:space="preserve">なご</t>
  </si>
  <si>
    <r>
      <rPr>
        <sz val="11"/>
        <rFont val="Noto Sans"/>
        <family val="2"/>
      </rPr>
      <t xml:space="preserve">名護市大西</t>
    </r>
    <r>
      <rPr>
        <sz val="11"/>
        <rFont val="ＭＳ Ｐゴシック"/>
        <family val="3"/>
        <charset val="128"/>
      </rPr>
      <t xml:space="preserve">5-17-1</t>
    </r>
  </si>
  <si>
    <t xml:space="preserve">905-0018</t>
  </si>
  <si>
    <t xml:space="preserve">   0980-52-2615</t>
  </si>
  <si>
    <t xml:space="preserve">玉城　史洋</t>
  </si>
  <si>
    <t xml:space="preserve">１６時００分まで</t>
  </si>
  <si>
    <t xml:space="preserve">件名を”学校名＋教職員駅伝申込＋＜区間再変更＞”</t>
  </si>
  <si>
    <t xml:space="preserve">※それ以降の変更</t>
  </si>
  <si>
    <t xml:space="preserve">として下さい。　例：知念高校教職員駅伝申込＜区間再変更＞</t>
  </si>
  <si>
    <t xml:space="preserve">　はできません。</t>
  </si>
  <si>
    <r>
      <rPr>
        <sz val="11"/>
        <rFont val="Noto Sans"/>
        <family val="2"/>
      </rPr>
      <t xml:space="preserve">ファイル名は、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」を後ろに付けて下さい。</t>
    </r>
  </si>
  <si>
    <r>
      <rPr>
        <sz val="11"/>
        <rFont val="Noto Sans"/>
        <family val="2"/>
      </rPr>
      <t xml:space="preserve">＜例＞</t>
    </r>
    <r>
      <rPr>
        <sz val="11"/>
        <rFont val="ＭＳ 明朝"/>
        <family val="1"/>
        <charset val="128"/>
      </rPr>
      <t xml:space="preserve">17_syokuinekiden_mousikomi</t>
    </r>
    <r>
      <rPr>
        <sz val="11"/>
        <rFont val="Noto Sans"/>
        <family val="2"/>
      </rPr>
      <t xml:space="preserve">知念高校</t>
    </r>
    <r>
      <rPr>
        <sz val="11"/>
        <rFont val="ＭＳ 明朝"/>
        <family val="1"/>
        <charset val="128"/>
      </rPr>
      <t xml:space="preserve">3</t>
    </r>
  </si>
  <si>
    <t xml:space="preserve">北部農林</t>
  </si>
  <si>
    <t xml:space="preserve">ほくぶのうりん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3</t>
    </r>
  </si>
  <si>
    <t xml:space="preserve">905-0006</t>
  </si>
  <si>
    <t xml:space="preserve">   0980-52-2634</t>
  </si>
  <si>
    <t xml:space="preserve">具志堅　三男</t>
  </si>
  <si>
    <t xml:space="preserve">参加料</t>
  </si>
  <si>
    <t xml:space="preserve">振込み〆切</t>
  </si>
  <si>
    <t xml:space="preserve">１チーム　１８，０００円　　２チーム　３６，０００円</t>
  </si>
  <si>
    <t xml:space="preserve">具志川商業</t>
  </si>
  <si>
    <t xml:space="preserve">ぐしかわしょうぎょう</t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6-10-1</t>
    </r>
  </si>
  <si>
    <t xml:space="preserve">904-2215</t>
  </si>
  <si>
    <t xml:space="preserve">   098-972-3287</t>
  </si>
  <si>
    <t xml:space="preserve">仲里　康雄</t>
  </si>
  <si>
    <t xml:space="preserve">３チーム　４６，０００円</t>
  </si>
  <si>
    <t xml:space="preserve">団体名　沖縄県高等学校体育連盟陸上競技専門部　　代表者　吉永　安二</t>
  </si>
  <si>
    <t xml:space="preserve">前原</t>
  </si>
  <si>
    <t xml:space="preserve">まえはら</t>
  </si>
  <si>
    <r>
      <rPr>
        <sz val="11"/>
        <rFont val="Noto Sans"/>
        <family val="2"/>
      </rPr>
      <t xml:space="preserve">うるま市田場</t>
    </r>
    <r>
      <rPr>
        <sz val="11"/>
        <rFont val="ＭＳ Ｐゴシック"/>
        <family val="3"/>
        <charset val="128"/>
      </rPr>
      <t xml:space="preserve">1827</t>
    </r>
  </si>
  <si>
    <t xml:space="preserve">904-2213</t>
  </si>
  <si>
    <t xml:space="preserve">   098-973-3249</t>
  </si>
  <si>
    <t xml:space="preserve">大城　順子</t>
  </si>
  <si>
    <t xml:space="preserve">の口座へ振り込む。口座番号は説明会で受け取った大会要項を参照して下さい。</t>
  </si>
  <si>
    <t xml:space="preserve">具志川</t>
  </si>
  <si>
    <t xml:space="preserve">ぐしかわ</t>
  </si>
  <si>
    <r>
      <rPr>
        <sz val="11"/>
        <rFont val="Noto Sans"/>
        <family val="2"/>
      </rPr>
      <t xml:space="preserve">うるま市喜仲</t>
    </r>
    <r>
      <rPr>
        <sz val="11"/>
        <rFont val="ＭＳ Ｐゴシック"/>
        <family val="3"/>
        <charset val="128"/>
      </rPr>
      <t xml:space="preserve">3-28-1</t>
    </r>
  </si>
  <si>
    <t xml:space="preserve">904-2236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98-973-1213</t>
    </r>
  </si>
  <si>
    <t xml:space="preserve">平良　勝也</t>
  </si>
  <si>
    <t xml:space="preserve">読谷</t>
  </si>
  <si>
    <t xml:space="preserve">よみたん</t>
  </si>
  <si>
    <r>
      <rPr>
        <sz val="11"/>
        <rFont val="Noto Sans"/>
        <family val="2"/>
      </rPr>
      <t xml:space="preserve">読谷村字伊良皆</t>
    </r>
    <r>
      <rPr>
        <sz val="11"/>
        <rFont val="ＭＳ Ｐゴシック"/>
        <family val="3"/>
        <charset val="128"/>
      </rPr>
      <t xml:space="preserve">198</t>
    </r>
  </si>
  <si>
    <t xml:space="preserve">904-0303</t>
  </si>
  <si>
    <t xml:space="preserve">   098-956-2157</t>
  </si>
  <si>
    <t xml:space="preserve">有銘　清</t>
  </si>
  <si>
    <t xml:space="preserve">嘉手納</t>
  </si>
  <si>
    <t xml:space="preserve">かでな</t>
  </si>
  <si>
    <r>
      <rPr>
        <sz val="11"/>
        <rFont val="Noto Sans"/>
        <family val="2"/>
      </rPr>
      <t xml:space="preserve">嘉手納町字屋良</t>
    </r>
    <r>
      <rPr>
        <sz val="11"/>
        <rFont val="ＭＳ Ｐゴシック"/>
        <family val="3"/>
        <charset val="128"/>
      </rPr>
      <t xml:space="preserve">806</t>
    </r>
  </si>
  <si>
    <t xml:space="preserve">904-0202</t>
  </si>
  <si>
    <t xml:space="preserve">   098-956-3336</t>
  </si>
  <si>
    <t xml:space="preserve">崎原　盛吉</t>
  </si>
  <si>
    <t xml:space="preserve">美里</t>
  </si>
  <si>
    <t xml:space="preserve">みさと</t>
  </si>
  <si>
    <r>
      <rPr>
        <sz val="11"/>
        <rFont val="Noto Sans"/>
        <family val="2"/>
      </rPr>
      <t xml:space="preserve">沖縄市松本</t>
    </r>
    <r>
      <rPr>
        <sz val="11"/>
        <rFont val="ＭＳ Ｐゴシック"/>
        <family val="3"/>
        <charset val="128"/>
      </rPr>
      <t xml:space="preserve">2-5-1</t>
    </r>
  </si>
  <si>
    <t xml:space="preserve">904-2151</t>
  </si>
  <si>
    <t xml:space="preserve">   098-938-5145</t>
  </si>
  <si>
    <t xml:space="preserve">大城　盛雄</t>
  </si>
  <si>
    <t xml:space="preserve">美来工科</t>
  </si>
  <si>
    <t xml:space="preserve">みらいこうか</t>
  </si>
  <si>
    <r>
      <rPr>
        <sz val="11"/>
        <rFont val="Noto Sans"/>
        <family val="2"/>
      </rPr>
      <t xml:space="preserve">沖縄市越来</t>
    </r>
    <r>
      <rPr>
        <sz val="11"/>
        <rFont val="ＭＳ Ｐゴシック"/>
        <family val="3"/>
        <charset val="128"/>
      </rPr>
      <t xml:space="preserve">3-17-1</t>
    </r>
  </si>
  <si>
    <t xml:space="preserve">904-0001</t>
  </si>
  <si>
    <t xml:space="preserve">   098-937-5451</t>
  </si>
  <si>
    <t xml:space="preserve">新　正裕</t>
  </si>
  <si>
    <t xml:space="preserve">コザ</t>
  </si>
  <si>
    <t xml:space="preserve">こざ</t>
  </si>
  <si>
    <r>
      <rPr>
        <sz val="11"/>
        <rFont val="Noto Sans"/>
        <family val="2"/>
      </rPr>
      <t xml:space="preserve">沖縄市照屋</t>
    </r>
    <r>
      <rPr>
        <sz val="11"/>
        <rFont val="ＭＳ Ｐゴシック"/>
        <family val="3"/>
        <charset val="128"/>
      </rPr>
      <t xml:space="preserve">5-5-1</t>
    </r>
  </si>
  <si>
    <t xml:space="preserve">904-0011</t>
  </si>
  <si>
    <t xml:space="preserve">   098-937-3563</t>
  </si>
  <si>
    <t xml:space="preserve">砂川　恵重</t>
  </si>
  <si>
    <t xml:space="preserve">美里工業</t>
  </si>
  <si>
    <t xml:space="preserve">みさとこうぎょう</t>
  </si>
  <si>
    <r>
      <rPr>
        <sz val="11"/>
        <rFont val="Noto Sans"/>
        <family val="2"/>
      </rPr>
      <t xml:space="preserve">沖縄市泡瀬</t>
    </r>
    <r>
      <rPr>
        <sz val="11"/>
        <rFont val="ＭＳ Ｐゴシック"/>
        <family val="3"/>
        <charset val="128"/>
      </rPr>
      <t xml:space="preserve">5-42-2</t>
    </r>
  </si>
  <si>
    <t xml:space="preserve">904-2172</t>
  </si>
  <si>
    <t xml:space="preserve">   098-937-5848</t>
  </si>
  <si>
    <t xml:space="preserve">崎原　盛豊</t>
  </si>
  <si>
    <t xml:space="preserve">球陽</t>
  </si>
  <si>
    <t xml:space="preserve">きゅうよう</t>
  </si>
  <si>
    <r>
      <rPr>
        <sz val="11"/>
        <rFont val="Noto Sans"/>
        <family val="2"/>
      </rPr>
      <t xml:space="preserve">沖縄市南桃原</t>
    </r>
    <r>
      <rPr>
        <sz val="11"/>
        <rFont val="ＭＳ Ｐゴシック"/>
        <family val="3"/>
        <charset val="128"/>
      </rPr>
      <t xml:space="preserve">1-10-1</t>
    </r>
  </si>
  <si>
    <t xml:space="preserve">904-0035</t>
  </si>
  <si>
    <t xml:space="preserve">   098-933-9301</t>
  </si>
  <si>
    <t xml:space="preserve">兼島　信雄</t>
  </si>
  <si>
    <t xml:space="preserve">北谷</t>
  </si>
  <si>
    <t xml:space="preserve">ちゃたん</t>
  </si>
  <si>
    <r>
      <rPr>
        <sz val="11"/>
        <rFont val="Noto Sans"/>
        <family val="2"/>
      </rPr>
      <t xml:space="preserve">北谷町字桑江</t>
    </r>
    <r>
      <rPr>
        <sz val="11"/>
        <rFont val="ＭＳ Ｐゴシック"/>
        <family val="3"/>
        <charset val="128"/>
      </rPr>
      <t xml:space="preserve">414</t>
    </r>
  </si>
  <si>
    <t xml:space="preserve">904-0103</t>
  </si>
  <si>
    <t xml:space="preserve">   098-936-1010</t>
  </si>
  <si>
    <t xml:space="preserve">我如古　清</t>
  </si>
  <si>
    <t xml:space="preserve">北中城</t>
  </si>
  <si>
    <t xml:space="preserve">きたなかぐすく</t>
  </si>
  <si>
    <r>
      <rPr>
        <sz val="11"/>
        <rFont val="Noto Sans"/>
        <family val="2"/>
      </rPr>
      <t xml:space="preserve">北中城村字渡口</t>
    </r>
    <r>
      <rPr>
        <sz val="11"/>
        <rFont val="ＭＳ Ｐゴシック"/>
        <family val="3"/>
        <charset val="128"/>
      </rPr>
      <t xml:space="preserve">1997-13</t>
    </r>
  </si>
  <si>
    <t xml:space="preserve">901-2302</t>
  </si>
  <si>
    <t xml:space="preserve">   098-935-3377</t>
  </si>
  <si>
    <t xml:space="preserve">與儀　幸英</t>
  </si>
  <si>
    <t xml:space="preserve">普天間</t>
  </si>
  <si>
    <t xml:space="preserve">ふてんま</t>
  </si>
  <si>
    <r>
      <rPr>
        <sz val="11"/>
        <rFont val="Noto Sans"/>
        <family val="2"/>
      </rPr>
      <t xml:space="preserve">宜野湾市普天間</t>
    </r>
    <r>
      <rPr>
        <sz val="11"/>
        <rFont val="ＭＳ Ｐゴシック"/>
        <family val="3"/>
        <charset val="128"/>
      </rPr>
      <t xml:space="preserve">1-24-1</t>
    </r>
  </si>
  <si>
    <t xml:space="preserve">901-2202</t>
  </si>
  <si>
    <t xml:space="preserve">   098-892-3354</t>
  </si>
  <si>
    <t xml:space="preserve">比屋根　充</t>
  </si>
  <si>
    <t xml:space="preserve">中部商業</t>
  </si>
  <si>
    <t xml:space="preserve">ちゅうぶしょうぎょう</t>
  </si>
  <si>
    <r>
      <rPr>
        <sz val="11"/>
        <rFont val="Noto Sans"/>
        <family val="2"/>
      </rPr>
      <t xml:space="preserve">宜野湾市我如古</t>
    </r>
    <r>
      <rPr>
        <sz val="11"/>
        <rFont val="ＭＳ Ｐゴシック"/>
        <family val="3"/>
        <charset val="128"/>
      </rPr>
      <t xml:space="preserve">2-2-1</t>
    </r>
  </si>
  <si>
    <t xml:space="preserve">901-2214</t>
  </si>
  <si>
    <t xml:space="preserve">   098-898-4888</t>
  </si>
  <si>
    <t xml:space="preserve">親盛　 省二</t>
  </si>
  <si>
    <t xml:space="preserve">宜野湾</t>
  </si>
  <si>
    <t xml:space="preserve">ぎのわん</t>
  </si>
  <si>
    <r>
      <rPr>
        <sz val="11"/>
        <rFont val="Noto Sans"/>
        <family val="2"/>
      </rPr>
      <t xml:space="preserve">宜野湾市真志喜</t>
    </r>
    <r>
      <rPr>
        <sz val="11"/>
        <rFont val="ＭＳ Ｐゴシック"/>
        <family val="3"/>
        <charset val="128"/>
      </rPr>
      <t xml:space="preserve">2-25-1</t>
    </r>
  </si>
  <si>
    <t xml:space="preserve">901-2224</t>
  </si>
  <si>
    <t xml:space="preserve">   098-897-1020</t>
  </si>
  <si>
    <t xml:space="preserve">真栄田　盛夫</t>
  </si>
  <si>
    <t xml:space="preserve">沖縄カトリック</t>
  </si>
  <si>
    <t xml:space="preserve">おきなわかとりっく</t>
  </si>
  <si>
    <r>
      <rPr>
        <sz val="11"/>
        <rFont val="Noto Sans"/>
        <family val="2"/>
      </rPr>
      <t xml:space="preserve">宜野湾市真栄原</t>
    </r>
    <r>
      <rPr>
        <sz val="11"/>
        <rFont val="ＭＳ Ｐゴシック"/>
        <family val="3"/>
        <charset val="128"/>
      </rPr>
      <t xml:space="preserve">3-16-1</t>
    </r>
  </si>
  <si>
    <t xml:space="preserve">901-2215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97-3300</t>
    </r>
  </si>
  <si>
    <t xml:space="preserve">仲里　幸子</t>
  </si>
  <si>
    <t xml:space="preserve">西原</t>
  </si>
  <si>
    <t xml:space="preserve">にしはら</t>
  </si>
  <si>
    <r>
      <rPr>
        <sz val="11"/>
        <rFont val="Noto Sans"/>
        <family val="2"/>
      </rPr>
      <t xml:space="preserve">西原町字翁長</t>
    </r>
    <r>
      <rPr>
        <sz val="11"/>
        <rFont val="ＭＳ Ｐゴシック"/>
        <family val="3"/>
        <charset val="128"/>
      </rPr>
      <t xml:space="preserve">610</t>
    </r>
  </si>
  <si>
    <t xml:space="preserve">903-0117</t>
  </si>
  <si>
    <t xml:space="preserve">   098-945-5418</t>
  </si>
  <si>
    <t xml:space="preserve">古波蔵　喜弘</t>
  </si>
  <si>
    <t xml:space="preserve">浦添商業</t>
  </si>
  <si>
    <t xml:space="preserve">うらそえしょうぎょう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3-11-1</t>
    </r>
  </si>
  <si>
    <t xml:space="preserve">901-2132</t>
  </si>
  <si>
    <t xml:space="preserve">   098-877-5844</t>
  </si>
  <si>
    <t xml:space="preserve">知念　義信</t>
  </si>
  <si>
    <t xml:space="preserve">浦添工業</t>
  </si>
  <si>
    <t xml:space="preserve">うらそえこうぎょう</t>
  </si>
  <si>
    <r>
      <rPr>
        <sz val="11"/>
        <rFont val="Noto Sans"/>
        <family val="2"/>
      </rPr>
      <t xml:space="preserve">浦添市経塚</t>
    </r>
    <r>
      <rPr>
        <sz val="11"/>
        <rFont val="ＭＳ Ｐゴシック"/>
        <family val="3"/>
        <charset val="128"/>
      </rPr>
      <t xml:space="preserve">1-1-1</t>
    </r>
  </si>
  <si>
    <t xml:space="preserve">901-2111</t>
  </si>
  <si>
    <t xml:space="preserve">   098-879-5992</t>
  </si>
  <si>
    <t xml:space="preserve">高良　清剛</t>
  </si>
  <si>
    <t xml:space="preserve">陽明</t>
  </si>
  <si>
    <t xml:space="preserve">ようめい</t>
  </si>
  <si>
    <r>
      <rPr>
        <sz val="11"/>
        <rFont val="Noto Sans"/>
        <family val="2"/>
      </rPr>
      <t xml:space="preserve">浦添市字大平</t>
    </r>
    <r>
      <rPr>
        <sz val="11"/>
        <rFont val="ＭＳ Ｐゴシック"/>
        <family val="3"/>
        <charset val="128"/>
      </rPr>
      <t xml:space="preserve">488</t>
    </r>
  </si>
  <si>
    <t xml:space="preserve">901-2113</t>
  </si>
  <si>
    <t xml:space="preserve">   098-879-3062</t>
  </si>
  <si>
    <t xml:space="preserve">石垣　皓次</t>
  </si>
  <si>
    <t xml:space="preserve">昭和薬科大学附属</t>
  </si>
  <si>
    <t xml:space="preserve">しょうわやっかだいがくふぞく</t>
  </si>
  <si>
    <r>
      <rPr>
        <sz val="11"/>
        <rFont val="Noto Sans"/>
        <family val="2"/>
      </rPr>
      <t xml:space="preserve">浦添市字沢岻</t>
    </r>
    <r>
      <rPr>
        <sz val="11"/>
        <rFont val="ＭＳ Ｐゴシック"/>
        <family val="3"/>
        <charset val="128"/>
      </rPr>
      <t xml:space="preserve">450</t>
    </r>
  </si>
  <si>
    <t xml:space="preserve">901-2112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70-1852</t>
    </r>
  </si>
  <si>
    <t xml:space="preserve">稲福　達也</t>
  </si>
  <si>
    <t xml:space="preserve">浦添</t>
  </si>
  <si>
    <t xml:space="preserve">うらそえ</t>
  </si>
  <si>
    <r>
      <rPr>
        <sz val="11"/>
        <rFont val="Noto Sans"/>
        <family val="2"/>
      </rPr>
      <t xml:space="preserve">浦添市内間</t>
    </r>
    <r>
      <rPr>
        <sz val="11"/>
        <rFont val="ＭＳ Ｐゴシック"/>
        <family val="3"/>
        <charset val="128"/>
      </rPr>
      <t xml:space="preserve">3-26-1</t>
    </r>
  </si>
  <si>
    <t xml:space="preserve">901-2121</t>
  </si>
  <si>
    <t xml:space="preserve">   098-877-4970</t>
  </si>
  <si>
    <t xml:space="preserve">下地　義雄</t>
  </si>
  <si>
    <t xml:space="preserve">那覇工業</t>
  </si>
  <si>
    <t xml:space="preserve">なはこうぎょう</t>
  </si>
  <si>
    <r>
      <rPr>
        <sz val="11"/>
        <rFont val="Noto Sans"/>
        <family val="2"/>
      </rPr>
      <t xml:space="preserve">浦添市勢理客</t>
    </r>
    <r>
      <rPr>
        <sz val="11"/>
        <rFont val="ＭＳ Ｐゴシック"/>
        <family val="3"/>
        <charset val="128"/>
      </rPr>
      <t xml:space="preserve">4-22-1</t>
    </r>
  </si>
  <si>
    <t xml:space="preserve">901-2122</t>
  </si>
  <si>
    <t xml:space="preserve">   098-877-6144</t>
  </si>
  <si>
    <t xml:space="preserve">高山　朝夫</t>
  </si>
  <si>
    <t xml:space="preserve">那覇国際</t>
  </si>
  <si>
    <t xml:space="preserve">なはこくさい</t>
  </si>
  <si>
    <r>
      <rPr>
        <sz val="11"/>
        <rFont val="Noto Sans"/>
        <family val="2"/>
      </rPr>
      <t xml:space="preserve">那覇市天久</t>
    </r>
    <r>
      <rPr>
        <sz val="11"/>
        <rFont val="ＭＳ Ｐゴシック"/>
        <family val="3"/>
        <charset val="128"/>
      </rPr>
      <t xml:space="preserve">1-29-1</t>
    </r>
  </si>
  <si>
    <t xml:space="preserve">900-0005</t>
  </si>
  <si>
    <t xml:space="preserve">   098-860-5931</t>
  </si>
  <si>
    <t xml:space="preserve">新崎　速</t>
  </si>
  <si>
    <t xml:space="preserve">興南</t>
  </si>
  <si>
    <t xml:space="preserve">こうなん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-7-1</t>
    </r>
  </si>
  <si>
    <t xml:space="preserve">902-0061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84-3292</t>
    </r>
  </si>
  <si>
    <t xml:space="preserve">久貝　宮一</t>
  </si>
  <si>
    <t xml:space="preserve">首里東</t>
  </si>
  <si>
    <t xml:space="preserve">しゅりひがし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3-178</t>
    </r>
  </si>
  <si>
    <t xml:space="preserve">903-0804</t>
  </si>
  <si>
    <t xml:space="preserve">   098-886-1578</t>
  </si>
  <si>
    <t xml:space="preserve">上江洲　由秀</t>
  </si>
  <si>
    <t xml:space="preserve">首里</t>
  </si>
  <si>
    <t xml:space="preserve">しゅり</t>
  </si>
  <si>
    <r>
      <rPr>
        <sz val="11"/>
        <rFont val="Noto Sans"/>
        <family val="2"/>
      </rPr>
      <t xml:space="preserve">那覇市首里真和志町</t>
    </r>
    <r>
      <rPr>
        <sz val="11"/>
        <rFont val="ＭＳ Ｐゴシック"/>
        <family val="3"/>
        <charset val="128"/>
      </rPr>
      <t xml:space="preserve">2-43</t>
    </r>
  </si>
  <si>
    <t xml:space="preserve">903-0816</t>
  </si>
  <si>
    <t xml:space="preserve">   098-885-0028</t>
  </si>
  <si>
    <t xml:space="preserve">白金　広正</t>
  </si>
  <si>
    <t xml:space="preserve">沖縄工業</t>
  </si>
  <si>
    <t xml:space="preserve">おきなわこうぎょう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3-20-1</t>
    </r>
  </si>
  <si>
    <t xml:space="preserve">902-0062</t>
  </si>
  <si>
    <t xml:space="preserve">   098-832-3831</t>
  </si>
  <si>
    <t xml:space="preserve">瑞慶山　正</t>
  </si>
  <si>
    <t xml:space="preserve">沖縄尚学</t>
  </si>
  <si>
    <t xml:space="preserve">おきなわしょうがく</t>
  </si>
  <si>
    <r>
      <rPr>
        <sz val="11"/>
        <rFont val="Noto Sans"/>
        <family val="2"/>
      </rPr>
      <t xml:space="preserve">那覇市字国場</t>
    </r>
    <r>
      <rPr>
        <sz val="11"/>
        <rFont val="ＭＳ Ｐゴシック"/>
        <family val="3"/>
        <charset val="128"/>
      </rPr>
      <t xml:space="preserve">747</t>
    </r>
  </si>
  <si>
    <t xml:space="preserve">902-0075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32-1767</t>
    </r>
  </si>
  <si>
    <t xml:space="preserve">名城　政次郎</t>
  </si>
  <si>
    <t xml:space="preserve">真和志</t>
  </si>
  <si>
    <t xml:space="preserve">まわし</t>
  </si>
  <si>
    <r>
      <rPr>
        <sz val="11"/>
        <rFont val="Noto Sans"/>
        <family val="2"/>
      </rPr>
      <t xml:space="preserve">那覇市字真地</t>
    </r>
    <r>
      <rPr>
        <sz val="11"/>
        <rFont val="ＭＳ Ｐゴシック"/>
        <family val="3"/>
        <charset val="128"/>
      </rPr>
      <t xml:space="preserve">248</t>
    </r>
  </si>
  <si>
    <t xml:space="preserve">902-0072</t>
  </si>
  <si>
    <t xml:space="preserve">   098-833-0810</t>
  </si>
  <si>
    <t xml:space="preserve">與座　盛　　</t>
  </si>
  <si>
    <t xml:space="preserve">那覇商業</t>
  </si>
  <si>
    <t xml:space="preserve">なはしょうぎょう</t>
  </si>
  <si>
    <r>
      <rPr>
        <sz val="11"/>
        <rFont val="Noto Sans"/>
        <family val="2"/>
      </rPr>
      <t xml:space="preserve">那覇市松山</t>
    </r>
    <r>
      <rPr>
        <sz val="11"/>
        <rFont val="ＭＳ Ｐゴシック"/>
        <family val="3"/>
        <charset val="128"/>
      </rPr>
      <t xml:space="preserve">1-16-1</t>
    </r>
  </si>
  <si>
    <t xml:space="preserve">900-0032</t>
  </si>
  <si>
    <t xml:space="preserve">   098-866-6555</t>
  </si>
  <si>
    <t xml:space="preserve">内原　恒善</t>
  </si>
  <si>
    <t xml:space="preserve">那覇</t>
  </si>
  <si>
    <t xml:space="preserve">な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1-21-44</t>
    </r>
  </si>
  <si>
    <t xml:space="preserve">900-0014</t>
  </si>
  <si>
    <t xml:space="preserve">   098-867-1623</t>
  </si>
  <si>
    <t xml:space="preserve">翁長　武範</t>
  </si>
  <si>
    <t xml:space="preserve">小禄</t>
  </si>
  <si>
    <t xml:space="preserve">おろく</t>
  </si>
  <si>
    <r>
      <rPr>
        <sz val="11"/>
        <rFont val="Noto Sans"/>
        <family val="2"/>
      </rPr>
      <t xml:space="preserve">那覇市鏡原町</t>
    </r>
    <r>
      <rPr>
        <sz val="11"/>
        <rFont val="ＭＳ Ｐゴシック"/>
        <family val="3"/>
        <charset val="128"/>
      </rPr>
      <t xml:space="preserve">22-1</t>
    </r>
  </si>
  <si>
    <t xml:space="preserve">901-0151</t>
  </si>
  <si>
    <t xml:space="preserve">   098-857-0481</t>
  </si>
  <si>
    <t xml:space="preserve">東盛　稔</t>
  </si>
  <si>
    <t xml:space="preserve">那覇西</t>
  </si>
  <si>
    <t xml:space="preserve">なはにし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3-5-1</t>
    </r>
  </si>
  <si>
    <t xml:space="preserve">901-0155</t>
  </si>
  <si>
    <t xml:space="preserve">   098-858-8274</t>
  </si>
  <si>
    <t xml:space="preserve">長浜　和子</t>
  </si>
  <si>
    <t xml:space="preserve">開邦</t>
  </si>
  <si>
    <t xml:space="preserve">かいほう</t>
  </si>
  <si>
    <r>
      <rPr>
        <sz val="11"/>
        <rFont val="Noto Sans"/>
        <family val="2"/>
      </rPr>
      <t xml:space="preserve">南風原町字新川</t>
    </r>
    <r>
      <rPr>
        <sz val="11"/>
        <rFont val="ＭＳ Ｐゴシック"/>
        <family val="3"/>
        <charset val="128"/>
      </rPr>
      <t xml:space="preserve">646</t>
    </r>
  </si>
  <si>
    <t xml:space="preserve">901-1105</t>
  </si>
  <si>
    <t xml:space="preserve">   098-889-1715</t>
  </si>
  <si>
    <t xml:space="preserve">仲皿　正伸</t>
  </si>
  <si>
    <t xml:space="preserve">南風原</t>
  </si>
  <si>
    <t xml:space="preserve">はえばる</t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140</t>
    </r>
  </si>
  <si>
    <t xml:space="preserve">901-1117</t>
  </si>
  <si>
    <t xml:space="preserve">   098-889-4618</t>
  </si>
  <si>
    <t xml:space="preserve">識名　昇</t>
  </si>
  <si>
    <t xml:space="preserve">知念</t>
  </si>
  <si>
    <t xml:space="preserve">ちねん</t>
  </si>
  <si>
    <r>
      <rPr>
        <sz val="11"/>
        <rFont val="Noto Sans"/>
        <family val="2"/>
      </rPr>
      <t xml:space="preserve">与那原町字与那原</t>
    </r>
    <r>
      <rPr>
        <sz val="11"/>
        <rFont val="ＭＳ Ｐゴシック"/>
        <family val="3"/>
        <charset val="128"/>
      </rPr>
      <t xml:space="preserve">11</t>
    </r>
  </si>
  <si>
    <t xml:space="preserve">901-1303</t>
  </si>
  <si>
    <t xml:space="preserve">   098-946-2207</t>
  </si>
  <si>
    <t xml:space="preserve">城間　冠二</t>
  </si>
  <si>
    <t xml:space="preserve">豊見城</t>
  </si>
  <si>
    <t xml:space="preserve">とみしろ</t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217</t>
    </r>
  </si>
  <si>
    <t xml:space="preserve">901-0201</t>
  </si>
  <si>
    <t xml:space="preserve">   098-850-5551</t>
  </si>
  <si>
    <t xml:space="preserve">大城　清</t>
  </si>
  <si>
    <t xml:space="preserve">豊見城南</t>
  </si>
  <si>
    <t xml:space="preserve">とみしろみなみ</t>
  </si>
  <si>
    <r>
      <rPr>
        <sz val="11"/>
        <rFont val="Noto Sans"/>
        <family val="2"/>
      </rPr>
      <t xml:space="preserve">豊見城市字翁長</t>
    </r>
    <r>
      <rPr>
        <sz val="11"/>
        <rFont val="ＭＳ Ｐゴシック"/>
        <family val="3"/>
        <charset val="128"/>
      </rPr>
      <t xml:space="preserve">520</t>
    </r>
  </si>
  <si>
    <t xml:space="preserve">901-0223</t>
  </si>
  <si>
    <t xml:space="preserve">   098-850-1950</t>
  </si>
  <si>
    <t xml:space="preserve">新垣　信雄</t>
  </si>
  <si>
    <t xml:space="preserve">南部農林</t>
  </si>
  <si>
    <t xml:space="preserve">なんぶのうりん</t>
  </si>
  <si>
    <r>
      <rPr>
        <sz val="11"/>
        <rFont val="Noto Sans"/>
        <family val="2"/>
      </rPr>
      <t xml:space="preserve">豊見城市字長堂</t>
    </r>
    <r>
      <rPr>
        <sz val="11"/>
        <rFont val="ＭＳ Ｐゴシック"/>
        <family val="3"/>
        <charset val="128"/>
      </rPr>
      <t xml:space="preserve">182</t>
    </r>
  </si>
  <si>
    <t xml:space="preserve">901-0203</t>
  </si>
  <si>
    <t xml:space="preserve">   098-850-6006</t>
  </si>
  <si>
    <t xml:space="preserve">下地　廣治</t>
  </si>
  <si>
    <t xml:space="preserve">南部商業</t>
  </si>
  <si>
    <t xml:space="preserve">なんぶしょうぎょう</t>
  </si>
  <si>
    <r>
      <rPr>
        <sz val="11"/>
        <rFont val="Noto Sans"/>
        <family val="2"/>
      </rPr>
      <t xml:space="preserve">八重瀬町字友寄</t>
    </r>
    <r>
      <rPr>
        <sz val="11"/>
        <rFont val="ＭＳ Ｐゴシック"/>
        <family val="3"/>
        <charset val="128"/>
      </rPr>
      <t xml:space="preserve">850</t>
    </r>
  </si>
  <si>
    <t xml:space="preserve">901-0411</t>
  </si>
  <si>
    <t xml:space="preserve">   098-998-2401</t>
  </si>
  <si>
    <t xml:space="preserve">山入端　恵子</t>
  </si>
  <si>
    <t xml:space="preserve">南部工業</t>
  </si>
  <si>
    <t xml:space="preserve">なんぶこうぎょう</t>
  </si>
  <si>
    <r>
      <rPr>
        <sz val="11"/>
        <rFont val="Noto Sans"/>
        <family val="2"/>
      </rPr>
      <t xml:space="preserve">八重瀬町字富盛</t>
    </r>
    <r>
      <rPr>
        <sz val="11"/>
        <rFont val="ＭＳ Ｐゴシック"/>
        <family val="3"/>
        <charset val="128"/>
      </rPr>
      <t xml:space="preserve">1338</t>
    </r>
  </si>
  <si>
    <t xml:space="preserve">901-0402</t>
  </si>
  <si>
    <t xml:space="preserve">   098-998-2313</t>
  </si>
  <si>
    <t xml:space="preserve">赤嶺　研雄</t>
  </si>
  <si>
    <t xml:space="preserve">向陽</t>
  </si>
  <si>
    <t xml:space="preserve">こうよう</t>
  </si>
  <si>
    <r>
      <rPr>
        <sz val="11"/>
        <rFont val="Noto Sans"/>
        <family val="2"/>
      </rPr>
      <t xml:space="preserve">八重瀬町字港川</t>
    </r>
    <r>
      <rPr>
        <sz val="11"/>
        <rFont val="ＭＳ Ｐゴシック"/>
        <family val="3"/>
        <charset val="128"/>
      </rPr>
      <t xml:space="preserve">150</t>
    </r>
  </si>
  <si>
    <t xml:space="preserve">901-0511</t>
  </si>
  <si>
    <t xml:space="preserve">   098-998-9324</t>
  </si>
  <si>
    <t xml:space="preserve">平良　勉</t>
  </si>
  <si>
    <t xml:space="preserve">沖縄水産</t>
  </si>
  <si>
    <t xml:space="preserve">おきなわすいさん</t>
  </si>
  <si>
    <r>
      <rPr>
        <sz val="11"/>
        <rFont val="Noto Sans"/>
        <family val="2"/>
      </rPr>
      <t xml:space="preserve">糸満市西崎</t>
    </r>
    <r>
      <rPr>
        <sz val="11"/>
        <rFont val="ＭＳ Ｐゴシック"/>
        <family val="3"/>
        <charset val="128"/>
      </rPr>
      <t xml:space="preserve">1-1-1</t>
    </r>
  </si>
  <si>
    <t xml:space="preserve">901-0305</t>
  </si>
  <si>
    <t xml:space="preserve">   098-994-3483</t>
  </si>
  <si>
    <t xml:space="preserve">新崎　直昌</t>
  </si>
  <si>
    <t xml:space="preserve">糸満</t>
  </si>
  <si>
    <t xml:space="preserve">いとまん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1696-1</t>
    </r>
  </si>
  <si>
    <t xml:space="preserve">901-0361</t>
  </si>
  <si>
    <t xml:space="preserve">   098-994-2012</t>
  </si>
  <si>
    <t xml:space="preserve">金城　孝忠</t>
  </si>
  <si>
    <t xml:space="preserve">久米島</t>
  </si>
  <si>
    <t xml:space="preserve">くめじま</t>
  </si>
  <si>
    <r>
      <rPr>
        <sz val="11"/>
        <rFont val="Noto Sans"/>
        <family val="2"/>
      </rPr>
      <t xml:space="preserve">久米島町字嘉手苅</t>
    </r>
    <r>
      <rPr>
        <sz val="11"/>
        <rFont val="ＭＳ Ｐゴシック"/>
        <family val="3"/>
        <charset val="128"/>
      </rPr>
      <t xml:space="preserve">727</t>
    </r>
  </si>
  <si>
    <t xml:space="preserve">901-3121</t>
  </si>
  <si>
    <t xml:space="preserve">   098-985-2233</t>
  </si>
  <si>
    <t xml:space="preserve">宮平　武</t>
  </si>
  <si>
    <t xml:space="preserve">宮古</t>
  </si>
  <si>
    <t xml:space="preserve">みやこ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18-1</t>
    </r>
  </si>
  <si>
    <t xml:space="preserve">906-0012</t>
  </si>
  <si>
    <t xml:space="preserve">   09807-2-2118</t>
  </si>
  <si>
    <t xml:space="preserve">伊波　満</t>
  </si>
  <si>
    <t xml:space="preserve">宮古総合実業</t>
  </si>
  <si>
    <t xml:space="preserve">みやこそうごうじつぎょう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280</t>
    </r>
  </si>
  <si>
    <t xml:space="preserve">906-0013</t>
  </si>
  <si>
    <t xml:space="preserve">   09807-2-2249</t>
  </si>
  <si>
    <t xml:space="preserve">下地　盛雄</t>
  </si>
  <si>
    <t xml:space="preserve">宮古工業</t>
  </si>
  <si>
    <t xml:space="preserve">みやここうぎょう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968-4</t>
    </r>
  </si>
  <si>
    <t xml:space="preserve">906-0007</t>
  </si>
  <si>
    <t xml:space="preserve">   09807-2-3185</t>
  </si>
  <si>
    <t xml:space="preserve">池村　暁男</t>
  </si>
  <si>
    <t xml:space="preserve">伊良部</t>
  </si>
  <si>
    <t xml:space="preserve">いらぶ</t>
  </si>
  <si>
    <r>
      <rPr>
        <sz val="11"/>
        <rFont val="Noto Sans"/>
        <family val="2"/>
      </rPr>
      <t xml:space="preserve">宮古島市伊良部字前里添</t>
    </r>
    <r>
      <rPr>
        <sz val="11"/>
        <rFont val="ＭＳ Ｐゴシック"/>
        <family val="3"/>
        <charset val="128"/>
      </rPr>
      <t xml:space="preserve">1079-1</t>
    </r>
  </si>
  <si>
    <t xml:space="preserve">906-0501</t>
  </si>
  <si>
    <t xml:space="preserve">   09807-8-6118</t>
  </si>
  <si>
    <t xml:space="preserve">玉津　博克</t>
  </si>
  <si>
    <t xml:space="preserve">八重山農林</t>
  </si>
  <si>
    <t xml:space="preserve">やえやまのうりん</t>
  </si>
  <si>
    <r>
      <rPr>
        <sz val="11"/>
        <rFont val="Noto Sans"/>
        <family val="2"/>
      </rPr>
      <t xml:space="preserve">石垣市字大川</t>
    </r>
    <r>
      <rPr>
        <sz val="11"/>
        <rFont val="ＭＳ Ｐゴシック"/>
        <family val="3"/>
        <charset val="128"/>
      </rPr>
      <t xml:space="preserve">477-1</t>
    </r>
  </si>
  <si>
    <t xml:space="preserve">907-0022</t>
  </si>
  <si>
    <t xml:space="preserve">   09808-2-3955</t>
  </si>
  <si>
    <t xml:space="preserve">島袋　良直</t>
  </si>
  <si>
    <t xml:space="preserve">八重山商工</t>
  </si>
  <si>
    <t xml:space="preserve">やえやましょうこう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180</t>
    </r>
  </si>
  <si>
    <t xml:space="preserve">907-0002</t>
  </si>
  <si>
    <t xml:space="preserve">   09808-2-3892</t>
  </si>
  <si>
    <t xml:space="preserve">島村　賢正</t>
  </si>
  <si>
    <t xml:space="preserve">八重山</t>
  </si>
  <si>
    <t xml:space="preserve">やえやま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275</t>
    </r>
  </si>
  <si>
    <t xml:space="preserve">907-0004</t>
  </si>
  <si>
    <t xml:space="preserve">   09808-2-3972</t>
  </si>
  <si>
    <t xml:space="preserve">仲盛　広伸</t>
  </si>
  <si>
    <t xml:space="preserve">泊</t>
  </si>
  <si>
    <t xml:space="preserve">とまり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3-19-2</t>
    </r>
  </si>
  <si>
    <t xml:space="preserve">900-0012</t>
  </si>
  <si>
    <t xml:space="preserve">   098-868-8246</t>
  </si>
  <si>
    <t xml:space="preserve">國場　馨</t>
  </si>
  <si>
    <t xml:space="preserve"> 沖縄高等養護</t>
  </si>
  <si>
    <t xml:space="preserve"> おきなわこうとうようご</t>
  </si>
  <si>
    <r>
      <rPr>
        <sz val="11"/>
        <rFont val="Noto Sans"/>
        <family val="2"/>
      </rPr>
      <t xml:space="preserve">うるま市字田場</t>
    </r>
    <r>
      <rPr>
        <sz val="11"/>
        <rFont val="ＭＳ Ｐゴシック"/>
        <family val="3"/>
        <charset val="128"/>
      </rPr>
      <t xml:space="preserve">1243</t>
    </r>
  </si>
  <si>
    <t xml:space="preserve">   098-973-1661</t>
  </si>
  <si>
    <t xml:space="preserve">知花　久則</t>
  </si>
  <si>
    <t xml:space="preserve">八洲学園</t>
  </si>
  <si>
    <t xml:space="preserve">やしまがくえん</t>
  </si>
  <si>
    <r>
      <rPr>
        <sz val="11"/>
        <rFont val="Noto Sans"/>
        <family val="2"/>
      </rPr>
      <t xml:space="preserve">本部町字備瀬</t>
    </r>
    <r>
      <rPr>
        <sz val="11"/>
        <rFont val="ＭＳ Ｐゴシック"/>
        <family val="3"/>
        <charset val="128"/>
      </rPr>
      <t xml:space="preserve">1249</t>
    </r>
  </si>
  <si>
    <t xml:space="preserve">905-0207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0-51-7711</t>
    </r>
  </si>
  <si>
    <t xml:space="preserve">中田　雅敏</t>
  </si>
  <si>
    <t xml:space="preserve">○○高等学校Ｂ</t>
  </si>
  <si>
    <t xml:space="preserve">○○Ｂ</t>
  </si>
  <si>
    <t xml:space="preserve">○○高等学校Ｃ</t>
  </si>
  <si>
    <t xml:space="preserve">○○Ｃ</t>
  </si>
  <si>
    <t xml:space="preserve">ID</t>
  </si>
  <si>
    <r>
      <rPr>
        <sz val="9"/>
        <color rgb="FF000000"/>
        <rFont val="Noto Sans"/>
        <family val="2"/>
      </rPr>
      <t xml:space="preserve">ゼッケン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学校名</t>
  </si>
  <si>
    <t xml:space="preserve">監督</t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kikoriku@as.open.ed.jp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okikoriku@as.open.ed.jp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okikoriku@as.open.ed.jp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7.12"/>
    <col collapsed="false" customWidth="true" hidden="false" outlineLevel="0" max="3" min="3" style="1" width="24.12"/>
    <col collapsed="false" customWidth="true" hidden="false" outlineLevel="0" max="4" min="4" style="1" width="77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8.75" hidden="false" customHeight="true" outlineLevel="0" collapsed="false">
      <c r="B2" s="4" t="s">
        <v>2</v>
      </c>
    </row>
    <row r="3" customFormat="false" ht="18.75" hidden="false" customHeight="true" outlineLevel="0" collapsed="false">
      <c r="B3" s="4" t="s">
        <v>3</v>
      </c>
    </row>
    <row r="4" s="6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/>
    </row>
    <row r="5" s="6" customFormat="true" ht="18.7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</row>
    <row r="6" customFormat="false" ht="18.75" hidden="false" customHeight="true" outlineLevel="0" collapsed="false">
      <c r="A6" s="10" t="s">
        <v>11</v>
      </c>
      <c r="B6" s="8" t="s">
        <v>8</v>
      </c>
      <c r="C6" s="9" t="s">
        <v>12</v>
      </c>
      <c r="D6" s="9" t="s">
        <v>10</v>
      </c>
    </row>
    <row r="7" customFormat="false" ht="18.75" hidden="false" customHeight="true" outlineLevel="0" collapsed="false">
      <c r="A7" s="11" t="s">
        <v>13</v>
      </c>
      <c r="B7" s="12" t="n">
        <v>1</v>
      </c>
      <c r="C7" s="13" t="s">
        <v>14</v>
      </c>
      <c r="D7" s="13" t="s">
        <v>15</v>
      </c>
    </row>
    <row r="8" customFormat="false" ht="18.75" hidden="false" customHeight="true" outlineLevel="0" collapsed="false">
      <c r="A8" s="11" t="s">
        <v>16</v>
      </c>
      <c r="B8" s="12" t="s">
        <v>8</v>
      </c>
      <c r="C8" s="13" t="s">
        <v>17</v>
      </c>
      <c r="D8" s="13" t="s">
        <v>18</v>
      </c>
    </row>
    <row r="9" customFormat="false" ht="18.75" hidden="false" customHeight="true" outlineLevel="0" collapsed="false">
      <c r="A9" s="11" t="s">
        <v>19</v>
      </c>
      <c r="B9" s="12" t="n">
        <v>2</v>
      </c>
      <c r="C9" s="13" t="s">
        <v>20</v>
      </c>
      <c r="D9" s="13" t="s">
        <v>21</v>
      </c>
    </row>
    <row r="10" customFormat="false" ht="18.75" hidden="false" customHeight="true" outlineLevel="0" collapsed="false">
      <c r="A10" s="11" t="s">
        <v>22</v>
      </c>
      <c r="B10" s="12" t="n">
        <v>3</v>
      </c>
      <c r="C10" s="13" t="s">
        <v>23</v>
      </c>
      <c r="D10" s="13" t="s">
        <v>24</v>
      </c>
    </row>
    <row r="11" customFormat="false" ht="18.75" hidden="false" customHeight="true" outlineLevel="0" collapsed="false">
      <c r="A11" s="14"/>
      <c r="B11" s="12" t="n">
        <v>4</v>
      </c>
      <c r="C11" s="13" t="s">
        <v>25</v>
      </c>
      <c r="D11" s="13" t="s">
        <v>26</v>
      </c>
    </row>
    <row r="12" customFormat="false" ht="32.25" hidden="false" customHeight="true" outlineLevel="0" collapsed="false">
      <c r="A12" s="15"/>
      <c r="B12" s="16" t="n">
        <v>5</v>
      </c>
      <c r="C12" s="17" t="s">
        <v>27</v>
      </c>
      <c r="D12" s="18" t="s">
        <v>28</v>
      </c>
    </row>
    <row r="13" customFormat="false" ht="25.5" hidden="false" customHeight="true" outlineLevel="0" collapsed="false">
      <c r="A13" s="19" t="s">
        <v>29</v>
      </c>
      <c r="B13" s="20" t="s">
        <v>30</v>
      </c>
      <c r="C13" s="20"/>
      <c r="D13" s="21"/>
    </row>
    <row r="14" customFormat="false" ht="18.75" hidden="false" customHeight="true" outlineLevel="0" collapsed="false">
      <c r="A14" s="22" t="s">
        <v>31</v>
      </c>
      <c r="B14" s="23" t="s">
        <v>32</v>
      </c>
      <c r="C14" s="23"/>
      <c r="D14" s="23" t="s">
        <v>33</v>
      </c>
    </row>
    <row r="15" customFormat="false" ht="18.75" hidden="false" customHeight="true" outlineLevel="0" collapsed="false">
      <c r="A15" s="24"/>
      <c r="B15" s="25" t="s">
        <v>34</v>
      </c>
      <c r="C15" s="26"/>
      <c r="D15" s="27" t="s">
        <v>33</v>
      </c>
    </row>
    <row r="16" customFormat="false" ht="18.75" hidden="false" customHeight="true" outlineLevel="0" collapsed="false">
      <c r="A16" s="24"/>
      <c r="B16" s="28"/>
      <c r="C16" s="29"/>
      <c r="D16" s="30" t="s">
        <v>35</v>
      </c>
    </row>
    <row r="17" customFormat="false" ht="18.75" hidden="false" customHeight="true" outlineLevel="0" collapsed="false">
      <c r="A17" s="31"/>
      <c r="B17" s="32"/>
      <c r="C17" s="33"/>
      <c r="D17" s="34" t="s">
        <v>36</v>
      </c>
    </row>
  </sheetData>
  <mergeCells count="1">
    <mergeCell ref="C4:D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5"/>
    <col collapsed="false" customWidth="true" hidden="false" outlineLevel="0" max="7" min="6" style="0" width="3.62"/>
    <col collapsed="false" customWidth="true" hidden="true" outlineLevel="0" max="8" min="8" style="0" width="3.62"/>
    <col collapsed="false" customWidth="true" hidden="true" outlineLevel="0" max="9" min="9" style="0" width="10.49"/>
    <col collapsed="false" customWidth="false" hidden="true" outlineLevel="0" max="10" min="10" style="0" width="8.99"/>
    <col collapsed="false" customWidth="true" hidden="true" outlineLevel="0" max="11" min="11" style="0" width="10.49"/>
    <col collapsed="false" customWidth="false" hidden="true" outlineLevel="0" max="12" min="12" style="0" width="8.99"/>
    <col collapsed="false" customWidth="true" hidden="true" outlineLevel="0" max="13" min="13" style="0" width="24.86"/>
    <col collapsed="false" customWidth="true" hidden="true" outlineLevel="0" max="14" min="14" style="0" width="30.12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8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8</v>
      </c>
      <c r="D3" s="42"/>
      <c r="E3" s="42"/>
      <c r="G3" s="44" t="s">
        <v>39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0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1</v>
      </c>
      <c r="E5" s="49"/>
      <c r="G5" s="44" t="s">
        <v>42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3</v>
      </c>
    </row>
    <row r="7" s="43" customFormat="true" ht="19.5" hidden="false" customHeight="true" outlineLevel="0" collapsed="false">
      <c r="A7" s="45" t="s">
        <v>44</v>
      </c>
      <c r="B7" s="50" t="s">
        <v>45</v>
      </c>
      <c r="C7" s="50" t="s">
        <v>46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7</v>
      </c>
      <c r="B8" s="54"/>
      <c r="C8" s="55" t="s">
        <v>48</v>
      </c>
      <c r="D8" s="56"/>
      <c r="E8" s="57"/>
    </row>
    <row r="9" s="43" customFormat="true" ht="19.5" hidden="false" customHeight="true" outlineLevel="0" collapsed="false">
      <c r="A9" s="58" t="s">
        <v>49</v>
      </c>
      <c r="B9" s="59" t="s">
        <v>50</v>
      </c>
      <c r="C9" s="60" t="s">
        <v>51</v>
      </c>
      <c r="D9" s="61"/>
      <c r="E9" s="62"/>
    </row>
    <row r="10" s="43" customFormat="true" ht="19.5" hidden="false" customHeight="true" outlineLevel="0" collapsed="false">
      <c r="A10" s="58" t="s">
        <v>52</v>
      </c>
      <c r="B10" s="59"/>
      <c r="C10" s="60" t="s">
        <v>48</v>
      </c>
      <c r="D10" s="61"/>
      <c r="E10" s="62"/>
    </row>
    <row r="11" s="43" customFormat="true" ht="19.5" hidden="false" customHeight="true" outlineLevel="0" collapsed="false">
      <c r="A11" s="58" t="s">
        <v>53</v>
      </c>
      <c r="B11" s="63" t="s">
        <v>54</v>
      </c>
      <c r="C11" s="60" t="s">
        <v>51</v>
      </c>
      <c r="D11" s="61"/>
      <c r="E11" s="62"/>
    </row>
    <row r="12" s="43" customFormat="true" ht="19.5" hidden="false" customHeight="true" outlineLevel="0" collapsed="false">
      <c r="A12" s="58" t="s">
        <v>55</v>
      </c>
      <c r="B12" s="59"/>
      <c r="C12" s="60" t="s">
        <v>48</v>
      </c>
      <c r="D12" s="61"/>
      <c r="E12" s="62"/>
    </row>
    <row r="13" s="43" customFormat="true" ht="19.5" hidden="false" customHeight="true" outlineLevel="0" collapsed="false">
      <c r="A13" s="58" t="s">
        <v>56</v>
      </c>
      <c r="B13" s="59" t="s">
        <v>57</v>
      </c>
      <c r="C13" s="60" t="s">
        <v>51</v>
      </c>
      <c r="D13" s="61"/>
      <c r="E13" s="62"/>
    </row>
    <row r="14" s="43" customFormat="true" ht="19.5" hidden="false" customHeight="true" outlineLevel="0" collapsed="false">
      <c r="A14" s="64" t="s">
        <v>58</v>
      </c>
      <c r="B14" s="65"/>
      <c r="C14" s="66" t="s">
        <v>48</v>
      </c>
      <c r="D14" s="67"/>
      <c r="E14" s="68"/>
    </row>
    <row r="15" s="43" customFormat="true" ht="19.5" hidden="false" customHeight="true" outlineLevel="0" collapsed="false">
      <c r="A15" s="69" t="s">
        <v>59</v>
      </c>
      <c r="B15" s="70" t="s">
        <v>60</v>
      </c>
      <c r="C15" s="71"/>
      <c r="D15" s="72"/>
      <c r="E15" s="73"/>
    </row>
    <row r="16" s="43" customFormat="true" ht="19.5" hidden="false" customHeight="true" outlineLevel="0" collapsed="false">
      <c r="A16" s="74" t="s">
        <v>59</v>
      </c>
      <c r="B16" s="75" t="s">
        <v>61</v>
      </c>
      <c r="C16" s="76"/>
      <c r="D16" s="77"/>
      <c r="E16" s="78"/>
    </row>
    <row r="17" s="43" customFormat="true" ht="19.5" hidden="false" customHeight="true" outlineLevel="0" collapsed="false">
      <c r="A17" s="74" t="s">
        <v>59</v>
      </c>
      <c r="B17" s="75" t="s">
        <v>50</v>
      </c>
      <c r="C17" s="76"/>
      <c r="D17" s="77"/>
      <c r="E17" s="78"/>
    </row>
    <row r="18" s="43" customFormat="true" ht="19.5" hidden="false" customHeight="true" outlineLevel="0" collapsed="false">
      <c r="A18" s="79" t="s">
        <v>59</v>
      </c>
      <c r="B18" s="80" t="s">
        <v>62</v>
      </c>
      <c r="C18" s="81"/>
      <c r="D18" s="82"/>
      <c r="E18" s="83"/>
    </row>
    <row r="19" customFormat="false" ht="18" hidden="false" customHeight="true" outlineLevel="0" collapsed="false">
      <c r="A19" s="84" t="s">
        <v>63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4</v>
      </c>
      <c r="B21" s="87" t="s">
        <v>65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6</v>
      </c>
      <c r="B22" s="87" t="s">
        <v>67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8</v>
      </c>
      <c r="B23" s="93" t="s">
        <v>69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0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1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2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3</v>
      </c>
      <c r="B27" s="108" t="s">
        <v>74</v>
      </c>
      <c r="C27" s="109" t="s">
        <v>75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6</v>
      </c>
      <c r="C28" s="115" t="s">
        <v>77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8</v>
      </c>
      <c r="M28" s="117" t="s">
        <v>79</v>
      </c>
      <c r="N28" s="117" t="s">
        <v>80</v>
      </c>
      <c r="O28" s="117" t="s">
        <v>81</v>
      </c>
      <c r="P28" s="117" t="s">
        <v>82</v>
      </c>
      <c r="Q28" s="117" t="s">
        <v>83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4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5</v>
      </c>
      <c r="M29" s="117" t="s">
        <v>86</v>
      </c>
      <c r="N29" s="117" t="s">
        <v>87</v>
      </c>
      <c r="O29" s="100" t="s">
        <v>88</v>
      </c>
      <c r="P29" s="100" t="s">
        <v>89</v>
      </c>
      <c r="Q29" s="117" t="s">
        <v>90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1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2</v>
      </c>
      <c r="M30" s="117" t="s">
        <v>93</v>
      </c>
      <c r="N30" s="117" t="s">
        <v>94</v>
      </c>
      <c r="O30" s="100" t="s">
        <v>95</v>
      </c>
      <c r="P30" s="100" t="s">
        <v>96</v>
      </c>
      <c r="Q30" s="117" t="s">
        <v>97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8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99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0</v>
      </c>
      <c r="C33" s="109" t="s">
        <v>101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2</v>
      </c>
      <c r="M33" s="125" t="s">
        <v>103</v>
      </c>
      <c r="N33" s="125" t="s">
        <v>104</v>
      </c>
      <c r="O33" s="111" t="s">
        <v>105</v>
      </c>
      <c r="P33" s="111" t="s">
        <v>106</v>
      </c>
      <c r="Q33" s="125" t="s">
        <v>107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8</v>
      </c>
      <c r="C34" s="115" t="s">
        <v>77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09</v>
      </c>
      <c r="M34" s="117" t="s">
        <v>110</v>
      </c>
      <c r="N34" s="117" t="s">
        <v>111</v>
      </c>
      <c r="O34" s="100" t="s">
        <v>112</v>
      </c>
      <c r="P34" s="100" t="s">
        <v>113</v>
      </c>
      <c r="Q34" s="117" t="s">
        <v>114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5</v>
      </c>
      <c r="C35" s="115" t="s">
        <v>116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7</v>
      </c>
      <c r="C36" s="115" t="s">
        <v>118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19</v>
      </c>
      <c r="C37" s="115" t="s">
        <v>120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1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2</v>
      </c>
      <c r="M38" s="117" t="s">
        <v>123</v>
      </c>
      <c r="N38" s="117" t="s">
        <v>124</v>
      </c>
      <c r="O38" s="100" t="s">
        <v>125</v>
      </c>
      <c r="P38" s="100" t="s">
        <v>126</v>
      </c>
      <c r="Q38" s="117" t="s">
        <v>127</v>
      </c>
      <c r="R38" s="129"/>
      <c r="S38" s="129"/>
      <c r="T38" s="130"/>
    </row>
    <row r="39" customFormat="false" ht="17.25" hidden="false" customHeight="true" outlineLevel="0" collapsed="false">
      <c r="A39" s="132" t="s">
        <v>128</v>
      </c>
      <c r="B39" s="132" t="s">
        <v>129</v>
      </c>
      <c r="C39" s="133" t="s">
        <v>130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1</v>
      </c>
      <c r="M39" s="125" t="s">
        <v>132</v>
      </c>
      <c r="N39" s="125" t="s">
        <v>133</v>
      </c>
      <c r="O39" s="111" t="s">
        <v>134</v>
      </c>
      <c r="P39" s="111" t="s">
        <v>135</v>
      </c>
      <c r="Q39" s="125" t="s">
        <v>136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74</v>
      </c>
      <c r="C40" s="135" t="s">
        <v>137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38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39</v>
      </c>
      <c r="M41" s="117" t="s">
        <v>140</v>
      </c>
      <c r="N41" s="117" t="s">
        <v>141</v>
      </c>
      <c r="O41" s="100" t="s">
        <v>142</v>
      </c>
      <c r="P41" s="100" t="s">
        <v>143</v>
      </c>
      <c r="Q41" s="117" t="s">
        <v>144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5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6</v>
      </c>
      <c r="M42" s="141" t="s">
        <v>147</v>
      </c>
      <c r="N42" s="141" t="s">
        <v>148</v>
      </c>
      <c r="O42" s="105" t="s">
        <v>149</v>
      </c>
      <c r="P42" s="141" t="s">
        <v>150</v>
      </c>
      <c r="Q42" s="141" t="s">
        <v>151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2</v>
      </c>
      <c r="M43" s="143" t="s">
        <v>153</v>
      </c>
      <c r="N43" s="143" t="s">
        <v>154</v>
      </c>
      <c r="O43" s="91" t="s">
        <v>155</v>
      </c>
      <c r="P43" s="91" t="s">
        <v>156</v>
      </c>
      <c r="Q43" s="143" t="s">
        <v>157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58</v>
      </c>
      <c r="M44" s="143" t="s">
        <v>159</v>
      </c>
      <c r="N44" s="143" t="s">
        <v>160</v>
      </c>
      <c r="O44" s="91" t="s">
        <v>161</v>
      </c>
      <c r="P44" s="91" t="s">
        <v>162</v>
      </c>
      <c r="Q44" s="143" t="s">
        <v>163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4</v>
      </c>
      <c r="M45" s="143" t="s">
        <v>165</v>
      </c>
      <c r="N45" s="143" t="s">
        <v>166</v>
      </c>
      <c r="O45" s="91" t="s">
        <v>167</v>
      </c>
      <c r="P45" s="91" t="s">
        <v>168</v>
      </c>
      <c r="Q45" s="143" t="s">
        <v>169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0</v>
      </c>
      <c r="M46" s="143" t="s">
        <v>171</v>
      </c>
      <c r="N46" s="143" t="s">
        <v>172</v>
      </c>
      <c r="O46" s="91" t="s">
        <v>173</v>
      </c>
      <c r="P46" s="91" t="s">
        <v>174</v>
      </c>
      <c r="Q46" s="143" t="s">
        <v>175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6</v>
      </c>
      <c r="M47" s="143" t="s">
        <v>177</v>
      </c>
      <c r="N47" s="143" t="s">
        <v>178</v>
      </c>
      <c r="O47" s="91" t="s">
        <v>179</v>
      </c>
      <c r="P47" s="91" t="s">
        <v>180</v>
      </c>
      <c r="Q47" s="143" t="s">
        <v>181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2</v>
      </c>
      <c r="M48" s="143" t="s">
        <v>183</v>
      </c>
      <c r="N48" s="143" t="s">
        <v>184</v>
      </c>
      <c r="O48" s="91" t="s">
        <v>185</v>
      </c>
      <c r="P48" s="91" t="s">
        <v>186</v>
      </c>
      <c r="Q48" s="143" t="s">
        <v>187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88</v>
      </c>
      <c r="M49" s="143" t="s">
        <v>189</v>
      </c>
      <c r="N49" s="143" t="s">
        <v>190</v>
      </c>
      <c r="O49" s="91" t="s">
        <v>191</v>
      </c>
      <c r="P49" s="91" t="s">
        <v>192</v>
      </c>
      <c r="Q49" s="143" t="s">
        <v>193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4</v>
      </c>
      <c r="M50" s="143" t="s">
        <v>195</v>
      </c>
      <c r="N50" s="143" t="s">
        <v>196</v>
      </c>
      <c r="O50" s="91" t="s">
        <v>197</v>
      </c>
      <c r="P50" s="91" t="s">
        <v>198</v>
      </c>
      <c r="Q50" s="143" t="s">
        <v>199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0</v>
      </c>
      <c r="M51" s="143" t="s">
        <v>201</v>
      </c>
      <c r="N51" s="143" t="s">
        <v>202</v>
      </c>
      <c r="O51" s="91" t="s">
        <v>203</v>
      </c>
      <c r="P51" s="91" t="s">
        <v>204</v>
      </c>
      <c r="Q51" s="143" t="s">
        <v>205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6</v>
      </c>
      <c r="M52" s="143" t="s">
        <v>207</v>
      </c>
      <c r="N52" s="143" t="s">
        <v>208</v>
      </c>
      <c r="O52" s="91" t="s">
        <v>209</v>
      </c>
      <c r="P52" s="91" t="s">
        <v>210</v>
      </c>
      <c r="Q52" s="143" t="s">
        <v>211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2</v>
      </c>
      <c r="M53" s="143" t="s">
        <v>213</v>
      </c>
      <c r="N53" s="143" t="s">
        <v>214</v>
      </c>
      <c r="O53" s="91" t="s">
        <v>215</v>
      </c>
      <c r="P53" s="91" t="s">
        <v>216</v>
      </c>
      <c r="Q53" s="143" t="s">
        <v>217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18</v>
      </c>
      <c r="M54" s="143" t="s">
        <v>219</v>
      </c>
      <c r="N54" s="143" t="s">
        <v>220</v>
      </c>
      <c r="O54" s="91" t="s">
        <v>221</v>
      </c>
      <c r="P54" s="91" t="s">
        <v>222</v>
      </c>
      <c r="Q54" s="143" t="s">
        <v>223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4</v>
      </c>
      <c r="M55" s="143" t="s">
        <v>225</v>
      </c>
      <c r="N55" s="143" t="s">
        <v>226</v>
      </c>
      <c r="O55" s="91" t="s">
        <v>227</v>
      </c>
      <c r="P55" s="143" t="s">
        <v>228</v>
      </c>
      <c r="Q55" s="143" t="s">
        <v>229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0</v>
      </c>
      <c r="M56" s="143" t="s">
        <v>231</v>
      </c>
      <c r="N56" s="143" t="s">
        <v>232</v>
      </c>
      <c r="O56" s="91" t="s">
        <v>233</v>
      </c>
      <c r="P56" s="91" t="s">
        <v>234</v>
      </c>
      <c r="Q56" s="143" t="s">
        <v>235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6</v>
      </c>
      <c r="M57" s="143" t="s">
        <v>237</v>
      </c>
      <c r="N57" s="143" t="s">
        <v>238</v>
      </c>
      <c r="O57" s="91" t="s">
        <v>239</v>
      </c>
      <c r="P57" s="91" t="s">
        <v>240</v>
      </c>
      <c r="Q57" s="143" t="s">
        <v>241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2</v>
      </c>
      <c r="M58" s="143" t="s">
        <v>243</v>
      </c>
      <c r="N58" s="143" t="s">
        <v>244</v>
      </c>
      <c r="O58" s="91" t="s">
        <v>245</v>
      </c>
      <c r="P58" s="91" t="s">
        <v>246</v>
      </c>
      <c r="Q58" s="143" t="s">
        <v>247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48</v>
      </c>
      <c r="M59" s="143" t="s">
        <v>249</v>
      </c>
      <c r="N59" s="143" t="s">
        <v>250</v>
      </c>
      <c r="O59" s="91" t="s">
        <v>251</v>
      </c>
      <c r="P59" s="91" t="s">
        <v>252</v>
      </c>
      <c r="Q59" s="143" t="s">
        <v>253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4</v>
      </c>
      <c r="M60" s="143" t="s">
        <v>255</v>
      </c>
      <c r="N60" s="143" t="s">
        <v>256</v>
      </c>
      <c r="O60" s="91" t="s">
        <v>257</v>
      </c>
      <c r="P60" s="143" t="s">
        <v>258</v>
      </c>
      <c r="Q60" s="143" t="s">
        <v>259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0</v>
      </c>
      <c r="M61" s="143" t="s">
        <v>261</v>
      </c>
      <c r="N61" s="143" t="s">
        <v>262</v>
      </c>
      <c r="O61" s="91" t="s">
        <v>263</v>
      </c>
      <c r="P61" s="91" t="s">
        <v>264</v>
      </c>
      <c r="Q61" s="143" t="s">
        <v>265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6</v>
      </c>
      <c r="M62" s="143" t="s">
        <v>267</v>
      </c>
      <c r="N62" s="143" t="s">
        <v>268</v>
      </c>
      <c r="O62" s="91" t="s">
        <v>269</v>
      </c>
      <c r="P62" s="91" t="s">
        <v>270</v>
      </c>
      <c r="Q62" s="143" t="s">
        <v>271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2</v>
      </c>
      <c r="M63" s="143" t="s">
        <v>273</v>
      </c>
      <c r="N63" s="143" t="s">
        <v>274</v>
      </c>
      <c r="O63" s="91" t="s">
        <v>275</v>
      </c>
      <c r="P63" s="91" t="s">
        <v>276</v>
      </c>
      <c r="Q63" s="143" t="s">
        <v>277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78</v>
      </c>
      <c r="M64" s="143" t="s">
        <v>279</v>
      </c>
      <c r="N64" s="143" t="s">
        <v>280</v>
      </c>
      <c r="O64" s="91" t="s">
        <v>281</v>
      </c>
      <c r="P64" s="143" t="s">
        <v>282</v>
      </c>
      <c r="Q64" s="143" t="s">
        <v>283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4</v>
      </c>
      <c r="M65" s="143" t="s">
        <v>285</v>
      </c>
      <c r="N65" s="143" t="s">
        <v>286</v>
      </c>
      <c r="O65" s="91" t="s">
        <v>287</v>
      </c>
      <c r="P65" s="91" t="s">
        <v>288</v>
      </c>
      <c r="Q65" s="143" t="s">
        <v>289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0</v>
      </c>
      <c r="M66" s="143" t="s">
        <v>291</v>
      </c>
      <c r="N66" s="143" t="s">
        <v>292</v>
      </c>
      <c r="O66" s="91" t="s">
        <v>293</v>
      </c>
      <c r="P66" s="91" t="s">
        <v>294</v>
      </c>
      <c r="Q66" s="143" t="s">
        <v>295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6</v>
      </c>
      <c r="M67" s="143" t="s">
        <v>297</v>
      </c>
      <c r="N67" s="143" t="s">
        <v>298</v>
      </c>
      <c r="O67" s="91" t="s">
        <v>299</v>
      </c>
      <c r="P67" s="91" t="s">
        <v>300</v>
      </c>
      <c r="Q67" s="143" t="s">
        <v>301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2</v>
      </c>
      <c r="M68" s="143" t="s">
        <v>303</v>
      </c>
      <c r="N68" s="143" t="s">
        <v>304</v>
      </c>
      <c r="O68" s="91" t="s">
        <v>305</v>
      </c>
      <c r="P68" s="143" t="s">
        <v>306</v>
      </c>
      <c r="Q68" s="143" t="s">
        <v>307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08</v>
      </c>
      <c r="M69" s="143" t="s">
        <v>309</v>
      </c>
      <c r="N69" s="143" t="s">
        <v>310</v>
      </c>
      <c r="O69" s="91" t="s">
        <v>311</v>
      </c>
      <c r="P69" s="91" t="s">
        <v>312</v>
      </c>
      <c r="Q69" s="143" t="s">
        <v>313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4</v>
      </c>
      <c r="M70" s="143" t="s">
        <v>315</v>
      </c>
      <c r="N70" s="143" t="s">
        <v>316</v>
      </c>
      <c r="O70" s="91" t="s">
        <v>317</v>
      </c>
      <c r="P70" s="91" t="s">
        <v>318</v>
      </c>
      <c r="Q70" s="143" t="s">
        <v>319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0</v>
      </c>
      <c r="M71" s="143" t="s">
        <v>321</v>
      </c>
      <c r="N71" s="143" t="s">
        <v>322</v>
      </c>
      <c r="O71" s="91" t="s">
        <v>323</v>
      </c>
      <c r="P71" s="91" t="s">
        <v>324</v>
      </c>
      <c r="Q71" s="143" t="s">
        <v>325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6</v>
      </c>
      <c r="M72" s="143" t="s">
        <v>327</v>
      </c>
      <c r="N72" s="143" t="s">
        <v>328</v>
      </c>
      <c r="O72" s="91" t="s">
        <v>329</v>
      </c>
      <c r="P72" s="91" t="s">
        <v>330</v>
      </c>
      <c r="Q72" s="143" t="s">
        <v>331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2</v>
      </c>
      <c r="M73" s="143" t="s">
        <v>333</v>
      </c>
      <c r="N73" s="143" t="s">
        <v>334</v>
      </c>
      <c r="O73" s="91" t="s">
        <v>335</v>
      </c>
      <c r="P73" s="91" t="s">
        <v>336</v>
      </c>
      <c r="Q73" s="143" t="s">
        <v>337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38</v>
      </c>
      <c r="M74" s="143" t="s">
        <v>339</v>
      </c>
      <c r="N74" s="143" t="s">
        <v>340</v>
      </c>
      <c r="O74" s="91" t="s">
        <v>341</v>
      </c>
      <c r="P74" s="91" t="s">
        <v>342</v>
      </c>
      <c r="Q74" s="143" t="s">
        <v>343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4</v>
      </c>
      <c r="M75" s="143" t="s">
        <v>345</v>
      </c>
      <c r="N75" s="143" t="s">
        <v>346</v>
      </c>
      <c r="O75" s="91" t="s">
        <v>347</v>
      </c>
      <c r="P75" s="91" t="s">
        <v>348</v>
      </c>
      <c r="Q75" s="143" t="s">
        <v>349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0</v>
      </c>
      <c r="M76" s="143" t="s">
        <v>351</v>
      </c>
      <c r="N76" s="143" t="s">
        <v>352</v>
      </c>
      <c r="O76" s="91" t="s">
        <v>353</v>
      </c>
      <c r="P76" s="91" t="s">
        <v>354</v>
      </c>
      <c r="Q76" s="143" t="s">
        <v>355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6</v>
      </c>
      <c r="M77" s="143" t="s">
        <v>357</v>
      </c>
      <c r="N77" s="143" t="s">
        <v>358</v>
      </c>
      <c r="O77" s="91" t="s">
        <v>359</v>
      </c>
      <c r="P77" s="91" t="s">
        <v>360</v>
      </c>
      <c r="Q77" s="143" t="s">
        <v>361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2</v>
      </c>
      <c r="M78" s="143" t="s">
        <v>363</v>
      </c>
      <c r="N78" s="143" t="s">
        <v>364</v>
      </c>
      <c r="O78" s="91" t="s">
        <v>365</v>
      </c>
      <c r="P78" s="91" t="s">
        <v>366</v>
      </c>
      <c r="Q78" s="143" t="s">
        <v>367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68</v>
      </c>
      <c r="M79" s="143" t="s">
        <v>369</v>
      </c>
      <c r="N79" s="143" t="s">
        <v>370</v>
      </c>
      <c r="O79" s="91" t="s">
        <v>371</v>
      </c>
      <c r="P79" s="91" t="s">
        <v>372</v>
      </c>
      <c r="Q79" s="143" t="s">
        <v>373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4</v>
      </c>
      <c r="M80" s="143" t="s">
        <v>375</v>
      </c>
      <c r="N80" s="143" t="s">
        <v>376</v>
      </c>
      <c r="O80" s="91" t="s">
        <v>377</v>
      </c>
      <c r="P80" s="91" t="s">
        <v>378</v>
      </c>
      <c r="Q80" s="143" t="s">
        <v>379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0</v>
      </c>
      <c r="M81" s="143" t="s">
        <v>381</v>
      </c>
      <c r="N81" s="143" t="s">
        <v>382</v>
      </c>
      <c r="O81" s="91" t="s">
        <v>383</v>
      </c>
      <c r="P81" s="91" t="s">
        <v>384</v>
      </c>
      <c r="Q81" s="143" t="s">
        <v>385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6</v>
      </c>
      <c r="M82" s="143" t="s">
        <v>387</v>
      </c>
      <c r="N82" s="143" t="s">
        <v>388</v>
      </c>
      <c r="O82" s="91" t="s">
        <v>389</v>
      </c>
      <c r="P82" s="91" t="s">
        <v>390</v>
      </c>
      <c r="Q82" s="143" t="s">
        <v>391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2</v>
      </c>
      <c r="M83" s="143" t="s">
        <v>393</v>
      </c>
      <c r="N83" s="143" t="s">
        <v>394</v>
      </c>
      <c r="O83" s="91" t="s">
        <v>395</v>
      </c>
      <c r="P83" s="91" t="s">
        <v>396</v>
      </c>
      <c r="Q83" s="143" t="s">
        <v>397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398</v>
      </c>
      <c r="M84" s="143" t="s">
        <v>399</v>
      </c>
      <c r="N84" s="143" t="s">
        <v>400</v>
      </c>
      <c r="O84" s="91" t="s">
        <v>401</v>
      </c>
      <c r="P84" s="91" t="s">
        <v>402</v>
      </c>
      <c r="Q84" s="143" t="s">
        <v>403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4</v>
      </c>
      <c r="M85" s="143" t="s">
        <v>405</v>
      </c>
      <c r="N85" s="143" t="s">
        <v>406</v>
      </c>
      <c r="O85" s="91" t="s">
        <v>407</v>
      </c>
      <c r="P85" s="91" t="s">
        <v>408</v>
      </c>
      <c r="Q85" s="143" t="s">
        <v>409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0</v>
      </c>
      <c r="M86" s="143" t="s">
        <v>411</v>
      </c>
      <c r="N86" s="143" t="s">
        <v>412</v>
      </c>
      <c r="O86" s="91" t="s">
        <v>413</v>
      </c>
      <c r="P86" s="91" t="s">
        <v>414</v>
      </c>
      <c r="Q86" s="143" t="s">
        <v>415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6</v>
      </c>
      <c r="M87" s="143" t="s">
        <v>417</v>
      </c>
      <c r="N87" s="143" t="s">
        <v>418</v>
      </c>
      <c r="O87" s="91" t="s">
        <v>419</v>
      </c>
      <c r="P87" s="91" t="s">
        <v>420</v>
      </c>
      <c r="Q87" s="143" t="s">
        <v>421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2</v>
      </c>
      <c r="M88" s="143" t="s">
        <v>423</v>
      </c>
      <c r="N88" s="143" t="s">
        <v>424</v>
      </c>
      <c r="O88" s="91" t="s">
        <v>425</v>
      </c>
      <c r="P88" s="91" t="s">
        <v>426</v>
      </c>
      <c r="Q88" s="143" t="s">
        <v>427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28</v>
      </c>
      <c r="M89" s="143" t="s">
        <v>429</v>
      </c>
      <c r="N89" s="143" t="s">
        <v>430</v>
      </c>
      <c r="O89" s="91" t="s">
        <v>431</v>
      </c>
      <c r="P89" s="91" t="s">
        <v>432</v>
      </c>
      <c r="Q89" s="143" t="s">
        <v>433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4</v>
      </c>
      <c r="M90" s="143" t="s">
        <v>435</v>
      </c>
      <c r="N90" s="143" t="s">
        <v>436</v>
      </c>
      <c r="O90" s="91" t="s">
        <v>437</v>
      </c>
      <c r="P90" s="91" t="s">
        <v>438</v>
      </c>
      <c r="Q90" s="143" t="s">
        <v>439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0</v>
      </c>
      <c r="M91" s="143" t="s">
        <v>441</v>
      </c>
      <c r="N91" s="143" t="s">
        <v>442</v>
      </c>
      <c r="O91" s="91" t="s">
        <v>443</v>
      </c>
      <c r="P91" s="91" t="s">
        <v>444</v>
      </c>
      <c r="Q91" s="143" t="s">
        <v>445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6</v>
      </c>
      <c r="M92" s="143" t="s">
        <v>447</v>
      </c>
      <c r="N92" s="143" t="s">
        <v>448</v>
      </c>
      <c r="O92" s="91" t="s">
        <v>449</v>
      </c>
      <c r="P92" s="91" t="s">
        <v>450</v>
      </c>
      <c r="Q92" s="143" t="s">
        <v>451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2</v>
      </c>
      <c r="M93" s="143" t="s">
        <v>453</v>
      </c>
      <c r="N93" s="143" t="s">
        <v>454</v>
      </c>
      <c r="O93" s="91" t="s">
        <v>455</v>
      </c>
      <c r="P93" s="91" t="s">
        <v>456</v>
      </c>
      <c r="Q93" s="143" t="s">
        <v>457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58</v>
      </c>
      <c r="M94" s="143" t="s">
        <v>459</v>
      </c>
      <c r="N94" s="143" t="s">
        <v>460</v>
      </c>
      <c r="O94" s="91" t="s">
        <v>142</v>
      </c>
      <c r="P94" s="91" t="s">
        <v>461</v>
      </c>
      <c r="Q94" s="143" t="s">
        <v>462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3</v>
      </c>
      <c r="M95" s="143" t="s">
        <v>464</v>
      </c>
      <c r="N95" s="143" t="s">
        <v>465</v>
      </c>
      <c r="O95" s="91" t="s">
        <v>466</v>
      </c>
      <c r="P95" s="143" t="s">
        <v>467</v>
      </c>
      <c r="Q95" s="143" t="s">
        <v>468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hyperlinks>
    <hyperlink ref="B24" r:id="rId2" display="okikoriku@as.open.ed.jp"/>
  </hyperlink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5"/>
    <col collapsed="false" customWidth="true" hidden="false" outlineLevel="0" max="7" min="6" style="0" width="3.62"/>
    <col collapsed="false" customWidth="true" hidden="true" outlineLevel="0" max="8" min="8" style="0" width="3.62"/>
    <col collapsed="false" customWidth="true" hidden="true" outlineLevel="0" max="9" min="9" style="0" width="10.49"/>
    <col collapsed="false" customWidth="false" hidden="true" outlineLevel="0" max="10" min="10" style="0" width="8.99"/>
    <col collapsed="false" customWidth="true" hidden="true" outlineLevel="0" max="11" min="11" style="0" width="10.49"/>
    <col collapsed="false" customWidth="false" hidden="true" outlineLevel="0" max="12" min="12" style="0" width="8.99"/>
    <col collapsed="false" customWidth="true" hidden="true" outlineLevel="0" max="13" min="13" style="0" width="24.86"/>
    <col collapsed="false" customWidth="true" hidden="true" outlineLevel="0" max="14" min="14" style="0" width="30.12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8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8</v>
      </c>
      <c r="D3" s="42"/>
      <c r="E3" s="42"/>
      <c r="G3" s="44" t="s">
        <v>39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69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1</v>
      </c>
      <c r="E5" s="49"/>
      <c r="G5" s="44" t="s">
        <v>470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3</v>
      </c>
    </row>
    <row r="7" s="43" customFormat="true" ht="19.5" hidden="false" customHeight="true" outlineLevel="0" collapsed="false">
      <c r="A7" s="45" t="s">
        <v>44</v>
      </c>
      <c r="B7" s="50" t="s">
        <v>45</v>
      </c>
      <c r="C7" s="50" t="s">
        <v>46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7</v>
      </c>
      <c r="B8" s="54"/>
      <c r="C8" s="55" t="s">
        <v>48</v>
      </c>
      <c r="D8" s="56"/>
      <c r="E8" s="57"/>
    </row>
    <row r="9" s="43" customFormat="true" ht="19.5" hidden="false" customHeight="true" outlineLevel="0" collapsed="false">
      <c r="A9" s="58" t="s">
        <v>49</v>
      </c>
      <c r="B9" s="59" t="s">
        <v>50</v>
      </c>
      <c r="C9" s="60" t="s">
        <v>51</v>
      </c>
      <c r="D9" s="61"/>
      <c r="E9" s="62"/>
    </row>
    <row r="10" s="43" customFormat="true" ht="19.5" hidden="false" customHeight="true" outlineLevel="0" collapsed="false">
      <c r="A10" s="58" t="s">
        <v>52</v>
      </c>
      <c r="B10" s="59"/>
      <c r="C10" s="60" t="s">
        <v>48</v>
      </c>
      <c r="D10" s="61"/>
      <c r="E10" s="62"/>
    </row>
    <row r="11" s="43" customFormat="true" ht="19.5" hidden="false" customHeight="true" outlineLevel="0" collapsed="false">
      <c r="A11" s="58" t="s">
        <v>53</v>
      </c>
      <c r="B11" s="63" t="s">
        <v>54</v>
      </c>
      <c r="C11" s="60" t="s">
        <v>51</v>
      </c>
      <c r="D11" s="61"/>
      <c r="E11" s="62"/>
    </row>
    <row r="12" s="43" customFormat="true" ht="19.5" hidden="false" customHeight="true" outlineLevel="0" collapsed="false">
      <c r="A12" s="58" t="s">
        <v>55</v>
      </c>
      <c r="B12" s="59"/>
      <c r="C12" s="60" t="s">
        <v>48</v>
      </c>
      <c r="D12" s="61"/>
      <c r="E12" s="62"/>
    </row>
    <row r="13" s="43" customFormat="true" ht="19.5" hidden="false" customHeight="true" outlineLevel="0" collapsed="false">
      <c r="A13" s="58" t="s">
        <v>56</v>
      </c>
      <c r="B13" s="59" t="s">
        <v>57</v>
      </c>
      <c r="C13" s="60" t="s">
        <v>51</v>
      </c>
      <c r="D13" s="61"/>
      <c r="E13" s="62"/>
    </row>
    <row r="14" s="43" customFormat="true" ht="19.5" hidden="false" customHeight="true" outlineLevel="0" collapsed="false">
      <c r="A14" s="64" t="s">
        <v>58</v>
      </c>
      <c r="B14" s="65"/>
      <c r="C14" s="66" t="s">
        <v>48</v>
      </c>
      <c r="D14" s="67"/>
      <c r="E14" s="68"/>
    </row>
    <row r="15" s="43" customFormat="true" ht="19.5" hidden="false" customHeight="true" outlineLevel="0" collapsed="false">
      <c r="A15" s="69" t="s">
        <v>59</v>
      </c>
      <c r="B15" s="70" t="s">
        <v>60</v>
      </c>
      <c r="C15" s="71"/>
      <c r="D15" s="72"/>
      <c r="E15" s="73"/>
    </row>
    <row r="16" s="43" customFormat="true" ht="19.5" hidden="false" customHeight="true" outlineLevel="0" collapsed="false">
      <c r="A16" s="74" t="s">
        <v>59</v>
      </c>
      <c r="B16" s="75" t="s">
        <v>61</v>
      </c>
      <c r="C16" s="76"/>
      <c r="D16" s="77"/>
      <c r="E16" s="78"/>
    </row>
    <row r="17" s="43" customFormat="true" ht="19.5" hidden="false" customHeight="true" outlineLevel="0" collapsed="false">
      <c r="A17" s="74" t="s">
        <v>59</v>
      </c>
      <c r="B17" s="75" t="s">
        <v>50</v>
      </c>
      <c r="C17" s="76"/>
      <c r="D17" s="77"/>
      <c r="E17" s="78"/>
    </row>
    <row r="18" s="43" customFormat="true" ht="19.5" hidden="false" customHeight="true" outlineLevel="0" collapsed="false">
      <c r="A18" s="79" t="s">
        <v>59</v>
      </c>
      <c r="B18" s="80" t="s">
        <v>62</v>
      </c>
      <c r="C18" s="81"/>
      <c r="D18" s="82"/>
      <c r="E18" s="83"/>
    </row>
    <row r="19" customFormat="false" ht="18" hidden="false" customHeight="true" outlineLevel="0" collapsed="false">
      <c r="A19" s="84" t="s">
        <v>63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4</v>
      </c>
      <c r="B21" s="87" t="s">
        <v>65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6</v>
      </c>
      <c r="B22" s="87" t="s">
        <v>67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8</v>
      </c>
      <c r="B23" s="93" t="s">
        <v>69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0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1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2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3</v>
      </c>
      <c r="B27" s="108" t="s">
        <v>74</v>
      </c>
      <c r="C27" s="109" t="s">
        <v>75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6</v>
      </c>
      <c r="C28" s="115" t="s">
        <v>77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8</v>
      </c>
      <c r="M28" s="117" t="s">
        <v>79</v>
      </c>
      <c r="N28" s="117" t="s">
        <v>80</v>
      </c>
      <c r="O28" s="117" t="s">
        <v>81</v>
      </c>
      <c r="P28" s="117" t="s">
        <v>82</v>
      </c>
      <c r="Q28" s="117" t="s">
        <v>83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4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5</v>
      </c>
      <c r="M29" s="117" t="s">
        <v>86</v>
      </c>
      <c r="N29" s="117" t="s">
        <v>87</v>
      </c>
      <c r="O29" s="100" t="s">
        <v>88</v>
      </c>
      <c r="P29" s="100" t="s">
        <v>89</v>
      </c>
      <c r="Q29" s="117" t="s">
        <v>90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1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2</v>
      </c>
      <c r="M30" s="117" t="s">
        <v>93</v>
      </c>
      <c r="N30" s="117" t="s">
        <v>94</v>
      </c>
      <c r="O30" s="100" t="s">
        <v>95</v>
      </c>
      <c r="P30" s="100" t="s">
        <v>96</v>
      </c>
      <c r="Q30" s="117" t="s">
        <v>97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8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99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0</v>
      </c>
      <c r="C33" s="109" t="s">
        <v>101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2</v>
      </c>
      <c r="M33" s="125" t="s">
        <v>103</v>
      </c>
      <c r="N33" s="125" t="s">
        <v>104</v>
      </c>
      <c r="O33" s="111" t="s">
        <v>105</v>
      </c>
      <c r="P33" s="111" t="s">
        <v>106</v>
      </c>
      <c r="Q33" s="125" t="s">
        <v>107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8</v>
      </c>
      <c r="C34" s="115" t="s">
        <v>77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09</v>
      </c>
      <c r="M34" s="117" t="s">
        <v>110</v>
      </c>
      <c r="N34" s="117" t="s">
        <v>111</v>
      </c>
      <c r="O34" s="100" t="s">
        <v>112</v>
      </c>
      <c r="P34" s="100" t="s">
        <v>113</v>
      </c>
      <c r="Q34" s="117" t="s">
        <v>114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5</v>
      </c>
      <c r="C35" s="115" t="s">
        <v>116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7</v>
      </c>
      <c r="C36" s="115" t="s">
        <v>118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19</v>
      </c>
      <c r="C37" s="115" t="s">
        <v>120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1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2</v>
      </c>
      <c r="M38" s="117" t="s">
        <v>123</v>
      </c>
      <c r="N38" s="117" t="s">
        <v>124</v>
      </c>
      <c r="O38" s="100" t="s">
        <v>125</v>
      </c>
      <c r="P38" s="100" t="s">
        <v>126</v>
      </c>
      <c r="Q38" s="117" t="s">
        <v>127</v>
      </c>
      <c r="R38" s="129"/>
      <c r="S38" s="129"/>
      <c r="T38" s="130"/>
    </row>
    <row r="39" customFormat="false" ht="17.25" hidden="false" customHeight="true" outlineLevel="0" collapsed="false">
      <c r="A39" s="132" t="s">
        <v>128</v>
      </c>
      <c r="B39" s="132" t="s">
        <v>129</v>
      </c>
      <c r="C39" s="133" t="s">
        <v>130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1</v>
      </c>
      <c r="M39" s="125" t="s">
        <v>132</v>
      </c>
      <c r="N39" s="125" t="s">
        <v>133</v>
      </c>
      <c r="O39" s="111" t="s">
        <v>134</v>
      </c>
      <c r="P39" s="111" t="s">
        <v>135</v>
      </c>
      <c r="Q39" s="125" t="s">
        <v>136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74</v>
      </c>
      <c r="C40" s="135" t="s">
        <v>137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38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39</v>
      </c>
      <c r="M41" s="117" t="s">
        <v>140</v>
      </c>
      <c r="N41" s="117" t="s">
        <v>141</v>
      </c>
      <c r="O41" s="100" t="s">
        <v>142</v>
      </c>
      <c r="P41" s="100" t="s">
        <v>143</v>
      </c>
      <c r="Q41" s="117" t="s">
        <v>144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5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6</v>
      </c>
      <c r="M42" s="141" t="s">
        <v>147</v>
      </c>
      <c r="N42" s="141" t="s">
        <v>148</v>
      </c>
      <c r="O42" s="105" t="s">
        <v>149</v>
      </c>
      <c r="P42" s="141" t="s">
        <v>150</v>
      </c>
      <c r="Q42" s="141" t="s">
        <v>151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2</v>
      </c>
      <c r="M43" s="143" t="s">
        <v>153</v>
      </c>
      <c r="N43" s="143" t="s">
        <v>154</v>
      </c>
      <c r="O43" s="91" t="s">
        <v>155</v>
      </c>
      <c r="P43" s="91" t="s">
        <v>156</v>
      </c>
      <c r="Q43" s="143" t="s">
        <v>157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58</v>
      </c>
      <c r="M44" s="143" t="s">
        <v>159</v>
      </c>
      <c r="N44" s="143" t="s">
        <v>160</v>
      </c>
      <c r="O44" s="91" t="s">
        <v>161</v>
      </c>
      <c r="P44" s="91" t="s">
        <v>162</v>
      </c>
      <c r="Q44" s="143" t="s">
        <v>163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4</v>
      </c>
      <c r="M45" s="143" t="s">
        <v>165</v>
      </c>
      <c r="N45" s="143" t="s">
        <v>166</v>
      </c>
      <c r="O45" s="91" t="s">
        <v>167</v>
      </c>
      <c r="P45" s="91" t="s">
        <v>168</v>
      </c>
      <c r="Q45" s="143" t="s">
        <v>169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0</v>
      </c>
      <c r="M46" s="143" t="s">
        <v>171</v>
      </c>
      <c r="N46" s="143" t="s">
        <v>172</v>
      </c>
      <c r="O46" s="91" t="s">
        <v>173</v>
      </c>
      <c r="P46" s="91" t="s">
        <v>174</v>
      </c>
      <c r="Q46" s="143" t="s">
        <v>175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6</v>
      </c>
      <c r="M47" s="143" t="s">
        <v>177</v>
      </c>
      <c r="N47" s="143" t="s">
        <v>178</v>
      </c>
      <c r="O47" s="91" t="s">
        <v>179</v>
      </c>
      <c r="P47" s="91" t="s">
        <v>180</v>
      </c>
      <c r="Q47" s="143" t="s">
        <v>181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2</v>
      </c>
      <c r="M48" s="143" t="s">
        <v>183</v>
      </c>
      <c r="N48" s="143" t="s">
        <v>184</v>
      </c>
      <c r="O48" s="91" t="s">
        <v>185</v>
      </c>
      <c r="P48" s="91" t="s">
        <v>186</v>
      </c>
      <c r="Q48" s="143" t="s">
        <v>187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88</v>
      </c>
      <c r="M49" s="143" t="s">
        <v>189</v>
      </c>
      <c r="N49" s="143" t="s">
        <v>190</v>
      </c>
      <c r="O49" s="91" t="s">
        <v>191</v>
      </c>
      <c r="P49" s="91" t="s">
        <v>192</v>
      </c>
      <c r="Q49" s="143" t="s">
        <v>193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4</v>
      </c>
      <c r="M50" s="143" t="s">
        <v>195</v>
      </c>
      <c r="N50" s="143" t="s">
        <v>196</v>
      </c>
      <c r="O50" s="91" t="s">
        <v>197</v>
      </c>
      <c r="P50" s="91" t="s">
        <v>198</v>
      </c>
      <c r="Q50" s="143" t="s">
        <v>199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0</v>
      </c>
      <c r="M51" s="143" t="s">
        <v>201</v>
      </c>
      <c r="N51" s="143" t="s">
        <v>202</v>
      </c>
      <c r="O51" s="91" t="s">
        <v>203</v>
      </c>
      <c r="P51" s="91" t="s">
        <v>204</v>
      </c>
      <c r="Q51" s="143" t="s">
        <v>205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6</v>
      </c>
      <c r="M52" s="143" t="s">
        <v>207</v>
      </c>
      <c r="N52" s="143" t="s">
        <v>208</v>
      </c>
      <c r="O52" s="91" t="s">
        <v>209</v>
      </c>
      <c r="P52" s="91" t="s">
        <v>210</v>
      </c>
      <c r="Q52" s="143" t="s">
        <v>211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2</v>
      </c>
      <c r="M53" s="143" t="s">
        <v>213</v>
      </c>
      <c r="N53" s="143" t="s">
        <v>214</v>
      </c>
      <c r="O53" s="91" t="s">
        <v>215</v>
      </c>
      <c r="P53" s="91" t="s">
        <v>216</v>
      </c>
      <c r="Q53" s="143" t="s">
        <v>217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18</v>
      </c>
      <c r="M54" s="143" t="s">
        <v>219</v>
      </c>
      <c r="N54" s="143" t="s">
        <v>220</v>
      </c>
      <c r="O54" s="91" t="s">
        <v>221</v>
      </c>
      <c r="P54" s="91" t="s">
        <v>222</v>
      </c>
      <c r="Q54" s="143" t="s">
        <v>223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4</v>
      </c>
      <c r="M55" s="143" t="s">
        <v>225</v>
      </c>
      <c r="N55" s="143" t="s">
        <v>226</v>
      </c>
      <c r="O55" s="91" t="s">
        <v>227</v>
      </c>
      <c r="P55" s="143" t="s">
        <v>228</v>
      </c>
      <c r="Q55" s="143" t="s">
        <v>229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0</v>
      </c>
      <c r="M56" s="143" t="s">
        <v>231</v>
      </c>
      <c r="N56" s="143" t="s">
        <v>232</v>
      </c>
      <c r="O56" s="91" t="s">
        <v>233</v>
      </c>
      <c r="P56" s="91" t="s">
        <v>234</v>
      </c>
      <c r="Q56" s="143" t="s">
        <v>235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6</v>
      </c>
      <c r="M57" s="143" t="s">
        <v>237</v>
      </c>
      <c r="N57" s="143" t="s">
        <v>238</v>
      </c>
      <c r="O57" s="91" t="s">
        <v>239</v>
      </c>
      <c r="P57" s="91" t="s">
        <v>240</v>
      </c>
      <c r="Q57" s="143" t="s">
        <v>241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2</v>
      </c>
      <c r="M58" s="143" t="s">
        <v>243</v>
      </c>
      <c r="N58" s="143" t="s">
        <v>244</v>
      </c>
      <c r="O58" s="91" t="s">
        <v>245</v>
      </c>
      <c r="P58" s="91" t="s">
        <v>246</v>
      </c>
      <c r="Q58" s="143" t="s">
        <v>247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48</v>
      </c>
      <c r="M59" s="143" t="s">
        <v>249</v>
      </c>
      <c r="N59" s="143" t="s">
        <v>250</v>
      </c>
      <c r="O59" s="91" t="s">
        <v>251</v>
      </c>
      <c r="P59" s="91" t="s">
        <v>252</v>
      </c>
      <c r="Q59" s="143" t="s">
        <v>253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4</v>
      </c>
      <c r="M60" s="143" t="s">
        <v>255</v>
      </c>
      <c r="N60" s="143" t="s">
        <v>256</v>
      </c>
      <c r="O60" s="91" t="s">
        <v>257</v>
      </c>
      <c r="P60" s="143" t="s">
        <v>258</v>
      </c>
      <c r="Q60" s="143" t="s">
        <v>259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0</v>
      </c>
      <c r="M61" s="143" t="s">
        <v>261</v>
      </c>
      <c r="N61" s="143" t="s">
        <v>262</v>
      </c>
      <c r="O61" s="91" t="s">
        <v>263</v>
      </c>
      <c r="P61" s="91" t="s">
        <v>264</v>
      </c>
      <c r="Q61" s="143" t="s">
        <v>265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6</v>
      </c>
      <c r="M62" s="143" t="s">
        <v>267</v>
      </c>
      <c r="N62" s="143" t="s">
        <v>268</v>
      </c>
      <c r="O62" s="91" t="s">
        <v>269</v>
      </c>
      <c r="P62" s="91" t="s">
        <v>270</v>
      </c>
      <c r="Q62" s="143" t="s">
        <v>271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2</v>
      </c>
      <c r="M63" s="143" t="s">
        <v>273</v>
      </c>
      <c r="N63" s="143" t="s">
        <v>274</v>
      </c>
      <c r="O63" s="91" t="s">
        <v>275</v>
      </c>
      <c r="P63" s="91" t="s">
        <v>276</v>
      </c>
      <c r="Q63" s="143" t="s">
        <v>277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78</v>
      </c>
      <c r="M64" s="143" t="s">
        <v>279</v>
      </c>
      <c r="N64" s="143" t="s">
        <v>280</v>
      </c>
      <c r="O64" s="91" t="s">
        <v>281</v>
      </c>
      <c r="P64" s="143" t="s">
        <v>282</v>
      </c>
      <c r="Q64" s="143" t="s">
        <v>283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4</v>
      </c>
      <c r="M65" s="143" t="s">
        <v>285</v>
      </c>
      <c r="N65" s="143" t="s">
        <v>286</v>
      </c>
      <c r="O65" s="91" t="s">
        <v>287</v>
      </c>
      <c r="P65" s="91" t="s">
        <v>288</v>
      </c>
      <c r="Q65" s="143" t="s">
        <v>289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0</v>
      </c>
      <c r="M66" s="143" t="s">
        <v>291</v>
      </c>
      <c r="N66" s="143" t="s">
        <v>292</v>
      </c>
      <c r="O66" s="91" t="s">
        <v>293</v>
      </c>
      <c r="P66" s="91" t="s">
        <v>294</v>
      </c>
      <c r="Q66" s="143" t="s">
        <v>295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6</v>
      </c>
      <c r="M67" s="143" t="s">
        <v>297</v>
      </c>
      <c r="N67" s="143" t="s">
        <v>298</v>
      </c>
      <c r="O67" s="91" t="s">
        <v>299</v>
      </c>
      <c r="P67" s="91" t="s">
        <v>300</v>
      </c>
      <c r="Q67" s="143" t="s">
        <v>301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2</v>
      </c>
      <c r="M68" s="143" t="s">
        <v>303</v>
      </c>
      <c r="N68" s="143" t="s">
        <v>304</v>
      </c>
      <c r="O68" s="91" t="s">
        <v>305</v>
      </c>
      <c r="P68" s="143" t="s">
        <v>306</v>
      </c>
      <c r="Q68" s="143" t="s">
        <v>307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08</v>
      </c>
      <c r="M69" s="143" t="s">
        <v>309</v>
      </c>
      <c r="N69" s="143" t="s">
        <v>310</v>
      </c>
      <c r="O69" s="91" t="s">
        <v>311</v>
      </c>
      <c r="P69" s="91" t="s">
        <v>312</v>
      </c>
      <c r="Q69" s="143" t="s">
        <v>313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4</v>
      </c>
      <c r="M70" s="143" t="s">
        <v>315</v>
      </c>
      <c r="N70" s="143" t="s">
        <v>316</v>
      </c>
      <c r="O70" s="91" t="s">
        <v>317</v>
      </c>
      <c r="P70" s="91" t="s">
        <v>318</v>
      </c>
      <c r="Q70" s="143" t="s">
        <v>319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0</v>
      </c>
      <c r="M71" s="143" t="s">
        <v>321</v>
      </c>
      <c r="N71" s="143" t="s">
        <v>322</v>
      </c>
      <c r="O71" s="91" t="s">
        <v>323</v>
      </c>
      <c r="P71" s="91" t="s">
        <v>324</v>
      </c>
      <c r="Q71" s="143" t="s">
        <v>325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6</v>
      </c>
      <c r="M72" s="143" t="s">
        <v>327</v>
      </c>
      <c r="N72" s="143" t="s">
        <v>328</v>
      </c>
      <c r="O72" s="91" t="s">
        <v>329</v>
      </c>
      <c r="P72" s="91" t="s">
        <v>330</v>
      </c>
      <c r="Q72" s="143" t="s">
        <v>331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2</v>
      </c>
      <c r="M73" s="143" t="s">
        <v>333</v>
      </c>
      <c r="N73" s="143" t="s">
        <v>334</v>
      </c>
      <c r="O73" s="91" t="s">
        <v>335</v>
      </c>
      <c r="P73" s="91" t="s">
        <v>336</v>
      </c>
      <c r="Q73" s="143" t="s">
        <v>337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38</v>
      </c>
      <c r="M74" s="143" t="s">
        <v>339</v>
      </c>
      <c r="N74" s="143" t="s">
        <v>340</v>
      </c>
      <c r="O74" s="91" t="s">
        <v>341</v>
      </c>
      <c r="P74" s="91" t="s">
        <v>342</v>
      </c>
      <c r="Q74" s="143" t="s">
        <v>343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4</v>
      </c>
      <c r="M75" s="143" t="s">
        <v>345</v>
      </c>
      <c r="N75" s="143" t="s">
        <v>346</v>
      </c>
      <c r="O75" s="91" t="s">
        <v>347</v>
      </c>
      <c r="P75" s="91" t="s">
        <v>348</v>
      </c>
      <c r="Q75" s="143" t="s">
        <v>349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0</v>
      </c>
      <c r="M76" s="143" t="s">
        <v>351</v>
      </c>
      <c r="N76" s="143" t="s">
        <v>352</v>
      </c>
      <c r="O76" s="91" t="s">
        <v>353</v>
      </c>
      <c r="P76" s="91" t="s">
        <v>354</v>
      </c>
      <c r="Q76" s="143" t="s">
        <v>355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6</v>
      </c>
      <c r="M77" s="143" t="s">
        <v>357</v>
      </c>
      <c r="N77" s="143" t="s">
        <v>358</v>
      </c>
      <c r="O77" s="91" t="s">
        <v>359</v>
      </c>
      <c r="P77" s="91" t="s">
        <v>360</v>
      </c>
      <c r="Q77" s="143" t="s">
        <v>361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2</v>
      </c>
      <c r="M78" s="143" t="s">
        <v>363</v>
      </c>
      <c r="N78" s="143" t="s">
        <v>364</v>
      </c>
      <c r="O78" s="91" t="s">
        <v>365</v>
      </c>
      <c r="P78" s="91" t="s">
        <v>366</v>
      </c>
      <c r="Q78" s="143" t="s">
        <v>367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68</v>
      </c>
      <c r="M79" s="143" t="s">
        <v>369</v>
      </c>
      <c r="N79" s="143" t="s">
        <v>370</v>
      </c>
      <c r="O79" s="91" t="s">
        <v>371</v>
      </c>
      <c r="P79" s="91" t="s">
        <v>372</v>
      </c>
      <c r="Q79" s="143" t="s">
        <v>373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4</v>
      </c>
      <c r="M80" s="143" t="s">
        <v>375</v>
      </c>
      <c r="N80" s="143" t="s">
        <v>376</v>
      </c>
      <c r="O80" s="91" t="s">
        <v>377</v>
      </c>
      <c r="P80" s="91" t="s">
        <v>378</v>
      </c>
      <c r="Q80" s="143" t="s">
        <v>379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0</v>
      </c>
      <c r="M81" s="143" t="s">
        <v>381</v>
      </c>
      <c r="N81" s="143" t="s">
        <v>382</v>
      </c>
      <c r="O81" s="91" t="s">
        <v>383</v>
      </c>
      <c r="P81" s="91" t="s">
        <v>384</v>
      </c>
      <c r="Q81" s="143" t="s">
        <v>385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6</v>
      </c>
      <c r="M82" s="143" t="s">
        <v>387</v>
      </c>
      <c r="N82" s="143" t="s">
        <v>388</v>
      </c>
      <c r="O82" s="91" t="s">
        <v>389</v>
      </c>
      <c r="P82" s="91" t="s">
        <v>390</v>
      </c>
      <c r="Q82" s="143" t="s">
        <v>391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2</v>
      </c>
      <c r="M83" s="143" t="s">
        <v>393</v>
      </c>
      <c r="N83" s="143" t="s">
        <v>394</v>
      </c>
      <c r="O83" s="91" t="s">
        <v>395</v>
      </c>
      <c r="P83" s="91" t="s">
        <v>396</v>
      </c>
      <c r="Q83" s="143" t="s">
        <v>397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398</v>
      </c>
      <c r="M84" s="143" t="s">
        <v>399</v>
      </c>
      <c r="N84" s="143" t="s">
        <v>400</v>
      </c>
      <c r="O84" s="91" t="s">
        <v>401</v>
      </c>
      <c r="P84" s="91" t="s">
        <v>402</v>
      </c>
      <c r="Q84" s="143" t="s">
        <v>403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4</v>
      </c>
      <c r="M85" s="143" t="s">
        <v>405</v>
      </c>
      <c r="N85" s="143" t="s">
        <v>406</v>
      </c>
      <c r="O85" s="91" t="s">
        <v>407</v>
      </c>
      <c r="P85" s="91" t="s">
        <v>408</v>
      </c>
      <c r="Q85" s="143" t="s">
        <v>409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0</v>
      </c>
      <c r="M86" s="143" t="s">
        <v>411</v>
      </c>
      <c r="N86" s="143" t="s">
        <v>412</v>
      </c>
      <c r="O86" s="91" t="s">
        <v>413</v>
      </c>
      <c r="P86" s="91" t="s">
        <v>414</v>
      </c>
      <c r="Q86" s="143" t="s">
        <v>415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6</v>
      </c>
      <c r="M87" s="143" t="s">
        <v>417</v>
      </c>
      <c r="N87" s="143" t="s">
        <v>418</v>
      </c>
      <c r="O87" s="91" t="s">
        <v>419</v>
      </c>
      <c r="P87" s="91" t="s">
        <v>420</v>
      </c>
      <c r="Q87" s="143" t="s">
        <v>421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2</v>
      </c>
      <c r="M88" s="143" t="s">
        <v>423</v>
      </c>
      <c r="N88" s="143" t="s">
        <v>424</v>
      </c>
      <c r="O88" s="91" t="s">
        <v>425</v>
      </c>
      <c r="P88" s="91" t="s">
        <v>426</v>
      </c>
      <c r="Q88" s="143" t="s">
        <v>427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28</v>
      </c>
      <c r="M89" s="143" t="s">
        <v>429</v>
      </c>
      <c r="N89" s="143" t="s">
        <v>430</v>
      </c>
      <c r="O89" s="91" t="s">
        <v>431</v>
      </c>
      <c r="P89" s="91" t="s">
        <v>432</v>
      </c>
      <c r="Q89" s="143" t="s">
        <v>433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4</v>
      </c>
      <c r="M90" s="143" t="s">
        <v>435</v>
      </c>
      <c r="N90" s="143" t="s">
        <v>436</v>
      </c>
      <c r="O90" s="91" t="s">
        <v>437</v>
      </c>
      <c r="P90" s="91" t="s">
        <v>438</v>
      </c>
      <c r="Q90" s="143" t="s">
        <v>439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0</v>
      </c>
      <c r="M91" s="143" t="s">
        <v>441</v>
      </c>
      <c r="N91" s="143" t="s">
        <v>442</v>
      </c>
      <c r="O91" s="91" t="s">
        <v>443</v>
      </c>
      <c r="P91" s="91" t="s">
        <v>444</v>
      </c>
      <c r="Q91" s="143" t="s">
        <v>445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6</v>
      </c>
      <c r="M92" s="143" t="s">
        <v>447</v>
      </c>
      <c r="N92" s="143" t="s">
        <v>448</v>
      </c>
      <c r="O92" s="91" t="s">
        <v>449</v>
      </c>
      <c r="P92" s="91" t="s">
        <v>450</v>
      </c>
      <c r="Q92" s="143" t="s">
        <v>451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2</v>
      </c>
      <c r="M93" s="143" t="s">
        <v>453</v>
      </c>
      <c r="N93" s="143" t="s">
        <v>454</v>
      </c>
      <c r="O93" s="91" t="s">
        <v>455</v>
      </c>
      <c r="P93" s="91" t="s">
        <v>456</v>
      </c>
      <c r="Q93" s="143" t="s">
        <v>457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58</v>
      </c>
      <c r="M94" s="143" t="s">
        <v>459</v>
      </c>
      <c r="N94" s="143" t="s">
        <v>460</v>
      </c>
      <c r="O94" s="91" t="s">
        <v>142</v>
      </c>
      <c r="P94" s="91" t="s">
        <v>461</v>
      </c>
      <c r="Q94" s="143" t="s">
        <v>462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3</v>
      </c>
      <c r="M95" s="143" t="s">
        <v>464</v>
      </c>
      <c r="N95" s="143" t="s">
        <v>465</v>
      </c>
      <c r="O95" s="91" t="s">
        <v>466</v>
      </c>
      <c r="P95" s="143" t="s">
        <v>467</v>
      </c>
      <c r="Q95" s="143" t="s">
        <v>468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hyperlinks>
    <hyperlink ref="B24" r:id="rId2" display="okikoriku@as.open.ed.jp"/>
  </hyperlink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5"/>
    <col collapsed="false" customWidth="true" hidden="false" outlineLevel="0" max="7" min="6" style="0" width="3.62"/>
    <col collapsed="false" customWidth="true" hidden="true" outlineLevel="0" max="8" min="8" style="0" width="3.62"/>
    <col collapsed="false" customWidth="true" hidden="true" outlineLevel="0" max="9" min="9" style="0" width="10.49"/>
    <col collapsed="false" customWidth="false" hidden="true" outlineLevel="0" max="10" min="10" style="0" width="8.99"/>
    <col collapsed="false" customWidth="true" hidden="true" outlineLevel="0" max="11" min="11" style="0" width="10.49"/>
    <col collapsed="false" customWidth="false" hidden="true" outlineLevel="0" max="12" min="12" style="0" width="8.99"/>
    <col collapsed="false" customWidth="true" hidden="true" outlineLevel="0" max="13" min="13" style="0" width="24.86"/>
    <col collapsed="false" customWidth="true" hidden="true" outlineLevel="0" max="14" min="14" style="0" width="30.12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8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8</v>
      </c>
      <c r="D3" s="42"/>
      <c r="E3" s="42"/>
      <c r="G3" s="44" t="s">
        <v>39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71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1</v>
      </c>
      <c r="E5" s="49"/>
      <c r="G5" s="44" t="s">
        <v>472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3</v>
      </c>
    </row>
    <row r="7" s="43" customFormat="true" ht="19.5" hidden="false" customHeight="true" outlineLevel="0" collapsed="false">
      <c r="A7" s="45" t="s">
        <v>44</v>
      </c>
      <c r="B7" s="50" t="s">
        <v>45</v>
      </c>
      <c r="C7" s="50" t="s">
        <v>46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7</v>
      </c>
      <c r="B8" s="54"/>
      <c r="C8" s="55" t="s">
        <v>48</v>
      </c>
      <c r="D8" s="56"/>
      <c r="E8" s="57"/>
    </row>
    <row r="9" s="43" customFormat="true" ht="19.5" hidden="false" customHeight="true" outlineLevel="0" collapsed="false">
      <c r="A9" s="58" t="s">
        <v>49</v>
      </c>
      <c r="B9" s="59" t="s">
        <v>50</v>
      </c>
      <c r="C9" s="60" t="s">
        <v>51</v>
      </c>
      <c r="D9" s="61"/>
      <c r="E9" s="62"/>
    </row>
    <row r="10" s="43" customFormat="true" ht="19.5" hidden="false" customHeight="true" outlineLevel="0" collapsed="false">
      <c r="A10" s="58" t="s">
        <v>52</v>
      </c>
      <c r="B10" s="59"/>
      <c r="C10" s="60" t="s">
        <v>48</v>
      </c>
      <c r="D10" s="61"/>
      <c r="E10" s="62"/>
    </row>
    <row r="11" s="43" customFormat="true" ht="19.5" hidden="false" customHeight="true" outlineLevel="0" collapsed="false">
      <c r="A11" s="58" t="s">
        <v>53</v>
      </c>
      <c r="B11" s="63" t="s">
        <v>54</v>
      </c>
      <c r="C11" s="60" t="s">
        <v>51</v>
      </c>
      <c r="D11" s="61"/>
      <c r="E11" s="62"/>
    </row>
    <row r="12" s="43" customFormat="true" ht="19.5" hidden="false" customHeight="true" outlineLevel="0" collapsed="false">
      <c r="A12" s="58" t="s">
        <v>55</v>
      </c>
      <c r="B12" s="59"/>
      <c r="C12" s="60" t="s">
        <v>48</v>
      </c>
      <c r="D12" s="61"/>
      <c r="E12" s="62"/>
    </row>
    <row r="13" s="43" customFormat="true" ht="19.5" hidden="false" customHeight="true" outlineLevel="0" collapsed="false">
      <c r="A13" s="58" t="s">
        <v>56</v>
      </c>
      <c r="B13" s="59" t="s">
        <v>57</v>
      </c>
      <c r="C13" s="60" t="s">
        <v>51</v>
      </c>
      <c r="D13" s="61"/>
      <c r="E13" s="62"/>
    </row>
    <row r="14" s="43" customFormat="true" ht="19.5" hidden="false" customHeight="true" outlineLevel="0" collapsed="false">
      <c r="A14" s="64" t="s">
        <v>58</v>
      </c>
      <c r="B14" s="65"/>
      <c r="C14" s="66" t="s">
        <v>48</v>
      </c>
      <c r="D14" s="67"/>
      <c r="E14" s="68"/>
    </row>
    <row r="15" s="43" customFormat="true" ht="19.5" hidden="false" customHeight="true" outlineLevel="0" collapsed="false">
      <c r="A15" s="69" t="s">
        <v>59</v>
      </c>
      <c r="B15" s="70" t="s">
        <v>60</v>
      </c>
      <c r="C15" s="71"/>
      <c r="D15" s="72"/>
      <c r="E15" s="73"/>
    </row>
    <row r="16" s="43" customFormat="true" ht="19.5" hidden="false" customHeight="true" outlineLevel="0" collapsed="false">
      <c r="A16" s="74" t="s">
        <v>59</v>
      </c>
      <c r="B16" s="75" t="s">
        <v>61</v>
      </c>
      <c r="C16" s="76"/>
      <c r="D16" s="77"/>
      <c r="E16" s="78"/>
    </row>
    <row r="17" s="43" customFormat="true" ht="19.5" hidden="false" customHeight="true" outlineLevel="0" collapsed="false">
      <c r="A17" s="74" t="s">
        <v>59</v>
      </c>
      <c r="B17" s="75" t="s">
        <v>50</v>
      </c>
      <c r="C17" s="76"/>
      <c r="D17" s="77"/>
      <c r="E17" s="78"/>
    </row>
    <row r="18" s="43" customFormat="true" ht="19.5" hidden="false" customHeight="true" outlineLevel="0" collapsed="false">
      <c r="A18" s="79" t="s">
        <v>59</v>
      </c>
      <c r="B18" s="80" t="s">
        <v>62</v>
      </c>
      <c r="C18" s="81"/>
      <c r="D18" s="82"/>
      <c r="E18" s="83"/>
    </row>
    <row r="19" customFormat="false" ht="18" hidden="false" customHeight="true" outlineLevel="0" collapsed="false">
      <c r="A19" s="84" t="s">
        <v>63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4</v>
      </c>
      <c r="B21" s="87" t="s">
        <v>65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6</v>
      </c>
      <c r="B22" s="87" t="s">
        <v>67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8</v>
      </c>
      <c r="B23" s="93" t="s">
        <v>69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0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1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2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3</v>
      </c>
      <c r="B27" s="108" t="s">
        <v>74</v>
      </c>
      <c r="C27" s="109" t="s">
        <v>75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6</v>
      </c>
      <c r="C28" s="115" t="s">
        <v>77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8</v>
      </c>
      <c r="M28" s="117" t="s">
        <v>79</v>
      </c>
      <c r="N28" s="117" t="s">
        <v>80</v>
      </c>
      <c r="O28" s="117" t="s">
        <v>81</v>
      </c>
      <c r="P28" s="117" t="s">
        <v>82</v>
      </c>
      <c r="Q28" s="117" t="s">
        <v>83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4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5</v>
      </c>
      <c r="M29" s="117" t="s">
        <v>86</v>
      </c>
      <c r="N29" s="117" t="s">
        <v>87</v>
      </c>
      <c r="O29" s="100" t="s">
        <v>88</v>
      </c>
      <c r="P29" s="100" t="s">
        <v>89</v>
      </c>
      <c r="Q29" s="117" t="s">
        <v>90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1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2</v>
      </c>
      <c r="M30" s="117" t="s">
        <v>93</v>
      </c>
      <c r="N30" s="117" t="s">
        <v>94</v>
      </c>
      <c r="O30" s="100" t="s">
        <v>95</v>
      </c>
      <c r="P30" s="100" t="s">
        <v>96</v>
      </c>
      <c r="Q30" s="117" t="s">
        <v>97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8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99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0</v>
      </c>
      <c r="C33" s="109" t="s">
        <v>101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2</v>
      </c>
      <c r="M33" s="125" t="s">
        <v>103</v>
      </c>
      <c r="N33" s="125" t="s">
        <v>104</v>
      </c>
      <c r="O33" s="111" t="s">
        <v>105</v>
      </c>
      <c r="P33" s="111" t="s">
        <v>106</v>
      </c>
      <c r="Q33" s="125" t="s">
        <v>107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8</v>
      </c>
      <c r="C34" s="115" t="s">
        <v>77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09</v>
      </c>
      <c r="M34" s="117" t="s">
        <v>110</v>
      </c>
      <c r="N34" s="117" t="s">
        <v>111</v>
      </c>
      <c r="O34" s="100" t="s">
        <v>112</v>
      </c>
      <c r="P34" s="100" t="s">
        <v>113</v>
      </c>
      <c r="Q34" s="117" t="s">
        <v>114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5</v>
      </c>
      <c r="C35" s="115" t="s">
        <v>116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7</v>
      </c>
      <c r="C36" s="115" t="s">
        <v>118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19</v>
      </c>
      <c r="C37" s="115" t="s">
        <v>120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1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2</v>
      </c>
      <c r="M38" s="117" t="s">
        <v>123</v>
      </c>
      <c r="N38" s="117" t="s">
        <v>124</v>
      </c>
      <c r="O38" s="100" t="s">
        <v>125</v>
      </c>
      <c r="P38" s="100" t="s">
        <v>126</v>
      </c>
      <c r="Q38" s="117" t="s">
        <v>127</v>
      </c>
      <c r="R38" s="129"/>
      <c r="S38" s="129"/>
      <c r="T38" s="130"/>
    </row>
    <row r="39" customFormat="false" ht="17.25" hidden="false" customHeight="true" outlineLevel="0" collapsed="false">
      <c r="A39" s="132" t="s">
        <v>128</v>
      </c>
      <c r="B39" s="132" t="s">
        <v>129</v>
      </c>
      <c r="C39" s="133" t="s">
        <v>130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1</v>
      </c>
      <c r="M39" s="125" t="s">
        <v>132</v>
      </c>
      <c r="N39" s="125" t="s">
        <v>133</v>
      </c>
      <c r="O39" s="111" t="s">
        <v>134</v>
      </c>
      <c r="P39" s="111" t="s">
        <v>135</v>
      </c>
      <c r="Q39" s="125" t="s">
        <v>136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74</v>
      </c>
      <c r="C40" s="135" t="s">
        <v>137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38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39</v>
      </c>
      <c r="M41" s="117" t="s">
        <v>140</v>
      </c>
      <c r="N41" s="117" t="s">
        <v>141</v>
      </c>
      <c r="O41" s="100" t="s">
        <v>142</v>
      </c>
      <c r="P41" s="100" t="s">
        <v>143</v>
      </c>
      <c r="Q41" s="117" t="s">
        <v>144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5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6</v>
      </c>
      <c r="M42" s="141" t="s">
        <v>147</v>
      </c>
      <c r="N42" s="141" t="s">
        <v>148</v>
      </c>
      <c r="O42" s="105" t="s">
        <v>149</v>
      </c>
      <c r="P42" s="141" t="s">
        <v>150</v>
      </c>
      <c r="Q42" s="141" t="s">
        <v>151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2</v>
      </c>
      <c r="M43" s="143" t="s">
        <v>153</v>
      </c>
      <c r="N43" s="143" t="s">
        <v>154</v>
      </c>
      <c r="O43" s="91" t="s">
        <v>155</v>
      </c>
      <c r="P43" s="91" t="s">
        <v>156</v>
      </c>
      <c r="Q43" s="143" t="s">
        <v>157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58</v>
      </c>
      <c r="M44" s="143" t="s">
        <v>159</v>
      </c>
      <c r="N44" s="143" t="s">
        <v>160</v>
      </c>
      <c r="O44" s="91" t="s">
        <v>161</v>
      </c>
      <c r="P44" s="91" t="s">
        <v>162</v>
      </c>
      <c r="Q44" s="143" t="s">
        <v>163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4</v>
      </c>
      <c r="M45" s="143" t="s">
        <v>165</v>
      </c>
      <c r="N45" s="143" t="s">
        <v>166</v>
      </c>
      <c r="O45" s="91" t="s">
        <v>167</v>
      </c>
      <c r="P45" s="91" t="s">
        <v>168</v>
      </c>
      <c r="Q45" s="143" t="s">
        <v>169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0</v>
      </c>
      <c r="M46" s="143" t="s">
        <v>171</v>
      </c>
      <c r="N46" s="143" t="s">
        <v>172</v>
      </c>
      <c r="O46" s="91" t="s">
        <v>173</v>
      </c>
      <c r="P46" s="91" t="s">
        <v>174</v>
      </c>
      <c r="Q46" s="143" t="s">
        <v>175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6</v>
      </c>
      <c r="M47" s="143" t="s">
        <v>177</v>
      </c>
      <c r="N47" s="143" t="s">
        <v>178</v>
      </c>
      <c r="O47" s="91" t="s">
        <v>179</v>
      </c>
      <c r="P47" s="91" t="s">
        <v>180</v>
      </c>
      <c r="Q47" s="143" t="s">
        <v>181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2</v>
      </c>
      <c r="M48" s="143" t="s">
        <v>183</v>
      </c>
      <c r="N48" s="143" t="s">
        <v>184</v>
      </c>
      <c r="O48" s="91" t="s">
        <v>185</v>
      </c>
      <c r="P48" s="91" t="s">
        <v>186</v>
      </c>
      <c r="Q48" s="143" t="s">
        <v>187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88</v>
      </c>
      <c r="M49" s="143" t="s">
        <v>189</v>
      </c>
      <c r="N49" s="143" t="s">
        <v>190</v>
      </c>
      <c r="O49" s="91" t="s">
        <v>191</v>
      </c>
      <c r="P49" s="91" t="s">
        <v>192</v>
      </c>
      <c r="Q49" s="143" t="s">
        <v>193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4</v>
      </c>
      <c r="M50" s="143" t="s">
        <v>195</v>
      </c>
      <c r="N50" s="143" t="s">
        <v>196</v>
      </c>
      <c r="O50" s="91" t="s">
        <v>197</v>
      </c>
      <c r="P50" s="91" t="s">
        <v>198</v>
      </c>
      <c r="Q50" s="143" t="s">
        <v>199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0</v>
      </c>
      <c r="M51" s="143" t="s">
        <v>201</v>
      </c>
      <c r="N51" s="143" t="s">
        <v>202</v>
      </c>
      <c r="O51" s="91" t="s">
        <v>203</v>
      </c>
      <c r="P51" s="91" t="s">
        <v>204</v>
      </c>
      <c r="Q51" s="143" t="s">
        <v>205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6</v>
      </c>
      <c r="M52" s="143" t="s">
        <v>207</v>
      </c>
      <c r="N52" s="143" t="s">
        <v>208</v>
      </c>
      <c r="O52" s="91" t="s">
        <v>209</v>
      </c>
      <c r="P52" s="91" t="s">
        <v>210</v>
      </c>
      <c r="Q52" s="143" t="s">
        <v>211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2</v>
      </c>
      <c r="M53" s="143" t="s">
        <v>213</v>
      </c>
      <c r="N53" s="143" t="s">
        <v>214</v>
      </c>
      <c r="O53" s="91" t="s">
        <v>215</v>
      </c>
      <c r="P53" s="91" t="s">
        <v>216</v>
      </c>
      <c r="Q53" s="143" t="s">
        <v>217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18</v>
      </c>
      <c r="M54" s="143" t="s">
        <v>219</v>
      </c>
      <c r="N54" s="143" t="s">
        <v>220</v>
      </c>
      <c r="O54" s="91" t="s">
        <v>221</v>
      </c>
      <c r="P54" s="91" t="s">
        <v>222</v>
      </c>
      <c r="Q54" s="143" t="s">
        <v>223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4</v>
      </c>
      <c r="M55" s="143" t="s">
        <v>225</v>
      </c>
      <c r="N55" s="143" t="s">
        <v>226</v>
      </c>
      <c r="O55" s="91" t="s">
        <v>227</v>
      </c>
      <c r="P55" s="143" t="s">
        <v>228</v>
      </c>
      <c r="Q55" s="143" t="s">
        <v>229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0</v>
      </c>
      <c r="M56" s="143" t="s">
        <v>231</v>
      </c>
      <c r="N56" s="143" t="s">
        <v>232</v>
      </c>
      <c r="O56" s="91" t="s">
        <v>233</v>
      </c>
      <c r="P56" s="91" t="s">
        <v>234</v>
      </c>
      <c r="Q56" s="143" t="s">
        <v>235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6</v>
      </c>
      <c r="M57" s="143" t="s">
        <v>237</v>
      </c>
      <c r="N57" s="143" t="s">
        <v>238</v>
      </c>
      <c r="O57" s="91" t="s">
        <v>239</v>
      </c>
      <c r="P57" s="91" t="s">
        <v>240</v>
      </c>
      <c r="Q57" s="143" t="s">
        <v>241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2</v>
      </c>
      <c r="M58" s="143" t="s">
        <v>243</v>
      </c>
      <c r="N58" s="143" t="s">
        <v>244</v>
      </c>
      <c r="O58" s="91" t="s">
        <v>245</v>
      </c>
      <c r="P58" s="91" t="s">
        <v>246</v>
      </c>
      <c r="Q58" s="143" t="s">
        <v>247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48</v>
      </c>
      <c r="M59" s="143" t="s">
        <v>249</v>
      </c>
      <c r="N59" s="143" t="s">
        <v>250</v>
      </c>
      <c r="O59" s="91" t="s">
        <v>251</v>
      </c>
      <c r="P59" s="91" t="s">
        <v>252</v>
      </c>
      <c r="Q59" s="143" t="s">
        <v>253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4</v>
      </c>
      <c r="M60" s="143" t="s">
        <v>255</v>
      </c>
      <c r="N60" s="143" t="s">
        <v>256</v>
      </c>
      <c r="O60" s="91" t="s">
        <v>257</v>
      </c>
      <c r="P60" s="143" t="s">
        <v>258</v>
      </c>
      <c r="Q60" s="143" t="s">
        <v>259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0</v>
      </c>
      <c r="M61" s="143" t="s">
        <v>261</v>
      </c>
      <c r="N61" s="143" t="s">
        <v>262</v>
      </c>
      <c r="O61" s="91" t="s">
        <v>263</v>
      </c>
      <c r="P61" s="91" t="s">
        <v>264</v>
      </c>
      <c r="Q61" s="143" t="s">
        <v>265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6</v>
      </c>
      <c r="M62" s="143" t="s">
        <v>267</v>
      </c>
      <c r="N62" s="143" t="s">
        <v>268</v>
      </c>
      <c r="O62" s="91" t="s">
        <v>269</v>
      </c>
      <c r="P62" s="91" t="s">
        <v>270</v>
      </c>
      <c r="Q62" s="143" t="s">
        <v>271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2</v>
      </c>
      <c r="M63" s="143" t="s">
        <v>273</v>
      </c>
      <c r="N63" s="143" t="s">
        <v>274</v>
      </c>
      <c r="O63" s="91" t="s">
        <v>275</v>
      </c>
      <c r="P63" s="91" t="s">
        <v>276</v>
      </c>
      <c r="Q63" s="143" t="s">
        <v>277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78</v>
      </c>
      <c r="M64" s="143" t="s">
        <v>279</v>
      </c>
      <c r="N64" s="143" t="s">
        <v>280</v>
      </c>
      <c r="O64" s="91" t="s">
        <v>281</v>
      </c>
      <c r="P64" s="143" t="s">
        <v>282</v>
      </c>
      <c r="Q64" s="143" t="s">
        <v>283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4</v>
      </c>
      <c r="M65" s="143" t="s">
        <v>285</v>
      </c>
      <c r="N65" s="143" t="s">
        <v>286</v>
      </c>
      <c r="O65" s="91" t="s">
        <v>287</v>
      </c>
      <c r="P65" s="91" t="s">
        <v>288</v>
      </c>
      <c r="Q65" s="143" t="s">
        <v>289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0</v>
      </c>
      <c r="M66" s="143" t="s">
        <v>291</v>
      </c>
      <c r="N66" s="143" t="s">
        <v>292</v>
      </c>
      <c r="O66" s="91" t="s">
        <v>293</v>
      </c>
      <c r="P66" s="91" t="s">
        <v>294</v>
      </c>
      <c r="Q66" s="143" t="s">
        <v>295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6</v>
      </c>
      <c r="M67" s="143" t="s">
        <v>297</v>
      </c>
      <c r="N67" s="143" t="s">
        <v>298</v>
      </c>
      <c r="O67" s="91" t="s">
        <v>299</v>
      </c>
      <c r="P67" s="91" t="s">
        <v>300</v>
      </c>
      <c r="Q67" s="143" t="s">
        <v>301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2</v>
      </c>
      <c r="M68" s="143" t="s">
        <v>303</v>
      </c>
      <c r="N68" s="143" t="s">
        <v>304</v>
      </c>
      <c r="O68" s="91" t="s">
        <v>305</v>
      </c>
      <c r="P68" s="143" t="s">
        <v>306</v>
      </c>
      <c r="Q68" s="143" t="s">
        <v>307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08</v>
      </c>
      <c r="M69" s="143" t="s">
        <v>309</v>
      </c>
      <c r="N69" s="143" t="s">
        <v>310</v>
      </c>
      <c r="O69" s="91" t="s">
        <v>311</v>
      </c>
      <c r="P69" s="91" t="s">
        <v>312</v>
      </c>
      <c r="Q69" s="143" t="s">
        <v>313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4</v>
      </c>
      <c r="M70" s="143" t="s">
        <v>315</v>
      </c>
      <c r="N70" s="143" t="s">
        <v>316</v>
      </c>
      <c r="O70" s="91" t="s">
        <v>317</v>
      </c>
      <c r="P70" s="91" t="s">
        <v>318</v>
      </c>
      <c r="Q70" s="143" t="s">
        <v>319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0</v>
      </c>
      <c r="M71" s="143" t="s">
        <v>321</v>
      </c>
      <c r="N71" s="143" t="s">
        <v>322</v>
      </c>
      <c r="O71" s="91" t="s">
        <v>323</v>
      </c>
      <c r="P71" s="91" t="s">
        <v>324</v>
      </c>
      <c r="Q71" s="143" t="s">
        <v>325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6</v>
      </c>
      <c r="M72" s="143" t="s">
        <v>327</v>
      </c>
      <c r="N72" s="143" t="s">
        <v>328</v>
      </c>
      <c r="O72" s="91" t="s">
        <v>329</v>
      </c>
      <c r="P72" s="91" t="s">
        <v>330</v>
      </c>
      <c r="Q72" s="143" t="s">
        <v>331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2</v>
      </c>
      <c r="M73" s="143" t="s">
        <v>333</v>
      </c>
      <c r="N73" s="143" t="s">
        <v>334</v>
      </c>
      <c r="O73" s="91" t="s">
        <v>335</v>
      </c>
      <c r="P73" s="91" t="s">
        <v>336</v>
      </c>
      <c r="Q73" s="143" t="s">
        <v>337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38</v>
      </c>
      <c r="M74" s="143" t="s">
        <v>339</v>
      </c>
      <c r="N74" s="143" t="s">
        <v>340</v>
      </c>
      <c r="O74" s="91" t="s">
        <v>341</v>
      </c>
      <c r="P74" s="91" t="s">
        <v>342</v>
      </c>
      <c r="Q74" s="143" t="s">
        <v>343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4</v>
      </c>
      <c r="M75" s="143" t="s">
        <v>345</v>
      </c>
      <c r="N75" s="143" t="s">
        <v>346</v>
      </c>
      <c r="O75" s="91" t="s">
        <v>347</v>
      </c>
      <c r="P75" s="91" t="s">
        <v>348</v>
      </c>
      <c r="Q75" s="143" t="s">
        <v>349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0</v>
      </c>
      <c r="M76" s="143" t="s">
        <v>351</v>
      </c>
      <c r="N76" s="143" t="s">
        <v>352</v>
      </c>
      <c r="O76" s="91" t="s">
        <v>353</v>
      </c>
      <c r="P76" s="91" t="s">
        <v>354</v>
      </c>
      <c r="Q76" s="143" t="s">
        <v>355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6</v>
      </c>
      <c r="M77" s="143" t="s">
        <v>357</v>
      </c>
      <c r="N77" s="143" t="s">
        <v>358</v>
      </c>
      <c r="O77" s="91" t="s">
        <v>359</v>
      </c>
      <c r="P77" s="91" t="s">
        <v>360</v>
      </c>
      <c r="Q77" s="143" t="s">
        <v>361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2</v>
      </c>
      <c r="M78" s="143" t="s">
        <v>363</v>
      </c>
      <c r="N78" s="143" t="s">
        <v>364</v>
      </c>
      <c r="O78" s="91" t="s">
        <v>365</v>
      </c>
      <c r="P78" s="91" t="s">
        <v>366</v>
      </c>
      <c r="Q78" s="143" t="s">
        <v>367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68</v>
      </c>
      <c r="M79" s="143" t="s">
        <v>369</v>
      </c>
      <c r="N79" s="143" t="s">
        <v>370</v>
      </c>
      <c r="O79" s="91" t="s">
        <v>371</v>
      </c>
      <c r="P79" s="91" t="s">
        <v>372</v>
      </c>
      <c r="Q79" s="143" t="s">
        <v>373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4</v>
      </c>
      <c r="M80" s="143" t="s">
        <v>375</v>
      </c>
      <c r="N80" s="143" t="s">
        <v>376</v>
      </c>
      <c r="O80" s="91" t="s">
        <v>377</v>
      </c>
      <c r="P80" s="91" t="s">
        <v>378</v>
      </c>
      <c r="Q80" s="143" t="s">
        <v>379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0</v>
      </c>
      <c r="M81" s="143" t="s">
        <v>381</v>
      </c>
      <c r="N81" s="143" t="s">
        <v>382</v>
      </c>
      <c r="O81" s="91" t="s">
        <v>383</v>
      </c>
      <c r="P81" s="91" t="s">
        <v>384</v>
      </c>
      <c r="Q81" s="143" t="s">
        <v>385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6</v>
      </c>
      <c r="M82" s="143" t="s">
        <v>387</v>
      </c>
      <c r="N82" s="143" t="s">
        <v>388</v>
      </c>
      <c r="O82" s="91" t="s">
        <v>389</v>
      </c>
      <c r="P82" s="91" t="s">
        <v>390</v>
      </c>
      <c r="Q82" s="143" t="s">
        <v>391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2</v>
      </c>
      <c r="M83" s="143" t="s">
        <v>393</v>
      </c>
      <c r="N83" s="143" t="s">
        <v>394</v>
      </c>
      <c r="O83" s="91" t="s">
        <v>395</v>
      </c>
      <c r="P83" s="91" t="s">
        <v>396</v>
      </c>
      <c r="Q83" s="143" t="s">
        <v>397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398</v>
      </c>
      <c r="M84" s="143" t="s">
        <v>399</v>
      </c>
      <c r="N84" s="143" t="s">
        <v>400</v>
      </c>
      <c r="O84" s="91" t="s">
        <v>401</v>
      </c>
      <c r="P84" s="91" t="s">
        <v>402</v>
      </c>
      <c r="Q84" s="143" t="s">
        <v>403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4</v>
      </c>
      <c r="M85" s="143" t="s">
        <v>405</v>
      </c>
      <c r="N85" s="143" t="s">
        <v>406</v>
      </c>
      <c r="O85" s="91" t="s">
        <v>407</v>
      </c>
      <c r="P85" s="91" t="s">
        <v>408</v>
      </c>
      <c r="Q85" s="143" t="s">
        <v>409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0</v>
      </c>
      <c r="M86" s="143" t="s">
        <v>411</v>
      </c>
      <c r="N86" s="143" t="s">
        <v>412</v>
      </c>
      <c r="O86" s="91" t="s">
        <v>413</v>
      </c>
      <c r="P86" s="91" t="s">
        <v>414</v>
      </c>
      <c r="Q86" s="143" t="s">
        <v>415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6</v>
      </c>
      <c r="M87" s="143" t="s">
        <v>417</v>
      </c>
      <c r="N87" s="143" t="s">
        <v>418</v>
      </c>
      <c r="O87" s="91" t="s">
        <v>419</v>
      </c>
      <c r="P87" s="91" t="s">
        <v>420</v>
      </c>
      <c r="Q87" s="143" t="s">
        <v>421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2</v>
      </c>
      <c r="M88" s="143" t="s">
        <v>423</v>
      </c>
      <c r="N88" s="143" t="s">
        <v>424</v>
      </c>
      <c r="O88" s="91" t="s">
        <v>425</v>
      </c>
      <c r="P88" s="91" t="s">
        <v>426</v>
      </c>
      <c r="Q88" s="143" t="s">
        <v>427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28</v>
      </c>
      <c r="M89" s="143" t="s">
        <v>429</v>
      </c>
      <c r="N89" s="143" t="s">
        <v>430</v>
      </c>
      <c r="O89" s="91" t="s">
        <v>431</v>
      </c>
      <c r="P89" s="91" t="s">
        <v>432</v>
      </c>
      <c r="Q89" s="143" t="s">
        <v>433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4</v>
      </c>
      <c r="M90" s="143" t="s">
        <v>435</v>
      </c>
      <c r="N90" s="143" t="s">
        <v>436</v>
      </c>
      <c r="O90" s="91" t="s">
        <v>437</v>
      </c>
      <c r="P90" s="91" t="s">
        <v>438</v>
      </c>
      <c r="Q90" s="143" t="s">
        <v>439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0</v>
      </c>
      <c r="M91" s="143" t="s">
        <v>441</v>
      </c>
      <c r="N91" s="143" t="s">
        <v>442</v>
      </c>
      <c r="O91" s="91" t="s">
        <v>443</v>
      </c>
      <c r="P91" s="91" t="s">
        <v>444</v>
      </c>
      <c r="Q91" s="143" t="s">
        <v>445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6</v>
      </c>
      <c r="M92" s="143" t="s">
        <v>447</v>
      </c>
      <c r="N92" s="143" t="s">
        <v>448</v>
      </c>
      <c r="O92" s="91" t="s">
        <v>449</v>
      </c>
      <c r="P92" s="91" t="s">
        <v>450</v>
      </c>
      <c r="Q92" s="143" t="s">
        <v>451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2</v>
      </c>
      <c r="M93" s="143" t="s">
        <v>453</v>
      </c>
      <c r="N93" s="143" t="s">
        <v>454</v>
      </c>
      <c r="O93" s="91" t="s">
        <v>455</v>
      </c>
      <c r="P93" s="91" t="s">
        <v>456</v>
      </c>
      <c r="Q93" s="143" t="s">
        <v>457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58</v>
      </c>
      <c r="M94" s="143" t="s">
        <v>459</v>
      </c>
      <c r="N94" s="143" t="s">
        <v>460</v>
      </c>
      <c r="O94" s="91" t="s">
        <v>142</v>
      </c>
      <c r="P94" s="91" t="s">
        <v>461</v>
      </c>
      <c r="Q94" s="143" t="s">
        <v>462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3</v>
      </c>
      <c r="M95" s="143" t="s">
        <v>464</v>
      </c>
      <c r="N95" s="143" t="s">
        <v>465</v>
      </c>
      <c r="O95" s="91" t="s">
        <v>466</v>
      </c>
      <c r="P95" s="143" t="s">
        <v>467</v>
      </c>
      <c r="Q95" s="143" t="s">
        <v>468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hyperlinks>
    <hyperlink ref="B24" r:id="rId2" display="okikoriku@as.open.ed.jp"/>
  </hyperlink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5.24"/>
    <col collapsed="false" customWidth="true" hidden="false" outlineLevel="0" max="15" min="4" style="0" width="8.62"/>
  </cols>
  <sheetData>
    <row r="1" s="144" customFormat="true" ht="13.5" hidden="false" customHeight="false" outlineLevel="0" collapsed="false">
      <c r="A1" s="43" t="n">
        <v>1</v>
      </c>
      <c r="B1" s="43" t="n">
        <v>2</v>
      </c>
      <c r="C1" s="43" t="n">
        <v>3</v>
      </c>
      <c r="D1" s="43" t="n">
        <v>4</v>
      </c>
      <c r="E1" s="43" t="n">
        <v>5</v>
      </c>
      <c r="F1" s="43" t="n">
        <v>6</v>
      </c>
      <c r="G1" s="43" t="n">
        <v>7</v>
      </c>
      <c r="H1" s="43" t="n">
        <v>8</v>
      </c>
      <c r="I1" s="43" t="n">
        <v>9</v>
      </c>
      <c r="J1" s="43" t="n">
        <v>10</v>
      </c>
      <c r="K1" s="43" t="n">
        <v>11</v>
      </c>
      <c r="L1" s="43" t="n">
        <v>12</v>
      </c>
      <c r="M1" s="43" t="n">
        <v>13</v>
      </c>
      <c r="N1" s="43" t="n">
        <v>14</v>
      </c>
      <c r="O1" s="43" t="n">
        <v>15</v>
      </c>
    </row>
    <row r="2" s="144" customFormat="true" ht="13.5" hidden="false" customHeight="false" outlineLevel="0" collapsed="false">
      <c r="A2" s="145" t="s">
        <v>473</v>
      </c>
      <c r="B2" s="146" t="s">
        <v>474</v>
      </c>
      <c r="C2" s="146" t="s">
        <v>475</v>
      </c>
      <c r="D2" s="146" t="s">
        <v>476</v>
      </c>
      <c r="E2" s="146" t="s">
        <v>477</v>
      </c>
      <c r="F2" s="146" t="s">
        <v>478</v>
      </c>
      <c r="G2" s="146" t="s">
        <v>479</v>
      </c>
      <c r="H2" s="146" t="s">
        <v>480</v>
      </c>
      <c r="I2" s="146" t="s">
        <v>481</v>
      </c>
      <c r="J2" s="146" t="s">
        <v>482</v>
      </c>
      <c r="K2" s="146" t="s">
        <v>483</v>
      </c>
      <c r="L2" s="146" t="s">
        <v>484</v>
      </c>
      <c r="M2" s="146" t="s">
        <v>485</v>
      </c>
      <c r="N2" s="146" t="s">
        <v>486</v>
      </c>
      <c r="O2" s="146" t="s">
        <v>487</v>
      </c>
    </row>
    <row r="3" customFormat="false" ht="13.5" hidden="false" customHeight="false" outlineLevel="0" collapsed="false">
      <c r="A3" s="147" t="n">
        <f aca="false">Ａチーム!B3</f>
        <v>0</v>
      </c>
      <c r="B3" s="147" t="n">
        <f aca="false">Ａチーム!B3</f>
        <v>0</v>
      </c>
      <c r="C3" s="148" t="n">
        <f aca="false">Ａチーム!B5</f>
        <v>0</v>
      </c>
      <c r="D3" s="148" t="n">
        <f aca="false">Ａチーム!B6</f>
        <v>0</v>
      </c>
      <c r="E3" s="148" t="str">
        <f aca="false">Ａチーム!$D8&amp;"  "&amp;Ａチーム!$E8</f>
        <v>  </v>
      </c>
      <c r="F3" s="148" t="str">
        <f aca="false">Ａチーム!$D9&amp;"  "&amp;Ａチーム!$E9</f>
        <v>  </v>
      </c>
      <c r="G3" s="148" t="str">
        <f aca="false">Ａチーム!$D10&amp;"  "&amp;Ａチーム!$E10</f>
        <v>  </v>
      </c>
      <c r="H3" s="148" t="str">
        <f aca="false">Ａチーム!$D11&amp;"  "&amp;Ａチーム!$E11</f>
        <v>  </v>
      </c>
      <c r="I3" s="148" t="str">
        <f aca="false">Ａチーム!$D12&amp;"  "&amp;Ａチーム!$E12</f>
        <v>  </v>
      </c>
      <c r="J3" s="148" t="str">
        <f aca="false">Ａチーム!$D13&amp;"  "&amp;Ａチーム!$E13</f>
        <v>  </v>
      </c>
      <c r="K3" s="148" t="str">
        <f aca="false">Ａチーム!$D14&amp;"  "&amp;Ａチーム!$E14</f>
        <v>  </v>
      </c>
      <c r="L3" s="148" t="str">
        <f aca="false">Ａチーム!$D15&amp;"  "&amp;Ａチーム!$E15</f>
        <v>  </v>
      </c>
      <c r="M3" s="148" t="str">
        <f aca="false">Ａチーム!$D16&amp;"  "&amp;Ａチーム!$E16</f>
        <v>  </v>
      </c>
      <c r="N3" s="148" t="str">
        <f aca="false">Ａチーム!$D17&amp;"  "&amp;Ａチーム!$E17</f>
        <v>  </v>
      </c>
      <c r="O3" s="148" t="str">
        <f aca="false">Ａチーム!$D18&amp;"  "&amp;Ａチーム!$E18</f>
        <v>  </v>
      </c>
    </row>
    <row r="4" customFormat="false" ht="13.5" hidden="false" customHeight="false" outlineLevel="0" collapsed="false">
      <c r="A4" s="149" t="n">
        <f aca="false">Ｂチーム!B3</f>
        <v>0</v>
      </c>
      <c r="B4" s="149" t="n">
        <f aca="false">Ｂチーム!B3</f>
        <v>0</v>
      </c>
      <c r="C4" s="150" t="n">
        <f aca="false">Ｂチーム!B5</f>
        <v>0</v>
      </c>
      <c r="D4" s="150" t="n">
        <f aca="false">Ｂチーム!B6</f>
        <v>0</v>
      </c>
      <c r="E4" s="150" t="str">
        <f aca="false">Ｂチーム!$D8&amp;"  "&amp;Ｂチーム!$E8</f>
        <v>  </v>
      </c>
      <c r="F4" s="150" t="str">
        <f aca="false">Ｂチーム!$D9&amp;"  "&amp;Ｂチーム!$E9</f>
        <v>  </v>
      </c>
      <c r="G4" s="150" t="str">
        <f aca="false">Ｂチーム!$D10&amp;"  "&amp;Ｂチーム!$E10</f>
        <v>  </v>
      </c>
      <c r="H4" s="150" t="str">
        <f aca="false">Ｂチーム!$D11&amp;"  "&amp;Ｂチーム!$E11</f>
        <v>  </v>
      </c>
      <c r="I4" s="150" t="str">
        <f aca="false">Ｂチーム!$D12&amp;"  "&amp;Ｂチーム!$E12</f>
        <v>  </v>
      </c>
      <c r="J4" s="150" t="str">
        <f aca="false">Ｂチーム!$D13&amp;"  "&amp;Ｂチーム!$E13</f>
        <v>  </v>
      </c>
      <c r="K4" s="150" t="str">
        <f aca="false">Ｂチーム!$D14&amp;"  "&amp;Ｂチーム!$E14</f>
        <v>  </v>
      </c>
      <c r="L4" s="150" t="str">
        <f aca="false">Ｂチーム!$D15&amp;"  "&amp;Ｂチーム!$E15</f>
        <v>  </v>
      </c>
      <c r="M4" s="150" t="str">
        <f aca="false">Ｂチーム!$D16&amp;"  "&amp;Ｂチーム!$E16</f>
        <v>  </v>
      </c>
      <c r="N4" s="150" t="str">
        <f aca="false">Ｂチーム!$D17&amp;"  "&amp;Ｂチーム!$E17</f>
        <v>  </v>
      </c>
      <c r="O4" s="150" t="str">
        <f aca="false">Ｂチーム!$D18&amp;"  "&amp;Ｂチーム!$E18</f>
        <v>  </v>
      </c>
    </row>
    <row r="5" customFormat="false" ht="13.5" hidden="false" customHeight="false" outlineLevel="0" collapsed="false">
      <c r="A5" s="151" t="n">
        <f aca="false">Ｃチーム!B3</f>
        <v>0</v>
      </c>
      <c r="B5" s="151" t="n">
        <f aca="false">Ｃチーム!B3</f>
        <v>0</v>
      </c>
      <c r="C5" s="152" t="n">
        <f aca="false">Ｃチーム!B5</f>
        <v>0</v>
      </c>
      <c r="D5" s="152" t="n">
        <f aca="false">Ｃチーム!B6</f>
        <v>0</v>
      </c>
      <c r="E5" s="152" t="str">
        <f aca="false">Ｃチーム!$D8&amp;"  "&amp;Ｃチーム!$E8</f>
        <v>  </v>
      </c>
      <c r="F5" s="152" t="str">
        <f aca="false">Ｃチーム!$D9&amp;"  "&amp;Ｃチーム!$E9</f>
        <v>  </v>
      </c>
      <c r="G5" s="152" t="str">
        <f aca="false">Ｃチーム!$D10&amp;"  "&amp;Ｃチーム!$E10</f>
        <v>  </v>
      </c>
      <c r="H5" s="152" t="str">
        <f aca="false">Ｃチーム!$D11&amp;"  "&amp;Ｃチーム!$E11</f>
        <v>  </v>
      </c>
      <c r="I5" s="152" t="str">
        <f aca="false">Ｃチーム!$D12&amp;"  "&amp;Ｃチーム!$E12</f>
        <v>  </v>
      </c>
      <c r="J5" s="152" t="str">
        <f aca="false">Ｃチーム!$D13&amp;"  "&amp;Ｃチーム!$E13</f>
        <v>  </v>
      </c>
      <c r="K5" s="152" t="str">
        <f aca="false">Ｃチーム!$D14&amp;"  "&amp;Ｃチーム!$E14</f>
        <v>  </v>
      </c>
      <c r="L5" s="152" t="str">
        <f aca="false">Ｃチーム!$D15&amp;"  "&amp;Ｃチーム!$E15</f>
        <v>  </v>
      </c>
      <c r="M5" s="152" t="str">
        <f aca="false">Ｃチーム!$D16&amp;"  "&amp;Ｃチーム!$E16</f>
        <v>  </v>
      </c>
      <c r="N5" s="152" t="str">
        <f aca="false">Ｃチーム!$D17&amp;"  "&amp;Ｃチーム!$E17</f>
        <v>  </v>
      </c>
      <c r="O5" s="152" t="str">
        <f aca="false">Ｃチーム!$D18&amp;"  "&amp;Ｃチーム!$E18</f>
        <v>  </v>
      </c>
    </row>
  </sheetData>
  <sheetProtection sheet="true" password="d680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37:44Z</dcterms:created>
  <dc:creator>具志堅</dc:creator>
  <dc:description/>
  <dc:language>en-US</dc:language>
  <cp:lastModifiedBy>norio</cp:lastModifiedBy>
  <cp:lastPrinted>2016-01-29T11:45:28Z</cp:lastPrinted>
  <dcterms:modified xsi:type="dcterms:W3CDTF">2017-12-17T23:19:31Z</dcterms:modified>
  <cp:revision>0</cp:revision>
  <dc:subject/>
  <dc:title/>
</cp:coreProperties>
</file>