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Ａチーム" sheetId="2" state="visible" r:id="rId3"/>
    <sheet name="Ｂチーム" sheetId="3" state="visible" r:id="rId4"/>
    <sheet name="Ｃチーム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姓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19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姓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19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姓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19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489">
  <si>
    <t xml:space="preserve">はじめに　：　</t>
  </si>
  <si>
    <r>
      <rPr>
        <sz val="9"/>
        <rFont val="Noto Sans"/>
        <family val="2"/>
      </rPr>
      <t xml:space="preserve">複数のシートがありますが、</t>
    </r>
    <r>
      <rPr>
        <b val="true"/>
        <sz val="12"/>
        <color rgb="FFFF0000"/>
        <rFont val="Noto Sans"/>
        <family val="2"/>
      </rPr>
      <t xml:space="preserve">入力するのは「Ａチーム」「Ｂチーム」「Ｃチーム」シートのみ</t>
    </r>
    <r>
      <rPr>
        <sz val="9"/>
        <rFont val="Noto Sans"/>
        <family val="2"/>
      </rPr>
      <t xml:space="preserve">となります。</t>
    </r>
  </si>
  <si>
    <t xml:space="preserve">チームが１チームのみの場合は「Ａチーム」シートに入力して下さい。</t>
  </si>
  <si>
    <t xml:space="preserve">「ｄａｔｅ」シートは、大会本部で記録処理用に利用するものですので、何も入力しないで下さい。</t>
  </si>
  <si>
    <t xml:space="preserve">シート名</t>
  </si>
  <si>
    <t xml:space="preserve">手順</t>
  </si>
  <si>
    <t xml:space="preserve">入力および送信説明</t>
  </si>
  <si>
    <t xml:space="preserve">Ａチーム</t>
  </si>
  <si>
    <t xml:space="preserve">※</t>
  </si>
  <si>
    <t xml:space="preserve">一連番号</t>
  </si>
  <si>
    <t xml:space="preserve">大会本部で入力します。空けておいて下さい。</t>
  </si>
  <si>
    <t xml:space="preserve">Ｂチーム</t>
  </si>
  <si>
    <t xml:space="preserve">ナンバーカード</t>
  </si>
  <si>
    <t xml:space="preserve">※入力する</t>
  </si>
  <si>
    <t xml:space="preserve">チーム名</t>
  </si>
  <si>
    <t xml:space="preserve">プログラムに載るチーム名となります。　＜例＞那覇国際高等学校Ａ</t>
  </si>
  <si>
    <t xml:space="preserve">　のは、この</t>
  </si>
  <si>
    <t xml:space="preserve">チーム名略称</t>
  </si>
  <si>
    <t xml:space="preserve">大会本部で入力します。空けておいて下さい。記録処理用データとして活用します。　＜例＞那覇国際Ａ</t>
  </si>
  <si>
    <t xml:space="preserve">　シートだけ</t>
  </si>
  <si>
    <t xml:space="preserve">監督名</t>
  </si>
  <si>
    <t xml:space="preserve">プログラムに載ります。（姓名全角１文字空けて下さい。）</t>
  </si>
  <si>
    <t xml:space="preserve">　で良い。</t>
  </si>
  <si>
    <t xml:space="preserve">選手名</t>
  </si>
  <si>
    <r>
      <rPr>
        <sz val="9"/>
        <rFont val="Noto Sans"/>
        <family val="2"/>
      </rPr>
      <t xml:space="preserve">姓名別のセルに入力して下さい。２</t>
    </r>
    <r>
      <rPr>
        <b val="true"/>
        <sz val="9"/>
        <color rgb="FFFF0000"/>
        <rFont val="Noto Sans"/>
        <family val="2"/>
      </rPr>
      <t xml:space="preserve">月６日（木）時点に申込されたものがプログラムに載る名簿となります。</t>
    </r>
  </si>
  <si>
    <t xml:space="preserve">監督のコメント</t>
  </si>
  <si>
    <t xml:space="preserve">プログラムに載ります。１２０字以内でお願いします。</t>
  </si>
  <si>
    <t xml:space="preserve">メール送信</t>
  </si>
  <si>
    <r>
      <rPr>
        <sz val="9"/>
        <rFont val="Noto Sans"/>
        <family val="2"/>
      </rPr>
      <t xml:space="preserve">このデータを那覇国際高等学校「金城　洋子」宛に</t>
    </r>
    <r>
      <rPr>
        <b val="true"/>
        <sz val="9"/>
        <color rgb="FFFF0000"/>
        <rFont val="Noto Sans"/>
        <family val="2"/>
      </rPr>
      <t xml:space="preserve">メール送信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-mail  : </t>
    </r>
    <r>
      <rPr>
        <b val="true"/>
        <sz val="9"/>
        <color rgb="FFFF0000"/>
        <rFont val="ＭＳ Ｐゴシック"/>
        <family val="3"/>
        <charset val="128"/>
      </rPr>
      <t xml:space="preserve"> okikoriku@as.open.ed.jp</t>
    </r>
  </si>
  <si>
    <r>
      <rPr>
        <sz val="12"/>
        <rFont val="Noto Sans"/>
        <family val="2"/>
      </rPr>
      <t xml:space="preserve">ｄａｔ</t>
    </r>
    <r>
      <rPr>
        <sz val="12"/>
        <rFont val="ＭＳ Ｐゴシック"/>
        <family val="3"/>
        <charset val="128"/>
      </rPr>
      <t xml:space="preserve">a</t>
    </r>
  </si>
  <si>
    <t xml:space="preserve">「Ａチーム」「Ｂチーム」「Ｃチーム」に入力したら自動的に入力されます。成績処理システムのデータとして利用させていただきます。編集しないで下さい。</t>
  </si>
  <si>
    <t xml:space="preserve">区間変更の場合</t>
  </si>
  <si>
    <t xml:space="preserve">２月２８日（金）１５時まで</t>
  </si>
  <si>
    <t xml:space="preserve">選手名を入力し直して、再度メールで送信して下さい。</t>
  </si>
  <si>
    <t xml:space="preserve">２月２８日（金）１５時以降</t>
  </si>
  <si>
    <t xml:space="preserve">３月１２日（木）１６時〆切。それ以降は変更できません。</t>
  </si>
  <si>
    <t xml:space="preserve">※補欠との交代のみです。</t>
  </si>
  <si>
    <t xml:space="preserve">第４５回　県立学校教職員駅伝競走大会　申込書</t>
  </si>
  <si>
    <t xml:space="preserve">←大会本部で入力しますので空けておいて下さい</t>
  </si>
  <si>
    <t xml:space="preserve">＜例＞</t>
  </si>
  <si>
    <t xml:space="preserve">○○高等学校Ａ</t>
  </si>
  <si>
    <t xml:space="preserve">←大会本部で入力します。空けておいて下さい</t>
  </si>
  <si>
    <t xml:space="preserve">○○Ａ</t>
  </si>
  <si>
    <r>
      <rPr>
        <sz val="11"/>
        <rFont val="Noto Sans"/>
        <family val="2"/>
      </rPr>
      <t xml:space="preserve">姓名全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空ける</t>
    </r>
  </si>
  <si>
    <t xml:space="preserve">区間</t>
  </si>
  <si>
    <t xml:space="preserve">区分</t>
  </si>
  <si>
    <t xml:space="preserve">距離</t>
  </si>
  <si>
    <t xml:space="preserve">第１区</t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ｋｍ</t>
    </r>
  </si>
  <si>
    <t xml:space="preserve">第２区</t>
  </si>
  <si>
    <t xml:space="preserve">女子</t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ｋｍ</t>
    </r>
  </si>
  <si>
    <t xml:space="preserve">第３区</t>
  </si>
  <si>
    <t xml:space="preserve">第４区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代または女子</t>
    </r>
  </si>
  <si>
    <t xml:space="preserve">第５区</t>
  </si>
  <si>
    <t xml:space="preserve">第６区</t>
  </si>
  <si>
    <t xml:space="preserve">フリー</t>
  </si>
  <si>
    <t xml:space="preserve">第７区</t>
  </si>
  <si>
    <t xml:space="preserve">補欠</t>
  </si>
  <si>
    <t xml:space="preserve">一般Ａ</t>
  </si>
  <si>
    <t xml:space="preserve">一般Ｂ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監督のコメン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今大会の抱負などを</t>
    </r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字以内で書いてください。</t>
    </r>
    <r>
      <rPr>
        <sz val="12"/>
        <rFont val="ＭＳ 明朝"/>
        <family val="1"/>
        <charset val="128"/>
      </rPr>
      <t xml:space="preserve">)</t>
    </r>
  </si>
  <si>
    <t xml:space="preserve">申込締切</t>
  </si>
  <si>
    <t xml:space="preserve">２月６日（木）　１５時（厳守）</t>
  </si>
  <si>
    <t xml:space="preserve">申込宛先</t>
  </si>
  <si>
    <t xml:space="preserve">那覇国際高校　金城　洋子（ＴＥＬ　０９８－８６０－５９３１）</t>
  </si>
  <si>
    <t xml:space="preserve">申込方法</t>
  </si>
  <si>
    <t xml:space="preserve">この申込用紙に必要事項を入力し、下記のアドレスまで電子メールにて送信する。</t>
  </si>
  <si>
    <t xml:space="preserve">okikoriku@as.open.ed.jp</t>
  </si>
  <si>
    <t xml:space="preserve">件名を”学校名＋教職員駅伝申込”とする。　例：那覇国際高校教職員駅伝申込</t>
  </si>
  <si>
    <r>
      <rPr>
        <sz val="9"/>
        <color rgb="FFFF0000"/>
        <rFont val="Noto Sans"/>
        <family val="2"/>
      </rPr>
      <t xml:space="preserve">送信ファイル名を”</t>
    </r>
    <r>
      <rPr>
        <sz val="9"/>
        <color rgb="FFFF0000"/>
        <rFont val="ＭＳ 明朝"/>
        <family val="1"/>
        <charset val="128"/>
      </rPr>
      <t xml:space="preserve">19_syokuinekiden_mousikomi</t>
    </r>
    <r>
      <rPr>
        <sz val="9"/>
        <color rgb="FFFF0000"/>
        <rFont val="Noto Sans"/>
        <family val="2"/>
      </rPr>
      <t xml:space="preserve">那覇国際高校”とする。</t>
    </r>
  </si>
  <si>
    <t xml:space="preserve">区間変更</t>
  </si>
  <si>
    <t xml:space="preserve">２月２８日（金）</t>
  </si>
  <si>
    <t xml:space="preserve">２月６日（木）までに申し込んだデータを訂正して、</t>
  </si>
  <si>
    <t xml:space="preserve">１５時まで</t>
  </si>
  <si>
    <t xml:space="preserve">再度電子メールにて上記の宛先まで送信して下さい。</t>
  </si>
  <si>
    <t xml:space="preserve">学 校 名</t>
  </si>
  <si>
    <t xml:space="preserve">ふりがな</t>
  </si>
  <si>
    <t xml:space="preserve">所　　在　　地</t>
  </si>
  <si>
    <t xml:space="preserve">郵便番号</t>
  </si>
  <si>
    <t xml:space="preserve">電 話 番 号 等</t>
  </si>
  <si>
    <t xml:space="preserve">学 校 長 名</t>
  </si>
  <si>
    <t xml:space="preserve">件名を”学校名＋教職員駅伝申込＋＜区間変更＞”</t>
  </si>
  <si>
    <t xml:space="preserve">北山</t>
  </si>
  <si>
    <t xml:space="preserve">ほくざん</t>
  </si>
  <si>
    <r>
      <rPr>
        <sz val="11"/>
        <rFont val="Noto Sans"/>
        <family val="2"/>
      </rPr>
      <t xml:space="preserve">今帰仁村字仲尾次</t>
    </r>
    <r>
      <rPr>
        <sz val="11"/>
        <rFont val="ＭＳ Ｐゴシック"/>
        <family val="3"/>
        <charset val="128"/>
      </rPr>
      <t xml:space="preserve">540-1</t>
    </r>
  </si>
  <si>
    <t xml:space="preserve">905-0424</t>
  </si>
  <si>
    <t xml:space="preserve">   0980-56-2401</t>
  </si>
  <si>
    <t xml:space="preserve">宮城　伸泰</t>
  </si>
  <si>
    <t xml:space="preserve">として下さい。　例：那覇国際高校教職員駅伝申込＜区間変更＞</t>
  </si>
  <si>
    <t xml:space="preserve">本部</t>
  </si>
  <si>
    <t xml:space="preserve">もとぶ</t>
  </si>
  <si>
    <r>
      <rPr>
        <sz val="11"/>
        <rFont val="Noto Sans"/>
        <family val="2"/>
      </rPr>
      <t xml:space="preserve">本部町字渡久地</t>
    </r>
    <r>
      <rPr>
        <sz val="11"/>
        <rFont val="ＭＳ Ｐゴシック"/>
        <family val="3"/>
        <charset val="128"/>
      </rPr>
      <t xml:space="preserve">377</t>
    </r>
  </si>
  <si>
    <t xml:space="preserve">905-0214</t>
  </si>
  <si>
    <t xml:space="preserve">   0980-47-2418</t>
  </si>
  <si>
    <t xml:space="preserve">知念　正昭</t>
  </si>
  <si>
    <r>
      <rPr>
        <sz val="11"/>
        <rFont val="Noto Sans"/>
        <family val="2"/>
      </rPr>
      <t xml:space="preserve">ファイル名は、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」を後ろに付けて下さい。</t>
    </r>
  </si>
  <si>
    <r>
      <rPr>
        <sz val="11"/>
        <rFont val="Noto Sans"/>
        <family val="2"/>
      </rPr>
      <t xml:space="preserve">＜例＞</t>
    </r>
    <r>
      <rPr>
        <sz val="11"/>
        <rFont val="ＭＳ 明朝"/>
        <family val="1"/>
        <charset val="128"/>
      </rPr>
      <t xml:space="preserve">19_syokuinekiden_mousikomi</t>
    </r>
    <r>
      <rPr>
        <sz val="11"/>
        <rFont val="Noto Sans"/>
        <family val="2"/>
      </rPr>
      <t xml:space="preserve">那覇国際高校</t>
    </r>
    <r>
      <rPr>
        <sz val="11"/>
        <rFont val="ＭＳ 明朝"/>
        <family val="1"/>
        <charset val="128"/>
      </rPr>
      <t xml:space="preserve">2</t>
    </r>
  </si>
  <si>
    <t xml:space="preserve">上記以降から</t>
  </si>
  <si>
    <t xml:space="preserve">２月２８日（金）までに申し込んだデータを訂正して、</t>
  </si>
  <si>
    <t xml:space="preserve">名護商工</t>
  </si>
  <si>
    <t xml:space="preserve">なごしょうこう</t>
  </si>
  <si>
    <r>
      <rPr>
        <sz val="11"/>
        <rFont val="Noto Sans"/>
        <family val="2"/>
      </rPr>
      <t xml:space="preserve">名護市大北</t>
    </r>
    <r>
      <rPr>
        <sz val="11"/>
        <rFont val="ＭＳ Ｐゴシック"/>
        <family val="3"/>
        <charset val="128"/>
      </rPr>
      <t xml:space="preserve">4-1-23</t>
    </r>
  </si>
  <si>
    <t xml:space="preserve">905-0012</t>
  </si>
  <si>
    <t xml:space="preserve">   0980-52-3278</t>
  </si>
  <si>
    <t xml:space="preserve">我謝　修</t>
  </si>
  <si>
    <t xml:space="preserve">３月１２日（木）</t>
  </si>
  <si>
    <t xml:space="preserve">名護</t>
  </si>
  <si>
    <t xml:space="preserve">なご</t>
  </si>
  <si>
    <r>
      <rPr>
        <sz val="11"/>
        <rFont val="Noto Sans"/>
        <family val="2"/>
      </rPr>
      <t xml:space="preserve">名護市大西</t>
    </r>
    <r>
      <rPr>
        <sz val="11"/>
        <rFont val="ＭＳ Ｐゴシック"/>
        <family val="3"/>
        <charset val="128"/>
      </rPr>
      <t xml:space="preserve">5-17-1</t>
    </r>
  </si>
  <si>
    <t xml:space="preserve">905-0018</t>
  </si>
  <si>
    <t xml:space="preserve">   0980-52-2615</t>
  </si>
  <si>
    <t xml:space="preserve">玉城　史洋</t>
  </si>
  <si>
    <t xml:space="preserve">１６時００分まで</t>
  </si>
  <si>
    <t xml:space="preserve">件名を”学校名＋教職員駅伝申込＋＜区間再変更＞”</t>
  </si>
  <si>
    <t xml:space="preserve">※それ以降の変更</t>
  </si>
  <si>
    <t xml:space="preserve">として下さい。　例：那覇国際高校教職員駅伝申込＜区間再変更＞</t>
  </si>
  <si>
    <t xml:space="preserve">　はできません。</t>
  </si>
  <si>
    <r>
      <rPr>
        <sz val="11"/>
        <rFont val="Noto Sans"/>
        <family val="2"/>
      </rPr>
      <t xml:space="preserve">ファイル名は、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」を後ろに付けて下さい。</t>
    </r>
  </si>
  <si>
    <r>
      <rPr>
        <sz val="11"/>
        <rFont val="Noto Sans"/>
        <family val="2"/>
      </rPr>
      <t xml:space="preserve">＜例＞</t>
    </r>
    <r>
      <rPr>
        <sz val="11"/>
        <rFont val="ＭＳ 明朝"/>
        <family val="1"/>
        <charset val="128"/>
      </rPr>
      <t xml:space="preserve">19_syokuinekiden_mousikomi</t>
    </r>
    <r>
      <rPr>
        <sz val="11"/>
        <rFont val="Noto Sans"/>
        <family val="2"/>
      </rPr>
      <t xml:space="preserve">那覇国際高校</t>
    </r>
    <r>
      <rPr>
        <sz val="11"/>
        <rFont val="ＭＳ 明朝"/>
        <family val="1"/>
        <charset val="128"/>
      </rPr>
      <t xml:space="preserve">3</t>
    </r>
  </si>
  <si>
    <t xml:space="preserve">北部農林</t>
  </si>
  <si>
    <t xml:space="preserve">ほくぶのうりん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3</t>
    </r>
  </si>
  <si>
    <t xml:space="preserve">905-0006</t>
  </si>
  <si>
    <t xml:space="preserve">   0980-52-2634</t>
  </si>
  <si>
    <t xml:space="preserve">具志堅　三男</t>
  </si>
  <si>
    <t xml:space="preserve">参加料</t>
  </si>
  <si>
    <t xml:space="preserve">振込み〆切</t>
  </si>
  <si>
    <t xml:space="preserve">１チーム　１８，０００円　　２チーム　３６，０００円</t>
  </si>
  <si>
    <t xml:space="preserve">具志川商業</t>
  </si>
  <si>
    <t xml:space="preserve">ぐしかわしょうぎょう</t>
  </si>
  <si>
    <r>
      <rPr>
        <sz val="11"/>
        <rFont val="Noto Sans"/>
        <family val="2"/>
      </rPr>
      <t xml:space="preserve">うるま市みどり町</t>
    </r>
    <r>
      <rPr>
        <sz val="11"/>
        <rFont val="ＭＳ Ｐゴシック"/>
        <family val="3"/>
        <charset val="128"/>
      </rPr>
      <t xml:space="preserve">6-10-1</t>
    </r>
  </si>
  <si>
    <t xml:space="preserve">904-2215</t>
  </si>
  <si>
    <t xml:space="preserve">   098-972-3287</t>
  </si>
  <si>
    <t xml:space="preserve">仲里　康雄</t>
  </si>
  <si>
    <t xml:space="preserve">２月１４日（金）</t>
  </si>
  <si>
    <t xml:space="preserve">３チーム　４６，０００円</t>
  </si>
  <si>
    <t xml:space="preserve">団体名　沖縄県高等学校体育連盟陸上競技専門部　　代表者　吉永　安二</t>
  </si>
  <si>
    <t xml:space="preserve">前原</t>
  </si>
  <si>
    <t xml:space="preserve">まえはら</t>
  </si>
  <si>
    <r>
      <rPr>
        <sz val="11"/>
        <rFont val="Noto Sans"/>
        <family val="2"/>
      </rPr>
      <t xml:space="preserve">うるま市田場</t>
    </r>
    <r>
      <rPr>
        <sz val="11"/>
        <rFont val="ＭＳ Ｐゴシック"/>
        <family val="3"/>
        <charset val="128"/>
      </rPr>
      <t xml:space="preserve">1827</t>
    </r>
  </si>
  <si>
    <t xml:space="preserve">904-2213</t>
  </si>
  <si>
    <t xml:space="preserve">   098-973-3249</t>
  </si>
  <si>
    <t xml:space="preserve">大城　順子</t>
  </si>
  <si>
    <t xml:space="preserve">の口座へ振り込む。口座番号は説明会で受け取った大会要項を参照して下さい。</t>
  </si>
  <si>
    <t xml:space="preserve">具志川</t>
  </si>
  <si>
    <t xml:space="preserve">ぐしかわ</t>
  </si>
  <si>
    <r>
      <rPr>
        <sz val="11"/>
        <rFont val="Noto Sans"/>
        <family val="2"/>
      </rPr>
      <t xml:space="preserve">うるま市喜仲</t>
    </r>
    <r>
      <rPr>
        <sz val="11"/>
        <rFont val="ＭＳ Ｐゴシック"/>
        <family val="3"/>
        <charset val="128"/>
      </rPr>
      <t xml:space="preserve">3-28-1</t>
    </r>
  </si>
  <si>
    <t xml:space="preserve">904-2236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98-973-1213</t>
    </r>
  </si>
  <si>
    <t xml:space="preserve">平良　勝也</t>
  </si>
  <si>
    <t xml:space="preserve">読谷</t>
  </si>
  <si>
    <t xml:space="preserve">よみたん</t>
  </si>
  <si>
    <r>
      <rPr>
        <sz val="11"/>
        <rFont val="Noto Sans"/>
        <family val="2"/>
      </rPr>
      <t xml:space="preserve">読谷村字伊良皆</t>
    </r>
    <r>
      <rPr>
        <sz val="11"/>
        <rFont val="ＭＳ Ｐゴシック"/>
        <family val="3"/>
        <charset val="128"/>
      </rPr>
      <t xml:space="preserve">198</t>
    </r>
  </si>
  <si>
    <t xml:space="preserve">904-0303</t>
  </si>
  <si>
    <t xml:space="preserve">   098-956-2157</t>
  </si>
  <si>
    <t xml:space="preserve">有銘　清</t>
  </si>
  <si>
    <t xml:space="preserve">嘉手納</t>
  </si>
  <si>
    <t xml:space="preserve">かでな</t>
  </si>
  <si>
    <r>
      <rPr>
        <sz val="11"/>
        <rFont val="Noto Sans"/>
        <family val="2"/>
      </rPr>
      <t xml:space="preserve">嘉手納町字屋良</t>
    </r>
    <r>
      <rPr>
        <sz val="11"/>
        <rFont val="ＭＳ Ｐゴシック"/>
        <family val="3"/>
        <charset val="128"/>
      </rPr>
      <t xml:space="preserve">806</t>
    </r>
  </si>
  <si>
    <t xml:space="preserve">904-0202</t>
  </si>
  <si>
    <t xml:space="preserve">   098-956-3336</t>
  </si>
  <si>
    <t xml:space="preserve">崎原　盛吉</t>
  </si>
  <si>
    <t xml:space="preserve">美里</t>
  </si>
  <si>
    <t xml:space="preserve">みさと</t>
  </si>
  <si>
    <r>
      <rPr>
        <sz val="11"/>
        <rFont val="Noto Sans"/>
        <family val="2"/>
      </rPr>
      <t xml:space="preserve">沖縄市松本</t>
    </r>
    <r>
      <rPr>
        <sz val="11"/>
        <rFont val="ＭＳ Ｐゴシック"/>
        <family val="3"/>
        <charset val="128"/>
      </rPr>
      <t xml:space="preserve">2-5-1</t>
    </r>
  </si>
  <si>
    <t xml:space="preserve">904-2151</t>
  </si>
  <si>
    <t xml:space="preserve">   098-938-5145</t>
  </si>
  <si>
    <t xml:space="preserve">大城　盛雄</t>
  </si>
  <si>
    <t xml:space="preserve">美来工科</t>
  </si>
  <si>
    <t xml:space="preserve">みらいこうか</t>
  </si>
  <si>
    <r>
      <rPr>
        <sz val="11"/>
        <rFont val="Noto Sans"/>
        <family val="2"/>
      </rPr>
      <t xml:space="preserve">沖縄市越来</t>
    </r>
    <r>
      <rPr>
        <sz val="11"/>
        <rFont val="ＭＳ Ｐゴシック"/>
        <family val="3"/>
        <charset val="128"/>
      </rPr>
      <t xml:space="preserve">3-17-1</t>
    </r>
  </si>
  <si>
    <t xml:space="preserve">904-0001</t>
  </si>
  <si>
    <t xml:space="preserve">   098-937-5451</t>
  </si>
  <si>
    <t xml:space="preserve">新　正裕</t>
  </si>
  <si>
    <t xml:space="preserve">コザ</t>
  </si>
  <si>
    <t xml:space="preserve">こざ</t>
  </si>
  <si>
    <r>
      <rPr>
        <sz val="11"/>
        <rFont val="Noto Sans"/>
        <family val="2"/>
      </rPr>
      <t xml:space="preserve">沖縄市照屋</t>
    </r>
    <r>
      <rPr>
        <sz val="11"/>
        <rFont val="ＭＳ Ｐゴシック"/>
        <family val="3"/>
        <charset val="128"/>
      </rPr>
      <t xml:space="preserve">5-5-1</t>
    </r>
  </si>
  <si>
    <t xml:space="preserve">904-0011</t>
  </si>
  <si>
    <t xml:space="preserve">   098-937-3563</t>
  </si>
  <si>
    <t xml:space="preserve">砂川　恵重</t>
  </si>
  <si>
    <t xml:space="preserve">美里工業</t>
  </si>
  <si>
    <t xml:space="preserve">みさとこうぎょう</t>
  </si>
  <si>
    <r>
      <rPr>
        <sz val="11"/>
        <rFont val="Noto Sans"/>
        <family val="2"/>
      </rPr>
      <t xml:space="preserve">沖縄市泡瀬</t>
    </r>
    <r>
      <rPr>
        <sz val="11"/>
        <rFont val="ＭＳ Ｐゴシック"/>
        <family val="3"/>
        <charset val="128"/>
      </rPr>
      <t xml:space="preserve">5-42-2</t>
    </r>
  </si>
  <si>
    <t xml:space="preserve">904-2172</t>
  </si>
  <si>
    <t xml:space="preserve">   098-937-5848</t>
  </si>
  <si>
    <t xml:space="preserve">崎原　盛豊</t>
  </si>
  <si>
    <t xml:space="preserve">球陽</t>
  </si>
  <si>
    <t xml:space="preserve">きゅうよう</t>
  </si>
  <si>
    <r>
      <rPr>
        <sz val="11"/>
        <rFont val="Noto Sans"/>
        <family val="2"/>
      </rPr>
      <t xml:space="preserve">沖縄市南桃原</t>
    </r>
    <r>
      <rPr>
        <sz val="11"/>
        <rFont val="ＭＳ Ｐゴシック"/>
        <family val="3"/>
        <charset val="128"/>
      </rPr>
      <t xml:space="preserve">1-10-1</t>
    </r>
  </si>
  <si>
    <t xml:space="preserve">904-0035</t>
  </si>
  <si>
    <t xml:space="preserve">   098-933-9301</t>
  </si>
  <si>
    <t xml:space="preserve">兼島　信雄</t>
  </si>
  <si>
    <t xml:space="preserve">北谷</t>
  </si>
  <si>
    <t xml:space="preserve">ちゃたん</t>
  </si>
  <si>
    <r>
      <rPr>
        <sz val="11"/>
        <rFont val="Noto Sans"/>
        <family val="2"/>
      </rPr>
      <t xml:space="preserve">北谷町字桑江</t>
    </r>
    <r>
      <rPr>
        <sz val="11"/>
        <rFont val="ＭＳ Ｐゴシック"/>
        <family val="3"/>
        <charset val="128"/>
      </rPr>
      <t xml:space="preserve">414</t>
    </r>
  </si>
  <si>
    <t xml:space="preserve">904-0103</t>
  </si>
  <si>
    <t xml:space="preserve">   098-936-1010</t>
  </si>
  <si>
    <t xml:space="preserve">我如古　清</t>
  </si>
  <si>
    <t xml:space="preserve">北中城</t>
  </si>
  <si>
    <t xml:space="preserve">きたなかぐすく</t>
  </si>
  <si>
    <r>
      <rPr>
        <sz val="11"/>
        <rFont val="Noto Sans"/>
        <family val="2"/>
      </rPr>
      <t xml:space="preserve">北中城村字渡口</t>
    </r>
    <r>
      <rPr>
        <sz val="11"/>
        <rFont val="ＭＳ Ｐゴシック"/>
        <family val="3"/>
        <charset val="128"/>
      </rPr>
      <t xml:space="preserve">1997-13</t>
    </r>
  </si>
  <si>
    <t xml:space="preserve">901-2302</t>
  </si>
  <si>
    <t xml:space="preserve">   098-935-3377</t>
  </si>
  <si>
    <t xml:space="preserve">與儀　幸英</t>
  </si>
  <si>
    <t xml:space="preserve">普天間</t>
  </si>
  <si>
    <t xml:space="preserve">ふてんま</t>
  </si>
  <si>
    <r>
      <rPr>
        <sz val="11"/>
        <rFont val="Noto Sans"/>
        <family val="2"/>
      </rPr>
      <t xml:space="preserve">宜野湾市普天間</t>
    </r>
    <r>
      <rPr>
        <sz val="11"/>
        <rFont val="ＭＳ Ｐゴシック"/>
        <family val="3"/>
        <charset val="128"/>
      </rPr>
      <t xml:space="preserve">1-24-1</t>
    </r>
  </si>
  <si>
    <t xml:space="preserve">901-2202</t>
  </si>
  <si>
    <t xml:space="preserve">   098-892-3354</t>
  </si>
  <si>
    <t xml:space="preserve">比屋根　充</t>
  </si>
  <si>
    <t xml:space="preserve">中部商業</t>
  </si>
  <si>
    <t xml:space="preserve">ちゅうぶしょうぎょう</t>
  </si>
  <si>
    <r>
      <rPr>
        <sz val="11"/>
        <rFont val="Noto Sans"/>
        <family val="2"/>
      </rPr>
      <t xml:space="preserve">宜野湾市我如古</t>
    </r>
    <r>
      <rPr>
        <sz val="11"/>
        <rFont val="ＭＳ Ｐゴシック"/>
        <family val="3"/>
        <charset val="128"/>
      </rPr>
      <t xml:space="preserve">2-2-1</t>
    </r>
  </si>
  <si>
    <t xml:space="preserve">901-2214</t>
  </si>
  <si>
    <t xml:space="preserve">   098-898-4888</t>
  </si>
  <si>
    <t xml:space="preserve">親盛　 省二</t>
  </si>
  <si>
    <t xml:space="preserve">宜野湾</t>
  </si>
  <si>
    <t xml:space="preserve">ぎのわん</t>
  </si>
  <si>
    <r>
      <rPr>
        <sz val="11"/>
        <rFont val="Noto Sans"/>
        <family val="2"/>
      </rPr>
      <t xml:space="preserve">宜野湾市真志喜</t>
    </r>
    <r>
      <rPr>
        <sz val="11"/>
        <rFont val="ＭＳ Ｐゴシック"/>
        <family val="3"/>
        <charset val="128"/>
      </rPr>
      <t xml:space="preserve">2-25-1</t>
    </r>
  </si>
  <si>
    <t xml:space="preserve">901-2224</t>
  </si>
  <si>
    <t xml:space="preserve">   098-897-1020</t>
  </si>
  <si>
    <t xml:space="preserve">真栄田　盛夫</t>
  </si>
  <si>
    <t xml:space="preserve">沖縄カトリック</t>
  </si>
  <si>
    <t xml:space="preserve">おきなわかとりっく</t>
  </si>
  <si>
    <r>
      <rPr>
        <sz val="11"/>
        <rFont val="Noto Sans"/>
        <family val="2"/>
      </rPr>
      <t xml:space="preserve">宜野湾市真栄原</t>
    </r>
    <r>
      <rPr>
        <sz val="11"/>
        <rFont val="ＭＳ Ｐゴシック"/>
        <family val="3"/>
        <charset val="128"/>
      </rPr>
      <t xml:space="preserve">3-16-1</t>
    </r>
  </si>
  <si>
    <t xml:space="preserve">901-2215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97-3300</t>
    </r>
  </si>
  <si>
    <t xml:space="preserve">仲里　幸子</t>
  </si>
  <si>
    <t xml:space="preserve">西原</t>
  </si>
  <si>
    <t xml:space="preserve">にしはら</t>
  </si>
  <si>
    <r>
      <rPr>
        <sz val="11"/>
        <rFont val="Noto Sans"/>
        <family val="2"/>
      </rPr>
      <t xml:space="preserve">西原町字翁長</t>
    </r>
    <r>
      <rPr>
        <sz val="11"/>
        <rFont val="ＭＳ Ｐゴシック"/>
        <family val="3"/>
        <charset val="128"/>
      </rPr>
      <t xml:space="preserve">610</t>
    </r>
  </si>
  <si>
    <t xml:space="preserve">903-0117</t>
  </si>
  <si>
    <t xml:space="preserve">   098-945-5418</t>
  </si>
  <si>
    <t xml:space="preserve">古波蔵　喜弘</t>
  </si>
  <si>
    <t xml:space="preserve">浦添商業</t>
  </si>
  <si>
    <t xml:space="preserve">うらそえしょうぎょう</t>
  </si>
  <si>
    <r>
      <rPr>
        <sz val="11"/>
        <rFont val="Noto Sans"/>
        <family val="2"/>
      </rPr>
      <t xml:space="preserve">浦添市伊祖</t>
    </r>
    <r>
      <rPr>
        <sz val="11"/>
        <rFont val="ＭＳ Ｐゴシック"/>
        <family val="3"/>
        <charset val="128"/>
      </rPr>
      <t xml:space="preserve">3-11-1</t>
    </r>
  </si>
  <si>
    <t xml:space="preserve">901-2132</t>
  </si>
  <si>
    <t xml:space="preserve">   098-877-5844</t>
  </si>
  <si>
    <t xml:space="preserve">知念　義信</t>
  </si>
  <si>
    <t xml:space="preserve">浦添工業</t>
  </si>
  <si>
    <t xml:space="preserve">うらそえこうぎょう</t>
  </si>
  <si>
    <r>
      <rPr>
        <sz val="11"/>
        <rFont val="Noto Sans"/>
        <family val="2"/>
      </rPr>
      <t xml:space="preserve">浦添市経塚</t>
    </r>
    <r>
      <rPr>
        <sz val="11"/>
        <rFont val="ＭＳ Ｐゴシック"/>
        <family val="3"/>
        <charset val="128"/>
      </rPr>
      <t xml:space="preserve">1-1-1</t>
    </r>
  </si>
  <si>
    <t xml:space="preserve">901-2111</t>
  </si>
  <si>
    <t xml:space="preserve">   098-879-5992</t>
  </si>
  <si>
    <t xml:space="preserve">高良　清剛</t>
  </si>
  <si>
    <t xml:space="preserve">陽明</t>
  </si>
  <si>
    <t xml:space="preserve">ようめい</t>
  </si>
  <si>
    <r>
      <rPr>
        <sz val="11"/>
        <rFont val="Noto Sans"/>
        <family val="2"/>
      </rPr>
      <t xml:space="preserve">浦添市字大平</t>
    </r>
    <r>
      <rPr>
        <sz val="11"/>
        <rFont val="ＭＳ Ｐゴシック"/>
        <family val="3"/>
        <charset val="128"/>
      </rPr>
      <t xml:space="preserve">488</t>
    </r>
  </si>
  <si>
    <t xml:space="preserve">901-2113</t>
  </si>
  <si>
    <t xml:space="preserve">   098-879-3062</t>
  </si>
  <si>
    <t xml:space="preserve">石垣　皓次</t>
  </si>
  <si>
    <t xml:space="preserve">昭和薬科大学附属</t>
  </si>
  <si>
    <t xml:space="preserve">しょうわやっかだいがくふぞく</t>
  </si>
  <si>
    <r>
      <rPr>
        <sz val="11"/>
        <rFont val="Noto Sans"/>
        <family val="2"/>
      </rPr>
      <t xml:space="preserve">浦添市字沢岻</t>
    </r>
    <r>
      <rPr>
        <sz val="11"/>
        <rFont val="ＭＳ Ｐゴシック"/>
        <family val="3"/>
        <charset val="128"/>
      </rPr>
      <t xml:space="preserve">450</t>
    </r>
  </si>
  <si>
    <t xml:space="preserve">901-2112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70-1852</t>
    </r>
  </si>
  <si>
    <t xml:space="preserve">稲福　達也</t>
  </si>
  <si>
    <t xml:space="preserve">浦添</t>
  </si>
  <si>
    <t xml:space="preserve">うらそえ</t>
  </si>
  <si>
    <r>
      <rPr>
        <sz val="11"/>
        <rFont val="Noto Sans"/>
        <family val="2"/>
      </rPr>
      <t xml:space="preserve">浦添市内間</t>
    </r>
    <r>
      <rPr>
        <sz val="11"/>
        <rFont val="ＭＳ Ｐゴシック"/>
        <family val="3"/>
        <charset val="128"/>
      </rPr>
      <t xml:space="preserve">3-26-1</t>
    </r>
  </si>
  <si>
    <t xml:space="preserve">901-2121</t>
  </si>
  <si>
    <t xml:space="preserve">   098-877-4970</t>
  </si>
  <si>
    <t xml:space="preserve">下地　義雄</t>
  </si>
  <si>
    <t xml:space="preserve">那覇工業</t>
  </si>
  <si>
    <t xml:space="preserve">なはこうぎょう</t>
  </si>
  <si>
    <r>
      <rPr>
        <sz val="11"/>
        <rFont val="Noto Sans"/>
        <family val="2"/>
      </rPr>
      <t xml:space="preserve">浦添市勢理客</t>
    </r>
    <r>
      <rPr>
        <sz val="11"/>
        <rFont val="ＭＳ Ｐゴシック"/>
        <family val="3"/>
        <charset val="128"/>
      </rPr>
      <t xml:space="preserve">4-22-1</t>
    </r>
  </si>
  <si>
    <t xml:space="preserve">901-2122</t>
  </si>
  <si>
    <t xml:space="preserve">   098-877-6144</t>
  </si>
  <si>
    <t xml:space="preserve">高山　朝夫</t>
  </si>
  <si>
    <t xml:space="preserve">那覇国際</t>
  </si>
  <si>
    <t xml:space="preserve">なはこくさい</t>
  </si>
  <si>
    <r>
      <rPr>
        <sz val="11"/>
        <rFont val="Noto Sans"/>
        <family val="2"/>
      </rPr>
      <t xml:space="preserve">那覇市天久</t>
    </r>
    <r>
      <rPr>
        <sz val="11"/>
        <rFont val="ＭＳ Ｐゴシック"/>
        <family val="3"/>
        <charset val="128"/>
      </rPr>
      <t xml:space="preserve">1-29-1</t>
    </r>
  </si>
  <si>
    <t xml:space="preserve">900-0005</t>
  </si>
  <si>
    <t xml:space="preserve">   098-860-5931</t>
  </si>
  <si>
    <t xml:space="preserve">新崎　速</t>
  </si>
  <si>
    <t xml:space="preserve">興南</t>
  </si>
  <si>
    <t xml:space="preserve">こうなん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1-7-1</t>
    </r>
  </si>
  <si>
    <t xml:space="preserve">902-0061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84-3292</t>
    </r>
  </si>
  <si>
    <t xml:space="preserve">久貝　宮一</t>
  </si>
  <si>
    <t xml:space="preserve">首里東</t>
  </si>
  <si>
    <t xml:space="preserve">しゅりひがし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3-178</t>
    </r>
  </si>
  <si>
    <t xml:space="preserve">903-0804</t>
  </si>
  <si>
    <t xml:space="preserve">   098-886-1578</t>
  </si>
  <si>
    <t xml:space="preserve">上江洲　由秀</t>
  </si>
  <si>
    <t xml:space="preserve">首里</t>
  </si>
  <si>
    <t xml:space="preserve">しゅり</t>
  </si>
  <si>
    <r>
      <rPr>
        <sz val="11"/>
        <rFont val="Noto Sans"/>
        <family val="2"/>
      </rPr>
      <t xml:space="preserve">那覇市首里真和志町</t>
    </r>
    <r>
      <rPr>
        <sz val="11"/>
        <rFont val="ＭＳ Ｐゴシック"/>
        <family val="3"/>
        <charset val="128"/>
      </rPr>
      <t xml:space="preserve">2-43</t>
    </r>
  </si>
  <si>
    <t xml:space="preserve">903-0816</t>
  </si>
  <si>
    <t xml:space="preserve">   098-885-0028</t>
  </si>
  <si>
    <t xml:space="preserve">白金　広正</t>
  </si>
  <si>
    <t xml:space="preserve">沖縄工業</t>
  </si>
  <si>
    <t xml:space="preserve">おきなわこうぎょう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3-20-1</t>
    </r>
  </si>
  <si>
    <t xml:space="preserve">902-0062</t>
  </si>
  <si>
    <t xml:space="preserve">   098-832-3831</t>
  </si>
  <si>
    <t xml:space="preserve">瑞慶山　正</t>
  </si>
  <si>
    <t xml:space="preserve">沖縄尚学</t>
  </si>
  <si>
    <t xml:space="preserve">おきなわしょうがく</t>
  </si>
  <si>
    <r>
      <rPr>
        <sz val="11"/>
        <rFont val="Noto Sans"/>
        <family val="2"/>
      </rPr>
      <t xml:space="preserve">那覇市字国場</t>
    </r>
    <r>
      <rPr>
        <sz val="11"/>
        <rFont val="ＭＳ Ｐゴシック"/>
        <family val="3"/>
        <charset val="128"/>
      </rPr>
      <t xml:space="preserve">747</t>
    </r>
  </si>
  <si>
    <t xml:space="preserve">902-0075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32-1767</t>
    </r>
  </si>
  <si>
    <t xml:space="preserve">名城　政次郎</t>
  </si>
  <si>
    <t xml:space="preserve">真和志</t>
  </si>
  <si>
    <t xml:space="preserve">まわし</t>
  </si>
  <si>
    <r>
      <rPr>
        <sz val="11"/>
        <rFont val="Noto Sans"/>
        <family val="2"/>
      </rPr>
      <t xml:space="preserve">那覇市字真地</t>
    </r>
    <r>
      <rPr>
        <sz val="11"/>
        <rFont val="ＭＳ Ｐゴシック"/>
        <family val="3"/>
        <charset val="128"/>
      </rPr>
      <t xml:space="preserve">248</t>
    </r>
  </si>
  <si>
    <t xml:space="preserve">902-0072</t>
  </si>
  <si>
    <t xml:space="preserve">   098-833-0810</t>
  </si>
  <si>
    <t xml:space="preserve">與座　盛　　</t>
  </si>
  <si>
    <t xml:space="preserve">那覇商業</t>
  </si>
  <si>
    <t xml:space="preserve">なはしょうぎょう</t>
  </si>
  <si>
    <r>
      <rPr>
        <sz val="11"/>
        <rFont val="Noto Sans"/>
        <family val="2"/>
      </rPr>
      <t xml:space="preserve">那覇市松山</t>
    </r>
    <r>
      <rPr>
        <sz val="11"/>
        <rFont val="ＭＳ Ｐゴシック"/>
        <family val="3"/>
        <charset val="128"/>
      </rPr>
      <t xml:space="preserve">1-16-1</t>
    </r>
  </si>
  <si>
    <t xml:space="preserve">900-0032</t>
  </si>
  <si>
    <t xml:space="preserve">   098-866-6555</t>
  </si>
  <si>
    <t xml:space="preserve">内原　恒善</t>
  </si>
  <si>
    <t xml:space="preserve">那覇</t>
  </si>
  <si>
    <t xml:space="preserve">なは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1-21-44</t>
    </r>
  </si>
  <si>
    <t xml:space="preserve">900-0014</t>
  </si>
  <si>
    <t xml:space="preserve">   098-867-1623</t>
  </si>
  <si>
    <t xml:space="preserve">翁長　武範</t>
  </si>
  <si>
    <t xml:space="preserve">小禄</t>
  </si>
  <si>
    <t xml:space="preserve">おろく</t>
  </si>
  <si>
    <r>
      <rPr>
        <sz val="11"/>
        <rFont val="Noto Sans"/>
        <family val="2"/>
      </rPr>
      <t xml:space="preserve">那覇市鏡原町</t>
    </r>
    <r>
      <rPr>
        <sz val="11"/>
        <rFont val="ＭＳ Ｐゴシック"/>
        <family val="3"/>
        <charset val="128"/>
      </rPr>
      <t xml:space="preserve">22-1</t>
    </r>
  </si>
  <si>
    <t xml:space="preserve">901-0151</t>
  </si>
  <si>
    <t xml:space="preserve">   098-857-0481</t>
  </si>
  <si>
    <t xml:space="preserve">東盛　稔</t>
  </si>
  <si>
    <t xml:space="preserve">那覇西</t>
  </si>
  <si>
    <t xml:space="preserve">なはにし</t>
  </si>
  <si>
    <r>
      <rPr>
        <sz val="11"/>
        <rFont val="Noto Sans"/>
        <family val="2"/>
      </rPr>
      <t xml:space="preserve">那覇市金城</t>
    </r>
    <r>
      <rPr>
        <sz val="11"/>
        <rFont val="ＭＳ Ｐゴシック"/>
        <family val="3"/>
        <charset val="128"/>
      </rPr>
      <t xml:space="preserve">3-5-1</t>
    </r>
  </si>
  <si>
    <t xml:space="preserve">901-0155</t>
  </si>
  <si>
    <t xml:space="preserve">   098-858-8274</t>
  </si>
  <si>
    <t xml:space="preserve">長浜　和子</t>
  </si>
  <si>
    <t xml:space="preserve">開邦</t>
  </si>
  <si>
    <t xml:space="preserve">かいほう</t>
  </si>
  <si>
    <r>
      <rPr>
        <sz val="11"/>
        <rFont val="Noto Sans"/>
        <family val="2"/>
      </rPr>
      <t xml:space="preserve">南風原町字新川</t>
    </r>
    <r>
      <rPr>
        <sz val="11"/>
        <rFont val="ＭＳ Ｐゴシック"/>
        <family val="3"/>
        <charset val="128"/>
      </rPr>
      <t xml:space="preserve">646</t>
    </r>
  </si>
  <si>
    <t xml:space="preserve">901-1105</t>
  </si>
  <si>
    <t xml:space="preserve">   098-889-1715</t>
  </si>
  <si>
    <t xml:space="preserve">仲皿　正伸</t>
  </si>
  <si>
    <t xml:space="preserve">南風原</t>
  </si>
  <si>
    <t xml:space="preserve">はえばる</t>
  </si>
  <si>
    <r>
      <rPr>
        <sz val="11"/>
        <rFont val="Noto Sans"/>
        <family val="2"/>
      </rPr>
      <t xml:space="preserve">南風原町字津嘉山</t>
    </r>
    <r>
      <rPr>
        <sz val="11"/>
        <rFont val="ＭＳ Ｐゴシック"/>
        <family val="3"/>
        <charset val="128"/>
      </rPr>
      <t xml:space="preserve">1140</t>
    </r>
  </si>
  <si>
    <t xml:space="preserve">901-1117</t>
  </si>
  <si>
    <t xml:space="preserve">   098-889-4618</t>
  </si>
  <si>
    <t xml:space="preserve">識名　昇</t>
  </si>
  <si>
    <t xml:space="preserve">知念</t>
  </si>
  <si>
    <t xml:space="preserve">ちねん</t>
  </si>
  <si>
    <r>
      <rPr>
        <sz val="11"/>
        <rFont val="Noto Sans"/>
        <family val="2"/>
      </rPr>
      <t xml:space="preserve">与那原町字与那原</t>
    </r>
    <r>
      <rPr>
        <sz val="11"/>
        <rFont val="ＭＳ Ｐゴシック"/>
        <family val="3"/>
        <charset val="128"/>
      </rPr>
      <t xml:space="preserve">11</t>
    </r>
  </si>
  <si>
    <t xml:space="preserve">901-1303</t>
  </si>
  <si>
    <t xml:space="preserve">   098-946-2207</t>
  </si>
  <si>
    <t xml:space="preserve">城間　冠二</t>
  </si>
  <si>
    <t xml:space="preserve">豊見城</t>
  </si>
  <si>
    <t xml:space="preserve">とみしろ</t>
  </si>
  <si>
    <r>
      <rPr>
        <sz val="11"/>
        <rFont val="Noto Sans"/>
        <family val="2"/>
      </rPr>
      <t xml:space="preserve">豊見城市字真玉橋</t>
    </r>
    <r>
      <rPr>
        <sz val="11"/>
        <rFont val="ＭＳ Ｐゴシック"/>
        <family val="3"/>
        <charset val="128"/>
      </rPr>
      <t xml:space="preserve">217</t>
    </r>
  </si>
  <si>
    <t xml:space="preserve">901-0201</t>
  </si>
  <si>
    <t xml:space="preserve">   098-850-5551</t>
  </si>
  <si>
    <t xml:space="preserve">大城　清</t>
  </si>
  <si>
    <t xml:space="preserve">豊見城南</t>
  </si>
  <si>
    <t xml:space="preserve">とみしろみなみ</t>
  </si>
  <si>
    <r>
      <rPr>
        <sz val="11"/>
        <rFont val="Noto Sans"/>
        <family val="2"/>
      </rPr>
      <t xml:space="preserve">豊見城市字翁長</t>
    </r>
    <r>
      <rPr>
        <sz val="11"/>
        <rFont val="ＭＳ Ｐゴシック"/>
        <family val="3"/>
        <charset val="128"/>
      </rPr>
      <t xml:space="preserve">520</t>
    </r>
  </si>
  <si>
    <t xml:space="preserve">901-0223</t>
  </si>
  <si>
    <t xml:space="preserve">   098-850-1950</t>
  </si>
  <si>
    <t xml:space="preserve">新垣　信雄</t>
  </si>
  <si>
    <t xml:space="preserve">南部農林</t>
  </si>
  <si>
    <t xml:space="preserve">なんぶのうりん</t>
  </si>
  <si>
    <r>
      <rPr>
        <sz val="11"/>
        <rFont val="Noto Sans"/>
        <family val="2"/>
      </rPr>
      <t xml:space="preserve">豊見城市字長堂</t>
    </r>
    <r>
      <rPr>
        <sz val="11"/>
        <rFont val="ＭＳ Ｐゴシック"/>
        <family val="3"/>
        <charset val="128"/>
      </rPr>
      <t xml:space="preserve">182</t>
    </r>
  </si>
  <si>
    <t xml:space="preserve">901-0203</t>
  </si>
  <si>
    <t xml:space="preserve">   098-850-6006</t>
  </si>
  <si>
    <t xml:space="preserve">下地　廣治</t>
  </si>
  <si>
    <t xml:space="preserve">南部商業</t>
  </si>
  <si>
    <t xml:space="preserve">なんぶしょうぎょう</t>
  </si>
  <si>
    <r>
      <rPr>
        <sz val="11"/>
        <rFont val="Noto Sans"/>
        <family val="2"/>
      </rPr>
      <t xml:space="preserve">八重瀬町字友寄</t>
    </r>
    <r>
      <rPr>
        <sz val="11"/>
        <rFont val="ＭＳ Ｐゴシック"/>
        <family val="3"/>
        <charset val="128"/>
      </rPr>
      <t xml:space="preserve">850</t>
    </r>
  </si>
  <si>
    <t xml:space="preserve">901-0411</t>
  </si>
  <si>
    <t xml:space="preserve">   098-998-2401</t>
  </si>
  <si>
    <t xml:space="preserve">山入端　恵子</t>
  </si>
  <si>
    <t xml:space="preserve">南部工業</t>
  </si>
  <si>
    <t xml:space="preserve">なんぶこうぎょう</t>
  </si>
  <si>
    <r>
      <rPr>
        <sz val="11"/>
        <rFont val="Noto Sans"/>
        <family val="2"/>
      </rPr>
      <t xml:space="preserve">八重瀬町字富盛</t>
    </r>
    <r>
      <rPr>
        <sz val="11"/>
        <rFont val="ＭＳ Ｐゴシック"/>
        <family val="3"/>
        <charset val="128"/>
      </rPr>
      <t xml:space="preserve">1338</t>
    </r>
  </si>
  <si>
    <t xml:space="preserve">901-0402</t>
  </si>
  <si>
    <t xml:space="preserve">   098-998-2313</t>
  </si>
  <si>
    <t xml:space="preserve">赤嶺　研雄</t>
  </si>
  <si>
    <t xml:space="preserve">向陽</t>
  </si>
  <si>
    <t xml:space="preserve">こうよう</t>
  </si>
  <si>
    <r>
      <rPr>
        <sz val="11"/>
        <rFont val="Noto Sans"/>
        <family val="2"/>
      </rPr>
      <t xml:space="preserve">八重瀬町字港川</t>
    </r>
    <r>
      <rPr>
        <sz val="11"/>
        <rFont val="ＭＳ Ｐゴシック"/>
        <family val="3"/>
        <charset val="128"/>
      </rPr>
      <t xml:space="preserve">150</t>
    </r>
  </si>
  <si>
    <t xml:space="preserve">901-0511</t>
  </si>
  <si>
    <t xml:space="preserve">   098-998-9324</t>
  </si>
  <si>
    <t xml:space="preserve">平良　勉</t>
  </si>
  <si>
    <t xml:space="preserve">沖縄水産</t>
  </si>
  <si>
    <t xml:space="preserve">おきなわすいさん</t>
  </si>
  <si>
    <r>
      <rPr>
        <sz val="11"/>
        <rFont val="Noto Sans"/>
        <family val="2"/>
      </rPr>
      <t xml:space="preserve">糸満市西崎</t>
    </r>
    <r>
      <rPr>
        <sz val="11"/>
        <rFont val="ＭＳ Ｐゴシック"/>
        <family val="3"/>
        <charset val="128"/>
      </rPr>
      <t xml:space="preserve">1-1-1</t>
    </r>
  </si>
  <si>
    <t xml:space="preserve">901-0305</t>
  </si>
  <si>
    <t xml:space="preserve">   098-994-3483</t>
  </si>
  <si>
    <t xml:space="preserve">新崎　直昌</t>
  </si>
  <si>
    <t xml:space="preserve">糸満</t>
  </si>
  <si>
    <t xml:space="preserve">いとまん</t>
  </si>
  <si>
    <r>
      <rPr>
        <sz val="11"/>
        <rFont val="Noto Sans"/>
        <family val="2"/>
      </rPr>
      <t xml:space="preserve">糸満市字糸満</t>
    </r>
    <r>
      <rPr>
        <sz val="11"/>
        <rFont val="ＭＳ Ｐゴシック"/>
        <family val="3"/>
        <charset val="128"/>
      </rPr>
      <t xml:space="preserve">1696-1</t>
    </r>
  </si>
  <si>
    <t xml:space="preserve">901-0361</t>
  </si>
  <si>
    <t xml:space="preserve">   098-994-2012</t>
  </si>
  <si>
    <t xml:space="preserve">金城　孝忠</t>
  </si>
  <si>
    <t xml:space="preserve">久米島</t>
  </si>
  <si>
    <t xml:space="preserve">くめじま</t>
  </si>
  <si>
    <r>
      <rPr>
        <sz val="11"/>
        <rFont val="Noto Sans"/>
        <family val="2"/>
      </rPr>
      <t xml:space="preserve">久米島町字嘉手苅</t>
    </r>
    <r>
      <rPr>
        <sz val="11"/>
        <rFont val="ＭＳ Ｐゴシック"/>
        <family val="3"/>
        <charset val="128"/>
      </rPr>
      <t xml:space="preserve">727</t>
    </r>
  </si>
  <si>
    <t xml:space="preserve">901-3121</t>
  </si>
  <si>
    <t xml:space="preserve">   098-985-2233</t>
  </si>
  <si>
    <t xml:space="preserve">宮平　武</t>
  </si>
  <si>
    <t xml:space="preserve">宮古</t>
  </si>
  <si>
    <t xml:space="preserve">みやこ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18-1</t>
    </r>
  </si>
  <si>
    <t xml:space="preserve">906-0012</t>
  </si>
  <si>
    <t xml:space="preserve">   09807-2-2118</t>
  </si>
  <si>
    <t xml:space="preserve">伊波　満</t>
  </si>
  <si>
    <t xml:space="preserve">宮古総合実業</t>
  </si>
  <si>
    <t xml:space="preserve">みやこそうごうじつぎょう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280</t>
    </r>
  </si>
  <si>
    <t xml:space="preserve">906-0013</t>
  </si>
  <si>
    <t xml:space="preserve">   09807-2-2249</t>
  </si>
  <si>
    <t xml:space="preserve">下地　盛雄</t>
  </si>
  <si>
    <t xml:space="preserve">宮古工業</t>
  </si>
  <si>
    <t xml:space="preserve">みやここうぎょう</t>
  </si>
  <si>
    <r>
      <rPr>
        <sz val="11"/>
        <rFont val="Noto Sans"/>
        <family val="2"/>
      </rPr>
      <t xml:space="preserve">宮古島市平良字東仲宗根</t>
    </r>
    <r>
      <rPr>
        <sz val="11"/>
        <rFont val="ＭＳ Ｐゴシック"/>
        <family val="3"/>
        <charset val="128"/>
      </rPr>
      <t xml:space="preserve">968-4</t>
    </r>
  </si>
  <si>
    <t xml:space="preserve">906-0007</t>
  </si>
  <si>
    <t xml:space="preserve">   09807-2-3185</t>
  </si>
  <si>
    <t xml:space="preserve">池村　暁男</t>
  </si>
  <si>
    <t xml:space="preserve">伊良部</t>
  </si>
  <si>
    <t xml:space="preserve">いらぶ</t>
  </si>
  <si>
    <r>
      <rPr>
        <sz val="11"/>
        <rFont val="Noto Sans"/>
        <family val="2"/>
      </rPr>
      <t xml:space="preserve">宮古島市伊良部字前里添</t>
    </r>
    <r>
      <rPr>
        <sz val="11"/>
        <rFont val="ＭＳ Ｐゴシック"/>
        <family val="3"/>
        <charset val="128"/>
      </rPr>
      <t xml:space="preserve">1079-1</t>
    </r>
  </si>
  <si>
    <t xml:space="preserve">906-0501</t>
  </si>
  <si>
    <t xml:space="preserve">   09807-8-6118</t>
  </si>
  <si>
    <t xml:space="preserve">玉津　博克</t>
  </si>
  <si>
    <t xml:space="preserve">八重山農林</t>
  </si>
  <si>
    <t xml:space="preserve">やえやまのうりん</t>
  </si>
  <si>
    <r>
      <rPr>
        <sz val="11"/>
        <rFont val="Noto Sans"/>
        <family val="2"/>
      </rPr>
      <t xml:space="preserve">石垣市字大川</t>
    </r>
    <r>
      <rPr>
        <sz val="11"/>
        <rFont val="ＭＳ Ｐゴシック"/>
        <family val="3"/>
        <charset val="128"/>
      </rPr>
      <t xml:space="preserve">477-1</t>
    </r>
  </si>
  <si>
    <t xml:space="preserve">907-0022</t>
  </si>
  <si>
    <t xml:space="preserve">   09808-2-3955</t>
  </si>
  <si>
    <t xml:space="preserve">島袋　良直</t>
  </si>
  <si>
    <t xml:space="preserve">八重山商工</t>
  </si>
  <si>
    <t xml:space="preserve">やえやましょうこう</t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180</t>
    </r>
  </si>
  <si>
    <t xml:space="preserve">907-0002</t>
  </si>
  <si>
    <t xml:space="preserve">   09808-2-3892</t>
  </si>
  <si>
    <t xml:space="preserve">島村　賢正</t>
  </si>
  <si>
    <t xml:space="preserve">八重山</t>
  </si>
  <si>
    <t xml:space="preserve">やえやま</t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275</t>
    </r>
  </si>
  <si>
    <t xml:space="preserve">907-0004</t>
  </si>
  <si>
    <t xml:space="preserve">   09808-2-3972</t>
  </si>
  <si>
    <t xml:space="preserve">仲盛　広伸</t>
  </si>
  <si>
    <t xml:space="preserve">泊</t>
  </si>
  <si>
    <t xml:space="preserve">とまり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3-19-2</t>
    </r>
  </si>
  <si>
    <t xml:space="preserve">900-0012</t>
  </si>
  <si>
    <t xml:space="preserve">   098-868-8246</t>
  </si>
  <si>
    <t xml:space="preserve">國場　馨</t>
  </si>
  <si>
    <t xml:space="preserve"> 沖縄高等養護</t>
  </si>
  <si>
    <t xml:space="preserve"> おきなわこうとうようご</t>
  </si>
  <si>
    <r>
      <rPr>
        <sz val="11"/>
        <rFont val="Noto Sans"/>
        <family val="2"/>
      </rPr>
      <t xml:space="preserve">うるま市字田場</t>
    </r>
    <r>
      <rPr>
        <sz val="11"/>
        <rFont val="ＭＳ Ｐゴシック"/>
        <family val="3"/>
        <charset val="128"/>
      </rPr>
      <t xml:space="preserve">1243</t>
    </r>
  </si>
  <si>
    <t xml:space="preserve">   098-973-1661</t>
  </si>
  <si>
    <t xml:space="preserve">知花　久則</t>
  </si>
  <si>
    <t xml:space="preserve">八洲学園</t>
  </si>
  <si>
    <t xml:space="preserve">やしまがくえん</t>
  </si>
  <si>
    <r>
      <rPr>
        <sz val="11"/>
        <rFont val="Noto Sans"/>
        <family val="2"/>
      </rPr>
      <t xml:space="preserve">本部町字備瀬</t>
    </r>
    <r>
      <rPr>
        <sz val="11"/>
        <rFont val="ＭＳ Ｐゴシック"/>
        <family val="3"/>
        <charset val="128"/>
      </rPr>
      <t xml:space="preserve">1249</t>
    </r>
  </si>
  <si>
    <t xml:space="preserve">905-0207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0-51-7711</t>
    </r>
  </si>
  <si>
    <t xml:space="preserve">中田　雅敏</t>
  </si>
  <si>
    <t xml:space="preserve">○○高等学校Ｂ</t>
  </si>
  <si>
    <t xml:space="preserve">○○Ｂ</t>
  </si>
  <si>
    <t xml:space="preserve">○○高等学校Ｃ</t>
  </si>
  <si>
    <t xml:space="preserve">○○Ｃ</t>
  </si>
  <si>
    <t xml:space="preserve">ID</t>
  </si>
  <si>
    <r>
      <rPr>
        <sz val="9"/>
        <color rgb="FF000000"/>
        <rFont val="Noto Sans"/>
        <family val="2"/>
      </rPr>
      <t xml:space="preserve">ゼッケン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学校名</t>
  </si>
  <si>
    <t xml:space="preserve">監督</t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kikoriku@as.open.ed.jp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okikoriku@as.open.ed.jp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okikoriku@as.open.ed.jp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7.08"/>
    <col collapsed="false" customWidth="true" hidden="false" outlineLevel="0" max="3" min="3" style="1" width="24.08"/>
    <col collapsed="false" customWidth="true" hidden="false" outlineLevel="0" max="4" min="4" style="1" width="77.63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8.75" hidden="false" customHeight="true" outlineLevel="0" collapsed="false">
      <c r="B2" s="4" t="s">
        <v>2</v>
      </c>
    </row>
    <row r="3" customFormat="false" ht="18.75" hidden="false" customHeight="true" outlineLevel="0" collapsed="false">
      <c r="B3" s="4" t="s">
        <v>3</v>
      </c>
    </row>
    <row r="4" s="6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/>
    </row>
    <row r="5" s="6" customFormat="true" ht="18.7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</row>
    <row r="6" customFormat="false" ht="18.75" hidden="false" customHeight="true" outlineLevel="0" collapsed="false">
      <c r="A6" s="10" t="s">
        <v>11</v>
      </c>
      <c r="B6" s="8" t="s">
        <v>8</v>
      </c>
      <c r="C6" s="9" t="s">
        <v>12</v>
      </c>
      <c r="D6" s="9" t="s">
        <v>10</v>
      </c>
    </row>
    <row r="7" customFormat="false" ht="18.75" hidden="false" customHeight="true" outlineLevel="0" collapsed="false">
      <c r="A7" s="11" t="s">
        <v>13</v>
      </c>
      <c r="B7" s="12" t="n">
        <v>1</v>
      </c>
      <c r="C7" s="13" t="s">
        <v>14</v>
      </c>
      <c r="D7" s="13" t="s">
        <v>15</v>
      </c>
    </row>
    <row r="8" customFormat="false" ht="18.75" hidden="false" customHeight="true" outlineLevel="0" collapsed="false">
      <c r="A8" s="11" t="s">
        <v>16</v>
      </c>
      <c r="B8" s="12" t="s">
        <v>8</v>
      </c>
      <c r="C8" s="13" t="s">
        <v>17</v>
      </c>
      <c r="D8" s="13" t="s">
        <v>18</v>
      </c>
    </row>
    <row r="9" customFormat="false" ht="18.75" hidden="false" customHeight="true" outlineLevel="0" collapsed="false">
      <c r="A9" s="11" t="s">
        <v>19</v>
      </c>
      <c r="B9" s="12" t="n">
        <v>2</v>
      </c>
      <c r="C9" s="13" t="s">
        <v>20</v>
      </c>
      <c r="D9" s="13" t="s">
        <v>21</v>
      </c>
    </row>
    <row r="10" customFormat="false" ht="18.75" hidden="false" customHeight="true" outlineLevel="0" collapsed="false">
      <c r="A10" s="11" t="s">
        <v>22</v>
      </c>
      <c r="B10" s="12" t="n">
        <v>3</v>
      </c>
      <c r="C10" s="13" t="s">
        <v>23</v>
      </c>
      <c r="D10" s="13" t="s">
        <v>24</v>
      </c>
    </row>
    <row r="11" customFormat="false" ht="18.75" hidden="false" customHeight="true" outlineLevel="0" collapsed="false">
      <c r="A11" s="14"/>
      <c r="B11" s="12" t="n">
        <v>4</v>
      </c>
      <c r="C11" s="13" t="s">
        <v>25</v>
      </c>
      <c r="D11" s="13" t="s">
        <v>26</v>
      </c>
    </row>
    <row r="12" customFormat="false" ht="32.25" hidden="false" customHeight="true" outlineLevel="0" collapsed="false">
      <c r="A12" s="15"/>
      <c r="B12" s="16" t="n">
        <v>5</v>
      </c>
      <c r="C12" s="17" t="s">
        <v>27</v>
      </c>
      <c r="D12" s="18" t="s">
        <v>28</v>
      </c>
    </row>
    <row r="13" customFormat="false" ht="25.5" hidden="false" customHeight="true" outlineLevel="0" collapsed="false">
      <c r="A13" s="19" t="s">
        <v>29</v>
      </c>
      <c r="B13" s="20" t="s">
        <v>30</v>
      </c>
      <c r="C13" s="20"/>
      <c r="D13" s="21"/>
    </row>
    <row r="14" customFormat="false" ht="18.75" hidden="false" customHeight="true" outlineLevel="0" collapsed="false">
      <c r="A14" s="22" t="s">
        <v>31</v>
      </c>
      <c r="B14" s="23" t="s">
        <v>32</v>
      </c>
      <c r="C14" s="23"/>
      <c r="D14" s="23" t="s">
        <v>33</v>
      </c>
    </row>
    <row r="15" customFormat="false" ht="18.75" hidden="false" customHeight="true" outlineLevel="0" collapsed="false">
      <c r="A15" s="24"/>
      <c r="B15" s="25" t="s">
        <v>34</v>
      </c>
      <c r="C15" s="26"/>
      <c r="D15" s="27" t="s">
        <v>33</v>
      </c>
    </row>
    <row r="16" customFormat="false" ht="18.75" hidden="false" customHeight="true" outlineLevel="0" collapsed="false">
      <c r="A16" s="24"/>
      <c r="B16" s="28"/>
      <c r="C16" s="29"/>
      <c r="D16" s="30" t="s">
        <v>35</v>
      </c>
    </row>
    <row r="17" customFormat="false" ht="18.75" hidden="false" customHeight="true" outlineLevel="0" collapsed="false">
      <c r="A17" s="31"/>
      <c r="B17" s="32"/>
      <c r="C17" s="33"/>
      <c r="D17" s="34" t="s">
        <v>36</v>
      </c>
    </row>
  </sheetData>
  <mergeCells count="1">
    <mergeCell ref="C4:D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5" min="4" style="0" width="12.72"/>
    <col collapsed="false" customWidth="true" hidden="false" outlineLevel="0" max="7" min="6" style="0" width="3.63"/>
    <col collapsed="false" customWidth="true" hidden="true" outlineLevel="0" max="8" min="8" style="0" width="3.63"/>
    <col collapsed="false" customWidth="true" hidden="true" outlineLevel="0" max="9" min="9" style="0" width="10.44"/>
    <col collapsed="false" customWidth="false" hidden="true" outlineLevel="0" max="10" min="10" style="0" width="8.99"/>
    <col collapsed="false" customWidth="true" hidden="true" outlineLevel="0" max="11" min="11" style="0" width="10.44"/>
    <col collapsed="false" customWidth="false" hidden="true" outlineLevel="0" max="12" min="12" style="0" width="8.99"/>
    <col collapsed="false" customWidth="true" hidden="true" outlineLevel="0" max="13" min="13" style="0" width="24.9"/>
    <col collapsed="false" customWidth="true" hidden="true" outlineLevel="0" max="14" min="14" style="0" width="30.08"/>
    <col collapsed="false" customWidth="false" hidden="true" outlineLevel="0" max="18" min="15" style="0" width="8.99"/>
  </cols>
  <sheetData>
    <row r="1" customFormat="false" ht="18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8" hidden="false" customHeight="true" outlineLevel="0" collapsed="false">
      <c r="A2" s="36" t="s">
        <v>9</v>
      </c>
      <c r="B2" s="37"/>
      <c r="C2" s="38" t="s">
        <v>38</v>
      </c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3" customFormat="true" ht="25.5" hidden="false" customHeight="true" outlineLevel="0" collapsed="false">
      <c r="A3" s="40" t="s">
        <v>12</v>
      </c>
      <c r="B3" s="41"/>
      <c r="C3" s="42" t="s">
        <v>38</v>
      </c>
      <c r="D3" s="42"/>
      <c r="E3" s="42"/>
      <c r="G3" s="44" t="s">
        <v>39</v>
      </c>
    </row>
    <row r="4" s="43" customFormat="true" ht="19.5" hidden="false" customHeight="true" outlineLevel="0" collapsed="false">
      <c r="A4" s="45" t="s">
        <v>14</v>
      </c>
      <c r="B4" s="46"/>
      <c r="C4" s="46"/>
      <c r="D4" s="46"/>
      <c r="E4" s="46"/>
      <c r="G4" s="44" t="s">
        <v>40</v>
      </c>
    </row>
    <row r="5" s="43" customFormat="true" ht="19.5" hidden="false" customHeight="true" outlineLevel="0" collapsed="false">
      <c r="A5" s="47" t="s">
        <v>17</v>
      </c>
      <c r="B5" s="48"/>
      <c r="C5" s="48"/>
      <c r="D5" s="49" t="s">
        <v>41</v>
      </c>
      <c r="E5" s="49"/>
      <c r="G5" s="44" t="s">
        <v>42</v>
      </c>
    </row>
    <row r="6" s="43" customFormat="true" ht="19.5" hidden="false" customHeight="true" outlineLevel="0" collapsed="false">
      <c r="A6" s="45" t="s">
        <v>20</v>
      </c>
      <c r="B6" s="46"/>
      <c r="C6" s="46"/>
      <c r="D6" s="46"/>
      <c r="E6" s="46"/>
      <c r="G6" s="44" t="s">
        <v>43</v>
      </c>
    </row>
    <row r="7" s="43" customFormat="true" ht="19.5" hidden="false" customHeight="true" outlineLevel="0" collapsed="false">
      <c r="A7" s="45" t="s">
        <v>44</v>
      </c>
      <c r="B7" s="50" t="s">
        <v>45</v>
      </c>
      <c r="C7" s="50" t="s">
        <v>46</v>
      </c>
      <c r="D7" s="51" t="s">
        <v>23</v>
      </c>
      <c r="E7" s="51"/>
      <c r="I7" s="52"/>
    </row>
    <row r="8" s="43" customFormat="true" ht="19.5" hidden="false" customHeight="true" outlineLevel="0" collapsed="false">
      <c r="A8" s="53" t="s">
        <v>47</v>
      </c>
      <c r="B8" s="54"/>
      <c r="C8" s="55" t="s">
        <v>48</v>
      </c>
      <c r="D8" s="56"/>
      <c r="E8" s="57"/>
    </row>
    <row r="9" s="43" customFormat="true" ht="19.5" hidden="false" customHeight="true" outlineLevel="0" collapsed="false">
      <c r="A9" s="58" t="s">
        <v>49</v>
      </c>
      <c r="B9" s="59" t="s">
        <v>50</v>
      </c>
      <c r="C9" s="60" t="s">
        <v>51</v>
      </c>
      <c r="D9" s="61"/>
      <c r="E9" s="62"/>
    </row>
    <row r="10" s="43" customFormat="true" ht="19.5" hidden="false" customHeight="true" outlineLevel="0" collapsed="false">
      <c r="A10" s="58" t="s">
        <v>52</v>
      </c>
      <c r="B10" s="59"/>
      <c r="C10" s="60" t="s">
        <v>48</v>
      </c>
      <c r="D10" s="61"/>
      <c r="E10" s="62"/>
    </row>
    <row r="11" s="43" customFormat="true" ht="19.5" hidden="false" customHeight="true" outlineLevel="0" collapsed="false">
      <c r="A11" s="58" t="s">
        <v>53</v>
      </c>
      <c r="B11" s="63" t="s">
        <v>54</v>
      </c>
      <c r="C11" s="60" t="s">
        <v>51</v>
      </c>
      <c r="D11" s="61"/>
      <c r="E11" s="62"/>
    </row>
    <row r="12" s="43" customFormat="true" ht="19.5" hidden="false" customHeight="true" outlineLevel="0" collapsed="false">
      <c r="A12" s="58" t="s">
        <v>55</v>
      </c>
      <c r="B12" s="59"/>
      <c r="C12" s="60" t="s">
        <v>48</v>
      </c>
      <c r="D12" s="61"/>
      <c r="E12" s="62"/>
    </row>
    <row r="13" s="43" customFormat="true" ht="19.5" hidden="false" customHeight="true" outlineLevel="0" collapsed="false">
      <c r="A13" s="58" t="s">
        <v>56</v>
      </c>
      <c r="B13" s="59" t="s">
        <v>57</v>
      </c>
      <c r="C13" s="60" t="s">
        <v>51</v>
      </c>
      <c r="D13" s="61"/>
      <c r="E13" s="62"/>
    </row>
    <row r="14" s="43" customFormat="true" ht="19.5" hidden="false" customHeight="true" outlineLevel="0" collapsed="false">
      <c r="A14" s="64" t="s">
        <v>58</v>
      </c>
      <c r="B14" s="65"/>
      <c r="C14" s="66" t="s">
        <v>48</v>
      </c>
      <c r="D14" s="67"/>
      <c r="E14" s="68"/>
    </row>
    <row r="15" s="43" customFormat="true" ht="19.5" hidden="false" customHeight="true" outlineLevel="0" collapsed="false">
      <c r="A15" s="69" t="s">
        <v>59</v>
      </c>
      <c r="B15" s="70" t="s">
        <v>60</v>
      </c>
      <c r="C15" s="71"/>
      <c r="D15" s="72"/>
      <c r="E15" s="73"/>
    </row>
    <row r="16" s="43" customFormat="true" ht="19.5" hidden="false" customHeight="true" outlineLevel="0" collapsed="false">
      <c r="A16" s="74" t="s">
        <v>59</v>
      </c>
      <c r="B16" s="75" t="s">
        <v>61</v>
      </c>
      <c r="C16" s="76"/>
      <c r="D16" s="77"/>
      <c r="E16" s="78"/>
    </row>
    <row r="17" s="43" customFormat="true" ht="19.5" hidden="false" customHeight="true" outlineLevel="0" collapsed="false">
      <c r="A17" s="74" t="s">
        <v>59</v>
      </c>
      <c r="B17" s="75" t="s">
        <v>50</v>
      </c>
      <c r="C17" s="76"/>
      <c r="D17" s="77"/>
      <c r="E17" s="78"/>
    </row>
    <row r="18" s="43" customFormat="true" ht="19.5" hidden="false" customHeight="true" outlineLevel="0" collapsed="false">
      <c r="A18" s="79" t="s">
        <v>59</v>
      </c>
      <c r="B18" s="80" t="s">
        <v>62</v>
      </c>
      <c r="C18" s="81"/>
      <c r="D18" s="82"/>
      <c r="E18" s="83"/>
    </row>
    <row r="19" customFormat="false" ht="18" hidden="false" customHeight="true" outlineLevel="0" collapsed="false">
      <c r="A19" s="84" t="s">
        <v>63</v>
      </c>
      <c r="B19" s="84"/>
      <c r="C19" s="84"/>
      <c r="D19" s="84"/>
      <c r="E19" s="84"/>
    </row>
    <row r="20" customFormat="false" ht="3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91" customFormat="true" ht="17.25" hidden="false" customHeight="true" outlineLevel="0" collapsed="false">
      <c r="A21" s="86" t="s">
        <v>64</v>
      </c>
      <c r="B21" s="87" t="s">
        <v>65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s="91" customFormat="true" ht="17.25" hidden="false" customHeight="true" outlineLevel="0" collapsed="false">
      <c r="A22" s="86" t="s">
        <v>66</v>
      </c>
      <c r="B22" s="87" t="s">
        <v>67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s="43" customFormat="true" ht="17.25" hidden="false" customHeight="true" outlineLevel="0" collapsed="false">
      <c r="A23" s="92" t="s">
        <v>68</v>
      </c>
      <c r="B23" s="93" t="s">
        <v>69</v>
      </c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91" customFormat="true" ht="17.25" hidden="false" customHeight="true" outlineLevel="0" collapsed="false">
      <c r="A24" s="97"/>
      <c r="B24" s="98" t="s">
        <v>70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</row>
    <row r="25" s="91" customFormat="true" ht="17.25" hidden="false" customHeight="true" outlineLevel="0" collapsed="false">
      <c r="A25" s="97"/>
      <c r="B25" s="102" t="s">
        <v>71</v>
      </c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91" customFormat="true" ht="17.25" hidden="false" customHeight="true" outlineLevel="0" collapsed="false">
      <c r="A26" s="97"/>
      <c r="B26" s="103" t="s">
        <v>72</v>
      </c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6"/>
    </row>
    <row r="27" s="91" customFormat="true" ht="17.25" hidden="false" customHeight="true" outlineLevel="0" collapsed="false">
      <c r="A27" s="107" t="s">
        <v>73</v>
      </c>
      <c r="B27" s="108" t="s">
        <v>74</v>
      </c>
      <c r="C27" s="109" t="s">
        <v>75</v>
      </c>
      <c r="D27" s="110"/>
      <c r="E27" s="110"/>
      <c r="F27" s="111"/>
      <c r="G27" s="111"/>
      <c r="H27" s="111"/>
      <c r="I27" s="111" t="n">
        <v>2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/>
    </row>
    <row r="28" s="91" customFormat="true" ht="17.25" hidden="false" customHeight="true" outlineLevel="0" collapsed="false">
      <c r="A28" s="113"/>
      <c r="B28" s="114" t="s">
        <v>76</v>
      </c>
      <c r="C28" s="115" t="s">
        <v>77</v>
      </c>
      <c r="D28" s="116"/>
      <c r="E28" s="116"/>
      <c r="F28" s="100"/>
      <c r="G28" s="100"/>
      <c r="H28" s="100"/>
      <c r="I28" s="100" t="n">
        <v>3</v>
      </c>
      <c r="J28" s="100"/>
      <c r="K28" s="100"/>
      <c r="L28" s="117" t="s">
        <v>78</v>
      </c>
      <c r="M28" s="117" t="s">
        <v>79</v>
      </c>
      <c r="N28" s="117" t="s">
        <v>80</v>
      </c>
      <c r="O28" s="117" t="s">
        <v>81</v>
      </c>
      <c r="P28" s="117" t="s">
        <v>82</v>
      </c>
      <c r="Q28" s="117" t="s">
        <v>83</v>
      </c>
      <c r="R28" s="100"/>
      <c r="S28" s="100"/>
      <c r="T28" s="101"/>
    </row>
    <row r="29" s="91" customFormat="true" ht="17.25" hidden="false" customHeight="true" outlineLevel="0" collapsed="false">
      <c r="A29" s="113"/>
      <c r="B29" s="114"/>
      <c r="C29" s="115" t="s">
        <v>84</v>
      </c>
      <c r="D29" s="116"/>
      <c r="E29" s="116"/>
      <c r="F29" s="100"/>
      <c r="G29" s="100"/>
      <c r="H29" s="100"/>
      <c r="I29" s="100" t="n">
        <v>5</v>
      </c>
      <c r="J29" s="100"/>
      <c r="K29" s="100" t="n">
        <v>2</v>
      </c>
      <c r="L29" s="117" t="s">
        <v>85</v>
      </c>
      <c r="M29" s="117" t="s">
        <v>86</v>
      </c>
      <c r="N29" s="117" t="s">
        <v>87</v>
      </c>
      <c r="O29" s="100" t="s">
        <v>88</v>
      </c>
      <c r="P29" s="100" t="s">
        <v>89</v>
      </c>
      <c r="Q29" s="117" t="s">
        <v>90</v>
      </c>
      <c r="R29" s="100"/>
      <c r="S29" s="100"/>
      <c r="T29" s="101"/>
    </row>
    <row r="30" s="91" customFormat="true" ht="17.25" hidden="false" customHeight="true" outlineLevel="0" collapsed="false">
      <c r="A30" s="113"/>
      <c r="B30" s="114"/>
      <c r="C30" s="115" t="s">
        <v>91</v>
      </c>
      <c r="D30" s="116"/>
      <c r="E30" s="116"/>
      <c r="F30" s="100"/>
      <c r="G30" s="100"/>
      <c r="H30" s="100"/>
      <c r="I30" s="100" t="n">
        <v>6</v>
      </c>
      <c r="J30" s="100"/>
      <c r="K30" s="100" t="n">
        <v>3</v>
      </c>
      <c r="L30" s="117" t="s">
        <v>92</v>
      </c>
      <c r="M30" s="117" t="s">
        <v>93</v>
      </c>
      <c r="N30" s="117" t="s">
        <v>94</v>
      </c>
      <c r="O30" s="100" t="s">
        <v>95</v>
      </c>
      <c r="P30" s="100" t="s">
        <v>96</v>
      </c>
      <c r="Q30" s="117" t="s">
        <v>97</v>
      </c>
      <c r="R30" s="100"/>
      <c r="S30" s="100"/>
      <c r="T30" s="101"/>
    </row>
    <row r="31" s="91" customFormat="true" ht="17.25" hidden="false" customHeight="true" outlineLevel="0" collapsed="false">
      <c r="A31" s="113"/>
      <c r="B31" s="114"/>
      <c r="C31" s="115" t="s">
        <v>98</v>
      </c>
      <c r="D31" s="116"/>
      <c r="E31" s="11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/>
    </row>
    <row r="32" s="91" customFormat="true" ht="17.25" hidden="false" customHeight="true" outlineLevel="0" collapsed="false">
      <c r="A32" s="113"/>
      <c r="B32" s="118"/>
      <c r="C32" s="119" t="s">
        <v>99</v>
      </c>
      <c r="D32" s="120"/>
      <c r="E32" s="120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7.25" hidden="false" customHeight="true" outlineLevel="0" collapsed="false">
      <c r="A33" s="121"/>
      <c r="B33" s="122" t="s">
        <v>100</v>
      </c>
      <c r="C33" s="109" t="s">
        <v>101</v>
      </c>
      <c r="D33" s="123"/>
      <c r="E33" s="123"/>
      <c r="F33" s="124"/>
      <c r="G33" s="124"/>
      <c r="H33" s="124"/>
      <c r="I33" s="124" t="n">
        <v>7</v>
      </c>
      <c r="J33" s="124"/>
      <c r="K33" s="111" t="n">
        <v>4</v>
      </c>
      <c r="L33" s="125" t="s">
        <v>102</v>
      </c>
      <c r="M33" s="125" t="s">
        <v>103</v>
      </c>
      <c r="N33" s="125" t="s">
        <v>104</v>
      </c>
      <c r="O33" s="111" t="s">
        <v>105</v>
      </c>
      <c r="P33" s="111" t="s">
        <v>106</v>
      </c>
      <c r="Q33" s="125" t="s">
        <v>107</v>
      </c>
      <c r="R33" s="124"/>
      <c r="S33" s="124"/>
      <c r="T33" s="126"/>
    </row>
    <row r="34" customFormat="false" ht="17.25" hidden="false" customHeight="true" outlineLevel="0" collapsed="false">
      <c r="A34" s="121"/>
      <c r="B34" s="127" t="s">
        <v>108</v>
      </c>
      <c r="C34" s="115" t="s">
        <v>77</v>
      </c>
      <c r="D34" s="128"/>
      <c r="E34" s="128"/>
      <c r="F34" s="129"/>
      <c r="G34" s="129"/>
      <c r="H34" s="129"/>
      <c r="I34" s="129" t="n">
        <v>8</v>
      </c>
      <c r="J34" s="129"/>
      <c r="K34" s="100" t="n">
        <v>5</v>
      </c>
      <c r="L34" s="117" t="s">
        <v>109</v>
      </c>
      <c r="M34" s="117" t="s">
        <v>110</v>
      </c>
      <c r="N34" s="117" t="s">
        <v>111</v>
      </c>
      <c r="O34" s="100" t="s">
        <v>112</v>
      </c>
      <c r="P34" s="100" t="s">
        <v>113</v>
      </c>
      <c r="Q34" s="117" t="s">
        <v>114</v>
      </c>
      <c r="R34" s="129"/>
      <c r="S34" s="129"/>
      <c r="T34" s="130"/>
    </row>
    <row r="35" customFormat="false" ht="17.25" hidden="false" customHeight="true" outlineLevel="0" collapsed="false">
      <c r="A35" s="121"/>
      <c r="B35" s="127" t="s">
        <v>115</v>
      </c>
      <c r="C35" s="115" t="s">
        <v>116</v>
      </c>
      <c r="D35" s="128"/>
      <c r="E35" s="128"/>
      <c r="F35" s="129"/>
      <c r="G35" s="129"/>
      <c r="H35" s="129"/>
      <c r="I35" s="129"/>
      <c r="J35" s="129"/>
      <c r="K35" s="100"/>
      <c r="L35" s="100"/>
      <c r="M35" s="100"/>
      <c r="N35" s="100"/>
      <c r="O35" s="100"/>
      <c r="P35" s="100"/>
      <c r="Q35" s="100"/>
      <c r="R35" s="129"/>
      <c r="S35" s="129"/>
      <c r="T35" s="130"/>
    </row>
    <row r="36" customFormat="false" ht="17.25" hidden="false" customHeight="true" outlineLevel="0" collapsed="false">
      <c r="A36" s="121"/>
      <c r="B36" s="131" t="s">
        <v>117</v>
      </c>
      <c r="C36" s="115" t="s">
        <v>118</v>
      </c>
      <c r="D36" s="128"/>
      <c r="E36" s="128"/>
      <c r="F36" s="129"/>
      <c r="G36" s="129"/>
      <c r="H36" s="129"/>
      <c r="I36" s="129"/>
      <c r="J36" s="129"/>
      <c r="K36" s="100"/>
      <c r="L36" s="100"/>
      <c r="M36" s="100"/>
      <c r="N36" s="100"/>
      <c r="O36" s="100"/>
      <c r="P36" s="100"/>
      <c r="Q36" s="100"/>
      <c r="R36" s="129"/>
      <c r="S36" s="129"/>
      <c r="T36" s="130"/>
    </row>
    <row r="37" customFormat="false" ht="17.25" hidden="false" customHeight="true" outlineLevel="0" collapsed="false">
      <c r="A37" s="121"/>
      <c r="B37" s="131" t="s">
        <v>119</v>
      </c>
      <c r="C37" s="115" t="s">
        <v>120</v>
      </c>
      <c r="D37" s="128"/>
      <c r="E37" s="128"/>
      <c r="F37" s="129"/>
      <c r="G37" s="129"/>
      <c r="H37" s="129"/>
      <c r="I37" s="129"/>
      <c r="J37" s="129"/>
      <c r="K37" s="100"/>
      <c r="L37" s="100"/>
      <c r="M37" s="100"/>
      <c r="N37" s="100"/>
      <c r="O37" s="100"/>
      <c r="P37" s="100"/>
      <c r="Q37" s="100"/>
      <c r="R37" s="129"/>
      <c r="S37" s="129"/>
      <c r="T37" s="130"/>
    </row>
    <row r="38" customFormat="false" ht="17.25" hidden="false" customHeight="true" outlineLevel="0" collapsed="false">
      <c r="A38" s="121"/>
      <c r="B38" s="127"/>
      <c r="C38" s="115" t="s">
        <v>121</v>
      </c>
      <c r="D38" s="128"/>
      <c r="E38" s="128"/>
      <c r="F38" s="129"/>
      <c r="G38" s="129"/>
      <c r="H38" s="129"/>
      <c r="I38" s="129" t="n">
        <v>9</v>
      </c>
      <c r="J38" s="129"/>
      <c r="K38" s="100" t="n">
        <v>6</v>
      </c>
      <c r="L38" s="117" t="s">
        <v>122</v>
      </c>
      <c r="M38" s="117" t="s">
        <v>123</v>
      </c>
      <c r="N38" s="117" t="s">
        <v>124</v>
      </c>
      <c r="O38" s="100" t="s">
        <v>125</v>
      </c>
      <c r="P38" s="100" t="s">
        <v>126</v>
      </c>
      <c r="Q38" s="117" t="s">
        <v>127</v>
      </c>
      <c r="R38" s="129"/>
      <c r="S38" s="129"/>
      <c r="T38" s="130"/>
    </row>
    <row r="39" customFormat="false" ht="17.25" hidden="false" customHeight="true" outlineLevel="0" collapsed="false">
      <c r="A39" s="132" t="s">
        <v>128</v>
      </c>
      <c r="B39" s="132" t="s">
        <v>129</v>
      </c>
      <c r="C39" s="133" t="s">
        <v>130</v>
      </c>
      <c r="D39" s="123"/>
      <c r="E39" s="123"/>
      <c r="F39" s="124"/>
      <c r="G39" s="124"/>
      <c r="H39" s="124"/>
      <c r="I39" s="124" t="n">
        <v>13</v>
      </c>
      <c r="J39" s="124"/>
      <c r="K39" s="111" t="n">
        <v>10</v>
      </c>
      <c r="L39" s="125" t="s">
        <v>131</v>
      </c>
      <c r="M39" s="125" t="s">
        <v>132</v>
      </c>
      <c r="N39" s="125" t="s">
        <v>133</v>
      </c>
      <c r="O39" s="111" t="s">
        <v>134</v>
      </c>
      <c r="P39" s="111" t="s">
        <v>135</v>
      </c>
      <c r="Q39" s="125" t="s">
        <v>136</v>
      </c>
      <c r="R39" s="124"/>
      <c r="S39" s="124"/>
      <c r="T39" s="126"/>
    </row>
    <row r="40" customFormat="false" ht="17.25" hidden="false" customHeight="true" outlineLevel="0" collapsed="false">
      <c r="A40" s="121"/>
      <c r="B40" s="134" t="s">
        <v>137</v>
      </c>
      <c r="C40" s="135" t="s">
        <v>138</v>
      </c>
      <c r="D40" s="136"/>
      <c r="E40" s="136"/>
      <c r="F40" s="137"/>
      <c r="G40" s="137"/>
      <c r="H40" s="137"/>
      <c r="I40" s="137"/>
      <c r="J40" s="137"/>
      <c r="K40" s="105"/>
      <c r="L40" s="105"/>
      <c r="M40" s="105"/>
      <c r="N40" s="105"/>
      <c r="O40" s="105"/>
      <c r="P40" s="105"/>
      <c r="Q40" s="105"/>
      <c r="R40" s="137"/>
      <c r="S40" s="137"/>
      <c r="T40" s="138"/>
    </row>
    <row r="41" customFormat="false" ht="17.25" hidden="false" customHeight="true" outlineLevel="0" collapsed="false">
      <c r="A41" s="121"/>
      <c r="B41" s="139" t="s">
        <v>139</v>
      </c>
      <c r="C41" s="128"/>
      <c r="D41" s="128"/>
      <c r="E41" s="128"/>
      <c r="F41" s="129"/>
      <c r="G41" s="129"/>
      <c r="H41" s="129"/>
      <c r="I41" s="129" t="n">
        <v>14</v>
      </c>
      <c r="J41" s="129"/>
      <c r="K41" s="100" t="n">
        <v>11</v>
      </c>
      <c r="L41" s="117" t="s">
        <v>140</v>
      </c>
      <c r="M41" s="117" t="s">
        <v>141</v>
      </c>
      <c r="N41" s="117" t="s">
        <v>142</v>
      </c>
      <c r="O41" s="100" t="s">
        <v>143</v>
      </c>
      <c r="P41" s="100" t="s">
        <v>144</v>
      </c>
      <c r="Q41" s="117" t="s">
        <v>145</v>
      </c>
      <c r="R41" s="129"/>
      <c r="S41" s="129"/>
      <c r="T41" s="130"/>
    </row>
    <row r="42" customFormat="false" ht="17.25" hidden="false" customHeight="true" outlineLevel="0" collapsed="false">
      <c r="A42" s="140"/>
      <c r="B42" s="135" t="s">
        <v>146</v>
      </c>
      <c r="C42" s="136"/>
      <c r="D42" s="136"/>
      <c r="E42" s="136"/>
      <c r="F42" s="137"/>
      <c r="G42" s="137"/>
      <c r="H42" s="137"/>
      <c r="I42" s="137" t="n">
        <v>16</v>
      </c>
      <c r="J42" s="137"/>
      <c r="K42" s="105" t="n">
        <v>13</v>
      </c>
      <c r="L42" s="141" t="s">
        <v>147</v>
      </c>
      <c r="M42" s="141" t="s">
        <v>148</v>
      </c>
      <c r="N42" s="141" t="s">
        <v>149</v>
      </c>
      <c r="O42" s="105" t="s">
        <v>150</v>
      </c>
      <c r="P42" s="141" t="s">
        <v>151</v>
      </c>
      <c r="Q42" s="141" t="s">
        <v>152</v>
      </c>
      <c r="R42" s="137"/>
      <c r="S42" s="137"/>
      <c r="T42" s="138"/>
    </row>
    <row r="43" customFormat="false" ht="17.25" hidden="false" customHeight="true" outlineLevel="0" collapsed="false">
      <c r="A43" s="142"/>
      <c r="B43" s="142"/>
      <c r="C43" s="142"/>
      <c r="D43" s="142"/>
      <c r="E43" s="142"/>
      <c r="I43" s="0" t="n">
        <v>18</v>
      </c>
      <c r="K43" s="91" t="n">
        <v>15</v>
      </c>
      <c r="L43" s="143" t="s">
        <v>153</v>
      </c>
      <c r="M43" s="143" t="s">
        <v>154</v>
      </c>
      <c r="N43" s="143" t="s">
        <v>155</v>
      </c>
      <c r="O43" s="91" t="s">
        <v>156</v>
      </c>
      <c r="P43" s="91" t="s">
        <v>157</v>
      </c>
      <c r="Q43" s="143" t="s">
        <v>158</v>
      </c>
    </row>
    <row r="44" customFormat="false" ht="17.25" hidden="false" customHeight="true" outlineLevel="0" collapsed="false">
      <c r="A44" s="142"/>
      <c r="B44" s="142"/>
      <c r="C44" s="142"/>
      <c r="D44" s="142"/>
      <c r="E44" s="142"/>
      <c r="I44" s="0" t="n">
        <v>19</v>
      </c>
      <c r="K44" s="91" t="n">
        <v>16</v>
      </c>
      <c r="L44" s="143" t="s">
        <v>159</v>
      </c>
      <c r="M44" s="143" t="s">
        <v>160</v>
      </c>
      <c r="N44" s="143" t="s">
        <v>161</v>
      </c>
      <c r="O44" s="91" t="s">
        <v>162</v>
      </c>
      <c r="P44" s="91" t="s">
        <v>163</v>
      </c>
      <c r="Q44" s="143" t="s">
        <v>164</v>
      </c>
    </row>
    <row r="45" customFormat="false" ht="17.25" hidden="false" customHeight="true" outlineLevel="0" collapsed="false">
      <c r="A45" s="142"/>
      <c r="B45" s="142"/>
      <c r="C45" s="142"/>
      <c r="D45" s="142"/>
      <c r="E45" s="142"/>
      <c r="I45" s="0" t="n">
        <v>20</v>
      </c>
      <c r="K45" s="91" t="n">
        <v>17</v>
      </c>
      <c r="L45" s="143" t="s">
        <v>165</v>
      </c>
      <c r="M45" s="143" t="s">
        <v>166</v>
      </c>
      <c r="N45" s="143" t="s">
        <v>167</v>
      </c>
      <c r="O45" s="91" t="s">
        <v>168</v>
      </c>
      <c r="P45" s="91" t="s">
        <v>169</v>
      </c>
      <c r="Q45" s="143" t="s">
        <v>170</v>
      </c>
    </row>
    <row r="46" customFormat="false" ht="17.25" hidden="false" customHeight="true" outlineLevel="0" collapsed="false">
      <c r="A46" s="142"/>
      <c r="B46" s="142"/>
      <c r="C46" s="142"/>
      <c r="D46" s="142"/>
      <c r="E46" s="142"/>
      <c r="I46" s="0" t="n">
        <v>21</v>
      </c>
      <c r="K46" s="91" t="n">
        <v>18</v>
      </c>
      <c r="L46" s="143" t="s">
        <v>171</v>
      </c>
      <c r="M46" s="143" t="s">
        <v>172</v>
      </c>
      <c r="N46" s="143" t="s">
        <v>173</v>
      </c>
      <c r="O46" s="91" t="s">
        <v>174</v>
      </c>
      <c r="P46" s="91" t="s">
        <v>175</v>
      </c>
      <c r="Q46" s="143" t="s">
        <v>176</v>
      </c>
    </row>
    <row r="47" customFormat="false" ht="18" hidden="false" customHeight="true" outlineLevel="0" collapsed="false">
      <c r="A47" s="142"/>
      <c r="B47" s="142"/>
      <c r="C47" s="142"/>
      <c r="D47" s="142"/>
      <c r="E47" s="142"/>
      <c r="I47" s="0" t="n">
        <v>22</v>
      </c>
      <c r="K47" s="91" t="n">
        <v>19</v>
      </c>
      <c r="L47" s="143" t="s">
        <v>177</v>
      </c>
      <c r="M47" s="143" t="s">
        <v>178</v>
      </c>
      <c r="N47" s="143" t="s">
        <v>179</v>
      </c>
      <c r="O47" s="91" t="s">
        <v>180</v>
      </c>
      <c r="P47" s="91" t="s">
        <v>181</v>
      </c>
      <c r="Q47" s="143" t="s">
        <v>182</v>
      </c>
    </row>
    <row r="48" customFormat="false" ht="18" hidden="false" customHeight="true" outlineLevel="0" collapsed="false">
      <c r="A48" s="142"/>
      <c r="B48" s="142"/>
      <c r="C48" s="142"/>
      <c r="D48" s="142"/>
      <c r="E48" s="142"/>
      <c r="I48" s="0" t="n">
        <v>23</v>
      </c>
      <c r="K48" s="91" t="n">
        <v>20</v>
      </c>
      <c r="L48" s="143" t="s">
        <v>183</v>
      </c>
      <c r="M48" s="143" t="s">
        <v>184</v>
      </c>
      <c r="N48" s="143" t="s">
        <v>185</v>
      </c>
      <c r="O48" s="91" t="s">
        <v>186</v>
      </c>
      <c r="P48" s="91" t="s">
        <v>187</v>
      </c>
      <c r="Q48" s="143" t="s">
        <v>188</v>
      </c>
    </row>
    <row r="49" customFormat="false" ht="18" hidden="false" customHeight="true" outlineLevel="0" collapsed="false">
      <c r="A49" s="142"/>
      <c r="B49" s="142"/>
      <c r="C49" s="142"/>
      <c r="D49" s="142"/>
      <c r="E49" s="142"/>
      <c r="I49" s="0" t="n">
        <v>24</v>
      </c>
      <c r="K49" s="91" t="n">
        <v>21</v>
      </c>
      <c r="L49" s="143" t="s">
        <v>189</v>
      </c>
      <c r="M49" s="143" t="s">
        <v>190</v>
      </c>
      <c r="N49" s="143" t="s">
        <v>191</v>
      </c>
      <c r="O49" s="91" t="s">
        <v>192</v>
      </c>
      <c r="P49" s="91" t="s">
        <v>193</v>
      </c>
      <c r="Q49" s="143" t="s">
        <v>194</v>
      </c>
    </row>
    <row r="50" customFormat="false" ht="18" hidden="false" customHeight="true" outlineLevel="0" collapsed="false">
      <c r="A50" s="142"/>
      <c r="B50" s="142"/>
      <c r="C50" s="142"/>
      <c r="D50" s="142"/>
      <c r="E50" s="142"/>
      <c r="I50" s="0" t="n">
        <v>25</v>
      </c>
      <c r="K50" s="91" t="n">
        <v>22</v>
      </c>
      <c r="L50" s="143" t="s">
        <v>195</v>
      </c>
      <c r="M50" s="143" t="s">
        <v>196</v>
      </c>
      <c r="N50" s="143" t="s">
        <v>197</v>
      </c>
      <c r="O50" s="91" t="s">
        <v>198</v>
      </c>
      <c r="P50" s="91" t="s">
        <v>199</v>
      </c>
      <c r="Q50" s="143" t="s">
        <v>200</v>
      </c>
    </row>
    <row r="51" customFormat="false" ht="18" hidden="false" customHeight="true" outlineLevel="0" collapsed="false">
      <c r="A51" s="142"/>
      <c r="B51" s="142"/>
      <c r="C51" s="142"/>
      <c r="D51" s="142"/>
      <c r="E51" s="142"/>
      <c r="I51" s="0" t="n">
        <v>26</v>
      </c>
      <c r="K51" s="91" t="n">
        <v>23</v>
      </c>
      <c r="L51" s="143" t="s">
        <v>201</v>
      </c>
      <c r="M51" s="143" t="s">
        <v>202</v>
      </c>
      <c r="N51" s="143" t="s">
        <v>203</v>
      </c>
      <c r="O51" s="91" t="s">
        <v>204</v>
      </c>
      <c r="P51" s="91" t="s">
        <v>205</v>
      </c>
      <c r="Q51" s="143" t="s">
        <v>206</v>
      </c>
    </row>
    <row r="52" customFormat="false" ht="18" hidden="false" customHeight="true" outlineLevel="0" collapsed="false">
      <c r="A52" s="142"/>
      <c r="B52" s="142"/>
      <c r="C52" s="142"/>
      <c r="D52" s="142"/>
      <c r="E52" s="142"/>
      <c r="I52" s="0" t="n">
        <v>27</v>
      </c>
      <c r="K52" s="91" t="n">
        <v>24</v>
      </c>
      <c r="L52" s="143" t="s">
        <v>207</v>
      </c>
      <c r="M52" s="143" t="s">
        <v>208</v>
      </c>
      <c r="N52" s="143" t="s">
        <v>209</v>
      </c>
      <c r="O52" s="91" t="s">
        <v>210</v>
      </c>
      <c r="P52" s="91" t="s">
        <v>211</v>
      </c>
      <c r="Q52" s="143" t="s">
        <v>212</v>
      </c>
    </row>
    <row r="53" customFormat="false" ht="18" hidden="false" customHeight="true" outlineLevel="0" collapsed="false">
      <c r="A53" s="142"/>
      <c r="B53" s="142"/>
      <c r="C53" s="142"/>
      <c r="D53" s="142"/>
      <c r="E53" s="142"/>
      <c r="I53" s="0" t="n">
        <v>28</v>
      </c>
      <c r="K53" s="91" t="n">
        <v>25</v>
      </c>
      <c r="L53" s="143" t="s">
        <v>213</v>
      </c>
      <c r="M53" s="143" t="s">
        <v>214</v>
      </c>
      <c r="N53" s="143" t="s">
        <v>215</v>
      </c>
      <c r="O53" s="91" t="s">
        <v>216</v>
      </c>
      <c r="P53" s="91" t="s">
        <v>217</v>
      </c>
      <c r="Q53" s="143" t="s">
        <v>218</v>
      </c>
    </row>
    <row r="54" customFormat="false" ht="18" hidden="false" customHeight="true" outlineLevel="0" collapsed="false">
      <c r="A54" s="142"/>
      <c r="B54" s="142"/>
      <c r="C54" s="142"/>
      <c r="D54" s="142"/>
      <c r="E54" s="142"/>
      <c r="I54" s="0" t="n">
        <v>29</v>
      </c>
      <c r="K54" s="91" t="n">
        <v>26</v>
      </c>
      <c r="L54" s="143" t="s">
        <v>219</v>
      </c>
      <c r="M54" s="143" t="s">
        <v>220</v>
      </c>
      <c r="N54" s="143" t="s">
        <v>221</v>
      </c>
      <c r="O54" s="91" t="s">
        <v>222</v>
      </c>
      <c r="P54" s="91" t="s">
        <v>223</v>
      </c>
      <c r="Q54" s="143" t="s">
        <v>224</v>
      </c>
    </row>
    <row r="55" customFormat="false" ht="18" hidden="false" customHeight="true" outlineLevel="0" collapsed="false">
      <c r="A55" s="142"/>
      <c r="B55" s="142"/>
      <c r="C55" s="142"/>
      <c r="D55" s="142"/>
      <c r="E55" s="142"/>
      <c r="I55" s="0" t="n">
        <v>30</v>
      </c>
      <c r="K55" s="91" t="n">
        <v>27</v>
      </c>
      <c r="L55" s="143" t="s">
        <v>225</v>
      </c>
      <c r="M55" s="143" t="s">
        <v>226</v>
      </c>
      <c r="N55" s="143" t="s">
        <v>227</v>
      </c>
      <c r="O55" s="91" t="s">
        <v>228</v>
      </c>
      <c r="P55" s="143" t="s">
        <v>229</v>
      </c>
      <c r="Q55" s="143" t="s">
        <v>230</v>
      </c>
    </row>
    <row r="56" customFormat="false" ht="18" hidden="false" customHeight="true" outlineLevel="0" collapsed="false">
      <c r="A56" s="142"/>
      <c r="B56" s="142"/>
      <c r="C56" s="142"/>
      <c r="D56" s="142"/>
      <c r="E56" s="142"/>
      <c r="I56" s="0" t="n">
        <v>31</v>
      </c>
      <c r="K56" s="91" t="n">
        <v>28</v>
      </c>
      <c r="L56" s="143" t="s">
        <v>231</v>
      </c>
      <c r="M56" s="143" t="s">
        <v>232</v>
      </c>
      <c r="N56" s="143" t="s">
        <v>233</v>
      </c>
      <c r="O56" s="91" t="s">
        <v>234</v>
      </c>
      <c r="P56" s="91" t="s">
        <v>235</v>
      </c>
      <c r="Q56" s="143" t="s">
        <v>236</v>
      </c>
    </row>
    <row r="57" customFormat="false" ht="18" hidden="false" customHeight="true" outlineLevel="0" collapsed="false">
      <c r="A57" s="142"/>
      <c r="B57" s="142"/>
      <c r="C57" s="142"/>
      <c r="D57" s="142"/>
      <c r="E57" s="142"/>
      <c r="K57" s="91" t="n">
        <v>29</v>
      </c>
      <c r="L57" s="143" t="s">
        <v>237</v>
      </c>
      <c r="M57" s="143" t="s">
        <v>238</v>
      </c>
      <c r="N57" s="143" t="s">
        <v>239</v>
      </c>
      <c r="O57" s="91" t="s">
        <v>240</v>
      </c>
      <c r="P57" s="91" t="s">
        <v>241</v>
      </c>
      <c r="Q57" s="143" t="s">
        <v>242</v>
      </c>
    </row>
    <row r="58" customFormat="false" ht="18" hidden="false" customHeight="true" outlineLevel="0" collapsed="false">
      <c r="A58" s="142"/>
      <c r="B58" s="142"/>
      <c r="C58" s="142"/>
      <c r="D58" s="142"/>
      <c r="E58" s="142"/>
      <c r="K58" s="91" t="n">
        <v>30</v>
      </c>
      <c r="L58" s="143" t="s">
        <v>243</v>
      </c>
      <c r="M58" s="143" t="s">
        <v>244</v>
      </c>
      <c r="N58" s="143" t="s">
        <v>245</v>
      </c>
      <c r="O58" s="91" t="s">
        <v>246</v>
      </c>
      <c r="P58" s="91" t="s">
        <v>247</v>
      </c>
      <c r="Q58" s="143" t="s">
        <v>248</v>
      </c>
    </row>
    <row r="59" customFormat="false" ht="18" hidden="false" customHeight="true" outlineLevel="0" collapsed="false">
      <c r="A59" s="142"/>
      <c r="B59" s="142"/>
      <c r="C59" s="142"/>
      <c r="D59" s="142"/>
      <c r="E59" s="142"/>
      <c r="K59" s="91" t="n">
        <v>31</v>
      </c>
      <c r="L59" s="143" t="s">
        <v>249</v>
      </c>
      <c r="M59" s="143" t="s">
        <v>250</v>
      </c>
      <c r="N59" s="143" t="s">
        <v>251</v>
      </c>
      <c r="O59" s="91" t="s">
        <v>252</v>
      </c>
      <c r="P59" s="91" t="s">
        <v>253</v>
      </c>
      <c r="Q59" s="143" t="s">
        <v>254</v>
      </c>
    </row>
    <row r="60" customFormat="false" ht="18" hidden="false" customHeight="true" outlineLevel="0" collapsed="false">
      <c r="A60" s="142"/>
      <c r="B60" s="142"/>
      <c r="C60" s="142"/>
      <c r="D60" s="142"/>
      <c r="E60" s="142"/>
      <c r="K60" s="91" t="n">
        <v>32</v>
      </c>
      <c r="L60" s="143" t="s">
        <v>255</v>
      </c>
      <c r="M60" s="143" t="s">
        <v>256</v>
      </c>
      <c r="N60" s="143" t="s">
        <v>257</v>
      </c>
      <c r="O60" s="91" t="s">
        <v>258</v>
      </c>
      <c r="P60" s="143" t="s">
        <v>259</v>
      </c>
      <c r="Q60" s="143" t="s">
        <v>260</v>
      </c>
    </row>
    <row r="61" customFormat="false" ht="18" hidden="false" customHeight="true" outlineLevel="0" collapsed="false">
      <c r="A61" s="142"/>
      <c r="B61" s="142"/>
      <c r="C61" s="142"/>
      <c r="D61" s="142"/>
      <c r="E61" s="142"/>
      <c r="K61" s="91" t="n">
        <v>33</v>
      </c>
      <c r="L61" s="143" t="s">
        <v>261</v>
      </c>
      <c r="M61" s="143" t="s">
        <v>262</v>
      </c>
      <c r="N61" s="143" t="s">
        <v>263</v>
      </c>
      <c r="O61" s="91" t="s">
        <v>264</v>
      </c>
      <c r="P61" s="91" t="s">
        <v>265</v>
      </c>
      <c r="Q61" s="143" t="s">
        <v>266</v>
      </c>
    </row>
    <row r="62" customFormat="false" ht="18" hidden="false" customHeight="true" outlineLevel="0" collapsed="false">
      <c r="A62" s="142"/>
      <c r="B62" s="142"/>
      <c r="C62" s="142"/>
      <c r="D62" s="142"/>
      <c r="E62" s="142"/>
      <c r="K62" s="91" t="n">
        <v>34</v>
      </c>
      <c r="L62" s="143" t="s">
        <v>267</v>
      </c>
      <c r="M62" s="143" t="s">
        <v>268</v>
      </c>
      <c r="N62" s="143" t="s">
        <v>269</v>
      </c>
      <c r="O62" s="91" t="s">
        <v>270</v>
      </c>
      <c r="P62" s="91" t="s">
        <v>271</v>
      </c>
      <c r="Q62" s="143" t="s">
        <v>272</v>
      </c>
    </row>
    <row r="63" customFormat="false" ht="18" hidden="false" customHeight="true" outlineLevel="0" collapsed="false">
      <c r="A63" s="142"/>
      <c r="B63" s="142"/>
      <c r="C63" s="142"/>
      <c r="D63" s="142"/>
      <c r="E63" s="142"/>
      <c r="K63" s="91" t="n">
        <v>35</v>
      </c>
      <c r="L63" s="143" t="s">
        <v>273</v>
      </c>
      <c r="M63" s="143" t="s">
        <v>274</v>
      </c>
      <c r="N63" s="143" t="s">
        <v>275</v>
      </c>
      <c r="O63" s="91" t="s">
        <v>276</v>
      </c>
      <c r="P63" s="91" t="s">
        <v>277</v>
      </c>
      <c r="Q63" s="143" t="s">
        <v>278</v>
      </c>
    </row>
    <row r="64" customFormat="false" ht="18" hidden="false" customHeight="true" outlineLevel="0" collapsed="false">
      <c r="A64" s="142"/>
      <c r="B64" s="142"/>
      <c r="C64" s="142"/>
      <c r="D64" s="142"/>
      <c r="E64" s="142"/>
      <c r="K64" s="91" t="n">
        <v>36</v>
      </c>
      <c r="L64" s="143" t="s">
        <v>279</v>
      </c>
      <c r="M64" s="143" t="s">
        <v>280</v>
      </c>
      <c r="N64" s="143" t="s">
        <v>281</v>
      </c>
      <c r="O64" s="91" t="s">
        <v>282</v>
      </c>
      <c r="P64" s="143" t="s">
        <v>283</v>
      </c>
      <c r="Q64" s="143" t="s">
        <v>284</v>
      </c>
    </row>
    <row r="65" customFormat="false" ht="18" hidden="false" customHeight="true" outlineLevel="0" collapsed="false">
      <c r="A65" s="142"/>
      <c r="B65" s="142"/>
      <c r="C65" s="142"/>
      <c r="D65" s="142"/>
      <c r="E65" s="142"/>
      <c r="K65" s="91" t="n">
        <v>37</v>
      </c>
      <c r="L65" s="143" t="s">
        <v>285</v>
      </c>
      <c r="M65" s="143" t="s">
        <v>286</v>
      </c>
      <c r="N65" s="143" t="s">
        <v>287</v>
      </c>
      <c r="O65" s="91" t="s">
        <v>288</v>
      </c>
      <c r="P65" s="91" t="s">
        <v>289</v>
      </c>
      <c r="Q65" s="143" t="s">
        <v>290</v>
      </c>
    </row>
    <row r="66" customFormat="false" ht="18" hidden="false" customHeight="true" outlineLevel="0" collapsed="false">
      <c r="A66" s="142"/>
      <c r="B66" s="142"/>
      <c r="C66" s="142"/>
      <c r="D66" s="142"/>
      <c r="E66" s="142"/>
      <c r="K66" s="91" t="n">
        <v>38</v>
      </c>
      <c r="L66" s="143" t="s">
        <v>291</v>
      </c>
      <c r="M66" s="143" t="s">
        <v>292</v>
      </c>
      <c r="N66" s="143" t="s">
        <v>293</v>
      </c>
      <c r="O66" s="91" t="s">
        <v>294</v>
      </c>
      <c r="P66" s="91" t="s">
        <v>295</v>
      </c>
      <c r="Q66" s="143" t="s">
        <v>296</v>
      </c>
    </row>
    <row r="67" customFormat="false" ht="18" hidden="false" customHeight="true" outlineLevel="0" collapsed="false">
      <c r="A67" s="142"/>
      <c r="B67" s="142"/>
      <c r="C67" s="142"/>
      <c r="D67" s="142"/>
      <c r="E67" s="142"/>
      <c r="K67" s="91" t="n">
        <v>39</v>
      </c>
      <c r="L67" s="143" t="s">
        <v>297</v>
      </c>
      <c r="M67" s="143" t="s">
        <v>298</v>
      </c>
      <c r="N67" s="143" t="s">
        <v>299</v>
      </c>
      <c r="O67" s="91" t="s">
        <v>300</v>
      </c>
      <c r="P67" s="91" t="s">
        <v>301</v>
      </c>
      <c r="Q67" s="143" t="s">
        <v>302</v>
      </c>
    </row>
    <row r="68" customFormat="false" ht="18" hidden="false" customHeight="true" outlineLevel="0" collapsed="false">
      <c r="A68" s="142"/>
      <c r="B68" s="142"/>
      <c r="C68" s="142"/>
      <c r="D68" s="142"/>
      <c r="E68" s="142"/>
      <c r="K68" s="91" t="n">
        <v>40</v>
      </c>
      <c r="L68" s="143" t="s">
        <v>303</v>
      </c>
      <c r="M68" s="143" t="s">
        <v>304</v>
      </c>
      <c r="N68" s="143" t="s">
        <v>305</v>
      </c>
      <c r="O68" s="91" t="s">
        <v>306</v>
      </c>
      <c r="P68" s="143" t="s">
        <v>307</v>
      </c>
      <c r="Q68" s="143" t="s">
        <v>308</v>
      </c>
    </row>
    <row r="69" customFormat="false" ht="18" hidden="false" customHeight="true" outlineLevel="0" collapsed="false">
      <c r="A69" s="142"/>
      <c r="B69" s="142"/>
      <c r="C69" s="142"/>
      <c r="D69" s="142"/>
      <c r="E69" s="142"/>
      <c r="K69" s="91" t="n">
        <v>41</v>
      </c>
      <c r="L69" s="143" t="s">
        <v>309</v>
      </c>
      <c r="M69" s="143" t="s">
        <v>310</v>
      </c>
      <c r="N69" s="143" t="s">
        <v>311</v>
      </c>
      <c r="O69" s="91" t="s">
        <v>312</v>
      </c>
      <c r="P69" s="91" t="s">
        <v>313</v>
      </c>
      <c r="Q69" s="143" t="s">
        <v>314</v>
      </c>
    </row>
    <row r="70" customFormat="false" ht="18" hidden="false" customHeight="true" outlineLevel="0" collapsed="false">
      <c r="A70" s="142"/>
      <c r="B70" s="142"/>
      <c r="C70" s="142"/>
      <c r="D70" s="142"/>
      <c r="E70" s="142"/>
      <c r="K70" s="91" t="n">
        <v>42</v>
      </c>
      <c r="L70" s="143" t="s">
        <v>315</v>
      </c>
      <c r="M70" s="143" t="s">
        <v>316</v>
      </c>
      <c r="N70" s="143" t="s">
        <v>317</v>
      </c>
      <c r="O70" s="91" t="s">
        <v>318</v>
      </c>
      <c r="P70" s="91" t="s">
        <v>319</v>
      </c>
      <c r="Q70" s="143" t="s">
        <v>320</v>
      </c>
    </row>
    <row r="71" customFormat="false" ht="18" hidden="false" customHeight="true" outlineLevel="0" collapsed="false">
      <c r="A71" s="142"/>
      <c r="B71" s="142"/>
      <c r="C71" s="142"/>
      <c r="D71" s="142"/>
      <c r="E71" s="142"/>
      <c r="K71" s="91" t="n">
        <v>43</v>
      </c>
      <c r="L71" s="143" t="s">
        <v>321</v>
      </c>
      <c r="M71" s="143" t="s">
        <v>322</v>
      </c>
      <c r="N71" s="143" t="s">
        <v>323</v>
      </c>
      <c r="O71" s="91" t="s">
        <v>324</v>
      </c>
      <c r="P71" s="91" t="s">
        <v>325</v>
      </c>
      <c r="Q71" s="143" t="s">
        <v>326</v>
      </c>
    </row>
    <row r="72" customFormat="false" ht="18" hidden="false" customHeight="true" outlineLevel="0" collapsed="false">
      <c r="A72" s="142"/>
      <c r="B72" s="142"/>
      <c r="C72" s="142"/>
      <c r="D72" s="142"/>
      <c r="E72" s="142"/>
      <c r="K72" s="91" t="n">
        <v>44</v>
      </c>
      <c r="L72" s="143" t="s">
        <v>327</v>
      </c>
      <c r="M72" s="143" t="s">
        <v>328</v>
      </c>
      <c r="N72" s="143" t="s">
        <v>329</v>
      </c>
      <c r="O72" s="91" t="s">
        <v>330</v>
      </c>
      <c r="P72" s="91" t="s">
        <v>331</v>
      </c>
      <c r="Q72" s="143" t="s">
        <v>332</v>
      </c>
    </row>
    <row r="73" customFormat="false" ht="18" hidden="false" customHeight="true" outlineLevel="0" collapsed="false">
      <c r="A73" s="142"/>
      <c r="B73" s="142"/>
      <c r="C73" s="142"/>
      <c r="D73" s="142"/>
      <c r="E73" s="142"/>
      <c r="K73" s="91" t="n">
        <v>45</v>
      </c>
      <c r="L73" s="143" t="s">
        <v>333</v>
      </c>
      <c r="M73" s="143" t="s">
        <v>334</v>
      </c>
      <c r="N73" s="143" t="s">
        <v>335</v>
      </c>
      <c r="O73" s="91" t="s">
        <v>336</v>
      </c>
      <c r="P73" s="91" t="s">
        <v>337</v>
      </c>
      <c r="Q73" s="143" t="s">
        <v>338</v>
      </c>
    </row>
    <row r="74" customFormat="false" ht="18" hidden="false" customHeight="true" outlineLevel="0" collapsed="false">
      <c r="A74" s="142"/>
      <c r="B74" s="142"/>
      <c r="C74" s="142"/>
      <c r="D74" s="142"/>
      <c r="E74" s="142"/>
      <c r="K74" s="91" t="n">
        <v>46</v>
      </c>
      <c r="L74" s="143" t="s">
        <v>339</v>
      </c>
      <c r="M74" s="143" t="s">
        <v>340</v>
      </c>
      <c r="N74" s="143" t="s">
        <v>341</v>
      </c>
      <c r="O74" s="91" t="s">
        <v>342</v>
      </c>
      <c r="P74" s="91" t="s">
        <v>343</v>
      </c>
      <c r="Q74" s="143" t="s">
        <v>344</v>
      </c>
    </row>
    <row r="75" customFormat="false" ht="18" hidden="false" customHeight="true" outlineLevel="0" collapsed="false">
      <c r="A75" s="142"/>
      <c r="B75" s="142"/>
      <c r="C75" s="142"/>
      <c r="D75" s="142"/>
      <c r="E75" s="142"/>
      <c r="K75" s="91" t="n">
        <v>47</v>
      </c>
      <c r="L75" s="143" t="s">
        <v>345</v>
      </c>
      <c r="M75" s="143" t="s">
        <v>346</v>
      </c>
      <c r="N75" s="143" t="s">
        <v>347</v>
      </c>
      <c r="O75" s="91" t="s">
        <v>348</v>
      </c>
      <c r="P75" s="91" t="s">
        <v>349</v>
      </c>
      <c r="Q75" s="143" t="s">
        <v>350</v>
      </c>
    </row>
    <row r="76" customFormat="false" ht="18" hidden="false" customHeight="true" outlineLevel="0" collapsed="false">
      <c r="A76" s="142"/>
      <c r="B76" s="142"/>
      <c r="C76" s="142"/>
      <c r="D76" s="142"/>
      <c r="E76" s="142"/>
      <c r="K76" s="91" t="n">
        <v>48</v>
      </c>
      <c r="L76" s="143" t="s">
        <v>351</v>
      </c>
      <c r="M76" s="143" t="s">
        <v>352</v>
      </c>
      <c r="N76" s="143" t="s">
        <v>353</v>
      </c>
      <c r="O76" s="91" t="s">
        <v>354</v>
      </c>
      <c r="P76" s="91" t="s">
        <v>355</v>
      </c>
      <c r="Q76" s="143" t="s">
        <v>356</v>
      </c>
    </row>
    <row r="77" customFormat="false" ht="18" hidden="false" customHeight="true" outlineLevel="0" collapsed="false">
      <c r="A77" s="142"/>
      <c r="B77" s="142"/>
      <c r="C77" s="142"/>
      <c r="D77" s="142"/>
      <c r="E77" s="142"/>
      <c r="K77" s="91" t="n">
        <v>49</v>
      </c>
      <c r="L77" s="143" t="s">
        <v>357</v>
      </c>
      <c r="M77" s="143" t="s">
        <v>358</v>
      </c>
      <c r="N77" s="143" t="s">
        <v>359</v>
      </c>
      <c r="O77" s="91" t="s">
        <v>360</v>
      </c>
      <c r="P77" s="91" t="s">
        <v>361</v>
      </c>
      <c r="Q77" s="143" t="s">
        <v>362</v>
      </c>
    </row>
    <row r="78" customFormat="false" ht="18" hidden="false" customHeight="true" outlineLevel="0" collapsed="false">
      <c r="A78" s="142"/>
      <c r="B78" s="142"/>
      <c r="C78" s="142"/>
      <c r="D78" s="142"/>
      <c r="E78" s="142"/>
      <c r="K78" s="91" t="n">
        <v>50</v>
      </c>
      <c r="L78" s="143" t="s">
        <v>363</v>
      </c>
      <c r="M78" s="143" t="s">
        <v>364</v>
      </c>
      <c r="N78" s="143" t="s">
        <v>365</v>
      </c>
      <c r="O78" s="91" t="s">
        <v>366</v>
      </c>
      <c r="P78" s="91" t="s">
        <v>367</v>
      </c>
      <c r="Q78" s="143" t="s">
        <v>368</v>
      </c>
    </row>
    <row r="79" customFormat="false" ht="18" hidden="false" customHeight="true" outlineLevel="0" collapsed="false">
      <c r="A79" s="142"/>
      <c r="B79" s="142"/>
      <c r="C79" s="142"/>
      <c r="D79" s="142"/>
      <c r="E79" s="142"/>
      <c r="K79" s="91" t="n">
        <v>51</v>
      </c>
      <c r="L79" s="143" t="s">
        <v>369</v>
      </c>
      <c r="M79" s="143" t="s">
        <v>370</v>
      </c>
      <c r="N79" s="143" t="s">
        <v>371</v>
      </c>
      <c r="O79" s="91" t="s">
        <v>372</v>
      </c>
      <c r="P79" s="91" t="s">
        <v>373</v>
      </c>
      <c r="Q79" s="143" t="s">
        <v>374</v>
      </c>
    </row>
    <row r="80" customFormat="false" ht="18" hidden="false" customHeight="true" outlineLevel="0" collapsed="false">
      <c r="A80" s="142"/>
      <c r="B80" s="142"/>
      <c r="C80" s="142"/>
      <c r="D80" s="142"/>
      <c r="E80" s="142"/>
      <c r="K80" s="91" t="n">
        <v>52</v>
      </c>
      <c r="L80" s="143" t="s">
        <v>375</v>
      </c>
      <c r="M80" s="143" t="s">
        <v>376</v>
      </c>
      <c r="N80" s="143" t="s">
        <v>377</v>
      </c>
      <c r="O80" s="91" t="s">
        <v>378</v>
      </c>
      <c r="P80" s="91" t="s">
        <v>379</v>
      </c>
      <c r="Q80" s="143" t="s">
        <v>380</v>
      </c>
    </row>
    <row r="81" customFormat="false" ht="18" hidden="false" customHeight="true" outlineLevel="0" collapsed="false">
      <c r="A81" s="142"/>
      <c r="B81" s="142"/>
      <c r="C81" s="142"/>
      <c r="D81" s="142"/>
      <c r="E81" s="142"/>
      <c r="K81" s="91" t="n">
        <v>53</v>
      </c>
      <c r="L81" s="143" t="s">
        <v>381</v>
      </c>
      <c r="M81" s="143" t="s">
        <v>382</v>
      </c>
      <c r="N81" s="143" t="s">
        <v>383</v>
      </c>
      <c r="O81" s="91" t="s">
        <v>384</v>
      </c>
      <c r="P81" s="91" t="s">
        <v>385</v>
      </c>
      <c r="Q81" s="143" t="s">
        <v>386</v>
      </c>
    </row>
    <row r="82" customFormat="false" ht="18" hidden="false" customHeight="true" outlineLevel="0" collapsed="false">
      <c r="A82" s="142"/>
      <c r="B82" s="142"/>
      <c r="C82" s="142"/>
      <c r="D82" s="142"/>
      <c r="E82" s="142"/>
      <c r="K82" s="91" t="n">
        <v>54</v>
      </c>
      <c r="L82" s="143" t="s">
        <v>387</v>
      </c>
      <c r="M82" s="143" t="s">
        <v>388</v>
      </c>
      <c r="N82" s="143" t="s">
        <v>389</v>
      </c>
      <c r="O82" s="91" t="s">
        <v>390</v>
      </c>
      <c r="P82" s="91" t="s">
        <v>391</v>
      </c>
      <c r="Q82" s="143" t="s">
        <v>392</v>
      </c>
    </row>
    <row r="83" customFormat="false" ht="18" hidden="false" customHeight="true" outlineLevel="0" collapsed="false">
      <c r="A83" s="142"/>
      <c r="B83" s="142"/>
      <c r="C83" s="142"/>
      <c r="D83" s="142"/>
      <c r="E83" s="142"/>
      <c r="K83" s="91" t="n">
        <v>55</v>
      </c>
      <c r="L83" s="143" t="s">
        <v>393</v>
      </c>
      <c r="M83" s="143" t="s">
        <v>394</v>
      </c>
      <c r="N83" s="143" t="s">
        <v>395</v>
      </c>
      <c r="O83" s="91" t="s">
        <v>396</v>
      </c>
      <c r="P83" s="91" t="s">
        <v>397</v>
      </c>
      <c r="Q83" s="143" t="s">
        <v>398</v>
      </c>
    </row>
    <row r="84" customFormat="false" ht="18" hidden="false" customHeight="true" outlineLevel="0" collapsed="false">
      <c r="A84" s="142"/>
      <c r="B84" s="142"/>
      <c r="C84" s="142"/>
      <c r="D84" s="142"/>
      <c r="E84" s="142"/>
      <c r="K84" s="91" t="n">
        <v>56</v>
      </c>
      <c r="L84" s="143" t="s">
        <v>399</v>
      </c>
      <c r="M84" s="143" t="s">
        <v>400</v>
      </c>
      <c r="N84" s="143" t="s">
        <v>401</v>
      </c>
      <c r="O84" s="91" t="s">
        <v>402</v>
      </c>
      <c r="P84" s="91" t="s">
        <v>403</v>
      </c>
      <c r="Q84" s="143" t="s">
        <v>404</v>
      </c>
    </row>
    <row r="85" customFormat="false" ht="18" hidden="false" customHeight="true" outlineLevel="0" collapsed="false">
      <c r="A85" s="142"/>
      <c r="B85" s="142"/>
      <c r="C85" s="142"/>
      <c r="D85" s="142"/>
      <c r="E85" s="142"/>
      <c r="K85" s="91" t="n">
        <v>57</v>
      </c>
      <c r="L85" s="143" t="s">
        <v>405</v>
      </c>
      <c r="M85" s="143" t="s">
        <v>406</v>
      </c>
      <c r="N85" s="143" t="s">
        <v>407</v>
      </c>
      <c r="O85" s="91" t="s">
        <v>408</v>
      </c>
      <c r="P85" s="91" t="s">
        <v>409</v>
      </c>
      <c r="Q85" s="143" t="s">
        <v>410</v>
      </c>
    </row>
    <row r="86" customFormat="false" ht="18" hidden="false" customHeight="true" outlineLevel="0" collapsed="false">
      <c r="A86" s="142"/>
      <c r="B86" s="142"/>
      <c r="C86" s="142"/>
      <c r="D86" s="142"/>
      <c r="E86" s="142"/>
      <c r="K86" s="91" t="n">
        <v>58</v>
      </c>
      <c r="L86" s="143" t="s">
        <v>411</v>
      </c>
      <c r="M86" s="143" t="s">
        <v>412</v>
      </c>
      <c r="N86" s="143" t="s">
        <v>413</v>
      </c>
      <c r="O86" s="91" t="s">
        <v>414</v>
      </c>
      <c r="P86" s="91" t="s">
        <v>415</v>
      </c>
      <c r="Q86" s="143" t="s">
        <v>416</v>
      </c>
    </row>
    <row r="87" customFormat="false" ht="18" hidden="false" customHeight="true" outlineLevel="0" collapsed="false">
      <c r="A87" s="142"/>
      <c r="B87" s="142"/>
      <c r="C87" s="142"/>
      <c r="D87" s="142"/>
      <c r="E87" s="142"/>
      <c r="K87" s="91" t="n">
        <v>59</v>
      </c>
      <c r="L87" s="143" t="s">
        <v>417</v>
      </c>
      <c r="M87" s="143" t="s">
        <v>418</v>
      </c>
      <c r="N87" s="143" t="s">
        <v>419</v>
      </c>
      <c r="O87" s="91" t="s">
        <v>420</v>
      </c>
      <c r="P87" s="91" t="s">
        <v>421</v>
      </c>
      <c r="Q87" s="143" t="s">
        <v>422</v>
      </c>
    </row>
    <row r="88" customFormat="false" ht="18" hidden="false" customHeight="true" outlineLevel="0" collapsed="false">
      <c r="A88" s="142"/>
      <c r="B88" s="142"/>
      <c r="C88" s="142"/>
      <c r="D88" s="142"/>
      <c r="E88" s="142"/>
      <c r="K88" s="91" t="n">
        <v>60</v>
      </c>
      <c r="L88" s="143" t="s">
        <v>423</v>
      </c>
      <c r="M88" s="143" t="s">
        <v>424</v>
      </c>
      <c r="N88" s="143" t="s">
        <v>425</v>
      </c>
      <c r="O88" s="91" t="s">
        <v>426</v>
      </c>
      <c r="P88" s="91" t="s">
        <v>427</v>
      </c>
      <c r="Q88" s="143" t="s">
        <v>428</v>
      </c>
    </row>
    <row r="89" customFormat="false" ht="18" hidden="false" customHeight="true" outlineLevel="0" collapsed="false">
      <c r="A89" s="142"/>
      <c r="B89" s="142"/>
      <c r="C89" s="142"/>
      <c r="D89" s="142"/>
      <c r="E89" s="142"/>
      <c r="K89" s="91" t="n">
        <v>61</v>
      </c>
      <c r="L89" s="143" t="s">
        <v>429</v>
      </c>
      <c r="M89" s="143" t="s">
        <v>430</v>
      </c>
      <c r="N89" s="143" t="s">
        <v>431</v>
      </c>
      <c r="O89" s="91" t="s">
        <v>432</v>
      </c>
      <c r="P89" s="91" t="s">
        <v>433</v>
      </c>
      <c r="Q89" s="143" t="s">
        <v>434</v>
      </c>
    </row>
    <row r="90" customFormat="false" ht="18" hidden="false" customHeight="true" outlineLevel="0" collapsed="false">
      <c r="A90" s="142"/>
      <c r="B90" s="142"/>
      <c r="C90" s="142"/>
      <c r="D90" s="142"/>
      <c r="E90" s="142"/>
      <c r="K90" s="91" t="n">
        <v>62</v>
      </c>
      <c r="L90" s="143" t="s">
        <v>435</v>
      </c>
      <c r="M90" s="143" t="s">
        <v>436</v>
      </c>
      <c r="N90" s="143" t="s">
        <v>437</v>
      </c>
      <c r="O90" s="91" t="s">
        <v>438</v>
      </c>
      <c r="P90" s="91" t="s">
        <v>439</v>
      </c>
      <c r="Q90" s="143" t="s">
        <v>440</v>
      </c>
    </row>
    <row r="91" customFormat="false" ht="18" hidden="false" customHeight="true" outlineLevel="0" collapsed="false">
      <c r="A91" s="142"/>
      <c r="B91" s="142"/>
      <c r="C91" s="142"/>
      <c r="D91" s="142"/>
      <c r="E91" s="142"/>
      <c r="K91" s="91" t="n">
        <v>63</v>
      </c>
      <c r="L91" s="143" t="s">
        <v>441</v>
      </c>
      <c r="M91" s="143" t="s">
        <v>442</v>
      </c>
      <c r="N91" s="143" t="s">
        <v>443</v>
      </c>
      <c r="O91" s="91" t="s">
        <v>444</v>
      </c>
      <c r="P91" s="91" t="s">
        <v>445</v>
      </c>
      <c r="Q91" s="143" t="s">
        <v>446</v>
      </c>
    </row>
    <row r="92" customFormat="false" ht="18" hidden="false" customHeight="true" outlineLevel="0" collapsed="false">
      <c r="A92" s="142"/>
      <c r="B92" s="142"/>
      <c r="C92" s="142"/>
      <c r="D92" s="142"/>
      <c r="E92" s="142"/>
      <c r="K92" s="91" t="n">
        <v>64</v>
      </c>
      <c r="L92" s="143" t="s">
        <v>447</v>
      </c>
      <c r="M92" s="143" t="s">
        <v>448</v>
      </c>
      <c r="N92" s="143" t="s">
        <v>449</v>
      </c>
      <c r="O92" s="91" t="s">
        <v>450</v>
      </c>
      <c r="P92" s="91" t="s">
        <v>451</v>
      </c>
      <c r="Q92" s="143" t="s">
        <v>452</v>
      </c>
    </row>
    <row r="93" customFormat="false" ht="18" hidden="false" customHeight="true" outlineLevel="0" collapsed="false">
      <c r="A93" s="142"/>
      <c r="B93" s="142"/>
      <c r="C93" s="142"/>
      <c r="D93" s="142"/>
      <c r="E93" s="142"/>
      <c r="K93" s="91" t="n">
        <v>65</v>
      </c>
      <c r="L93" s="143" t="s">
        <v>453</v>
      </c>
      <c r="M93" s="143" t="s">
        <v>454</v>
      </c>
      <c r="N93" s="143" t="s">
        <v>455</v>
      </c>
      <c r="O93" s="91" t="s">
        <v>456</v>
      </c>
      <c r="P93" s="91" t="s">
        <v>457</v>
      </c>
      <c r="Q93" s="143" t="s">
        <v>458</v>
      </c>
    </row>
    <row r="94" customFormat="false" ht="18" hidden="false" customHeight="true" outlineLevel="0" collapsed="false">
      <c r="A94" s="142"/>
      <c r="B94" s="142"/>
      <c r="C94" s="142"/>
      <c r="D94" s="142"/>
      <c r="E94" s="142"/>
      <c r="K94" s="91" t="n">
        <v>66</v>
      </c>
      <c r="L94" s="143" t="s">
        <v>459</v>
      </c>
      <c r="M94" s="143" t="s">
        <v>460</v>
      </c>
      <c r="N94" s="143" t="s">
        <v>461</v>
      </c>
      <c r="O94" s="91" t="s">
        <v>143</v>
      </c>
      <c r="P94" s="91" t="s">
        <v>462</v>
      </c>
      <c r="Q94" s="143" t="s">
        <v>463</v>
      </c>
    </row>
    <row r="95" customFormat="false" ht="18" hidden="false" customHeight="true" outlineLevel="0" collapsed="false">
      <c r="A95" s="142"/>
      <c r="B95" s="142"/>
      <c r="C95" s="142"/>
      <c r="D95" s="142"/>
      <c r="E95" s="142"/>
      <c r="K95" s="91"/>
      <c r="L95" s="143" t="s">
        <v>464</v>
      </c>
      <c r="M95" s="143" t="s">
        <v>465</v>
      </c>
      <c r="N95" s="143" t="s">
        <v>466</v>
      </c>
      <c r="O95" s="91" t="s">
        <v>467</v>
      </c>
      <c r="P95" s="143" t="s">
        <v>468</v>
      </c>
      <c r="Q95" s="143" t="s">
        <v>469</v>
      </c>
    </row>
    <row r="96" customFormat="false" ht="18" hidden="false" customHeight="true" outlineLevel="0" collapsed="false">
      <c r="A96" s="142"/>
      <c r="B96" s="142"/>
      <c r="C96" s="142"/>
      <c r="D96" s="142"/>
      <c r="E96" s="142"/>
    </row>
    <row r="97" customFormat="false" ht="18" hidden="false" customHeight="true" outlineLevel="0" collapsed="false">
      <c r="A97" s="142"/>
      <c r="B97" s="142"/>
      <c r="C97" s="142"/>
      <c r="D97" s="142"/>
      <c r="E97" s="142"/>
    </row>
    <row r="98" customFormat="false" ht="18" hidden="false" customHeight="true" outlineLevel="0" collapsed="false">
      <c r="A98" s="142"/>
      <c r="B98" s="142"/>
      <c r="C98" s="142"/>
      <c r="D98" s="142"/>
      <c r="E98" s="142"/>
    </row>
    <row r="99" customFormat="false" ht="18" hidden="false" customHeight="true" outlineLevel="0" collapsed="false">
      <c r="A99" s="142"/>
      <c r="B99" s="142"/>
      <c r="C99" s="142"/>
      <c r="D99" s="142"/>
      <c r="E99" s="142"/>
    </row>
    <row r="100" customFormat="false" ht="18" hidden="false" customHeight="true" outlineLevel="0" collapsed="false">
      <c r="A100" s="142"/>
      <c r="B100" s="142"/>
      <c r="C100" s="142"/>
      <c r="D100" s="142"/>
      <c r="E100" s="142"/>
    </row>
    <row r="101" customFormat="false" ht="18" hidden="false" customHeight="true" outlineLevel="0" collapsed="false">
      <c r="A101" s="142"/>
      <c r="B101" s="142"/>
      <c r="C101" s="142"/>
      <c r="D101" s="142"/>
      <c r="E101" s="142"/>
    </row>
    <row r="102" customFormat="false" ht="18" hidden="false" customHeight="true" outlineLevel="0" collapsed="false">
      <c r="A102" s="142"/>
      <c r="B102" s="142"/>
      <c r="C102" s="142"/>
      <c r="D102" s="142"/>
      <c r="E102" s="142"/>
    </row>
    <row r="103" customFormat="false" ht="18" hidden="false" customHeight="true" outlineLevel="0" collapsed="false">
      <c r="A103" s="142"/>
      <c r="B103" s="142"/>
      <c r="C103" s="142"/>
      <c r="D103" s="142"/>
      <c r="E103" s="142"/>
    </row>
    <row r="104" customFormat="false" ht="18" hidden="false" customHeight="true" outlineLevel="0" collapsed="false">
      <c r="A104" s="142"/>
      <c r="B104" s="142"/>
      <c r="C104" s="142"/>
      <c r="D104" s="142"/>
      <c r="E104" s="142"/>
    </row>
    <row r="105" customFormat="false" ht="18" hidden="false" customHeight="true" outlineLevel="0" collapsed="false">
      <c r="A105" s="142"/>
      <c r="B105" s="142"/>
      <c r="C105" s="142"/>
      <c r="D105" s="142"/>
      <c r="E105" s="142"/>
    </row>
    <row r="106" customFormat="false" ht="18" hidden="false" customHeight="true" outlineLevel="0" collapsed="false">
      <c r="A106" s="142"/>
      <c r="B106" s="142"/>
      <c r="C106" s="142"/>
      <c r="D106" s="142"/>
      <c r="E106" s="142"/>
    </row>
    <row r="107" customFormat="false" ht="18" hidden="false" customHeight="true" outlineLevel="0" collapsed="false">
      <c r="A107" s="142"/>
      <c r="B107" s="142"/>
      <c r="C107" s="142"/>
      <c r="D107" s="142"/>
      <c r="E107" s="142"/>
    </row>
    <row r="108" customFormat="false" ht="18" hidden="false" customHeight="true" outlineLevel="0" collapsed="false">
      <c r="A108" s="142"/>
      <c r="B108" s="142"/>
      <c r="C108" s="142"/>
      <c r="D108" s="142"/>
      <c r="E108" s="142"/>
    </row>
    <row r="109" customFormat="false" ht="18" hidden="false" customHeight="true" outlineLevel="0" collapsed="false">
      <c r="A109" s="142"/>
      <c r="B109" s="142"/>
      <c r="C109" s="142"/>
      <c r="D109" s="142"/>
      <c r="E109" s="142"/>
    </row>
    <row r="110" customFormat="false" ht="18" hidden="false" customHeight="true" outlineLevel="0" collapsed="false">
      <c r="A110" s="142"/>
      <c r="B110" s="142"/>
      <c r="C110" s="142"/>
      <c r="D110" s="142"/>
      <c r="E110" s="142"/>
    </row>
    <row r="111" customFormat="false" ht="18" hidden="false" customHeight="true" outlineLevel="0" collapsed="false">
      <c r="A111" s="142"/>
      <c r="B111" s="142"/>
      <c r="C111" s="142"/>
      <c r="D111" s="142"/>
      <c r="E111" s="142"/>
    </row>
    <row r="112" customFormat="false" ht="18" hidden="false" customHeight="true" outlineLevel="0" collapsed="false">
      <c r="A112" s="142"/>
      <c r="B112" s="142"/>
      <c r="C112" s="142"/>
      <c r="D112" s="142"/>
      <c r="E112" s="142"/>
    </row>
    <row r="113" customFormat="false" ht="18" hidden="false" customHeight="true" outlineLevel="0" collapsed="false">
      <c r="A113" s="142"/>
      <c r="B113" s="142"/>
      <c r="C113" s="142"/>
      <c r="D113" s="142"/>
      <c r="E113" s="142"/>
    </row>
    <row r="114" customFormat="false" ht="18" hidden="false" customHeight="true" outlineLevel="0" collapsed="false">
      <c r="A114" s="142"/>
      <c r="B114" s="142"/>
      <c r="C114" s="142"/>
      <c r="D114" s="142"/>
      <c r="E114" s="142"/>
    </row>
    <row r="115" customFormat="false" ht="18" hidden="false" customHeight="true" outlineLevel="0" collapsed="false">
      <c r="A115" s="142"/>
      <c r="B115" s="142"/>
      <c r="C115" s="142"/>
      <c r="D115" s="142"/>
      <c r="E115" s="142"/>
    </row>
    <row r="116" customFormat="false" ht="18" hidden="false" customHeight="true" outlineLevel="0" collapsed="false">
      <c r="A116" s="142"/>
      <c r="B116" s="142"/>
      <c r="C116" s="142"/>
      <c r="D116" s="142"/>
      <c r="E116" s="142"/>
    </row>
    <row r="117" customFormat="false" ht="18" hidden="false" customHeight="true" outlineLevel="0" collapsed="false">
      <c r="A117" s="142"/>
      <c r="B117" s="142"/>
      <c r="C117" s="142"/>
      <c r="D117" s="142"/>
      <c r="E117" s="142"/>
    </row>
    <row r="118" customFormat="false" ht="18" hidden="false" customHeight="true" outlineLevel="0" collapsed="false">
      <c r="A118" s="142"/>
      <c r="B118" s="142"/>
      <c r="C118" s="142"/>
      <c r="D118" s="142"/>
      <c r="E118" s="142"/>
    </row>
    <row r="119" customFormat="false" ht="18" hidden="false" customHeight="true" outlineLevel="0" collapsed="false">
      <c r="A119" s="142"/>
      <c r="B119" s="142"/>
      <c r="C119" s="142"/>
      <c r="D119" s="142"/>
      <c r="E119" s="142"/>
    </row>
    <row r="120" customFormat="false" ht="18" hidden="false" customHeight="true" outlineLevel="0" collapsed="false">
      <c r="A120" s="142"/>
      <c r="B120" s="142"/>
      <c r="C120" s="142"/>
      <c r="D120" s="142"/>
      <c r="E120" s="142"/>
    </row>
    <row r="121" customFormat="false" ht="18" hidden="false" customHeight="true" outlineLevel="0" collapsed="false">
      <c r="A121" s="142"/>
      <c r="B121" s="142"/>
      <c r="C121" s="142"/>
      <c r="D121" s="142"/>
      <c r="E121" s="142"/>
    </row>
    <row r="122" customFormat="false" ht="18" hidden="false" customHeight="true" outlineLevel="0" collapsed="false">
      <c r="A122" s="142"/>
      <c r="B122" s="142"/>
      <c r="C122" s="142"/>
      <c r="D122" s="142"/>
      <c r="E122" s="142"/>
    </row>
    <row r="123" customFormat="false" ht="18" hidden="false" customHeight="true" outlineLevel="0" collapsed="false">
      <c r="A123" s="142"/>
      <c r="B123" s="142"/>
      <c r="C123" s="142"/>
      <c r="D123" s="142"/>
      <c r="E123" s="142"/>
    </row>
    <row r="124" customFormat="false" ht="18" hidden="false" customHeight="true" outlineLevel="0" collapsed="false">
      <c r="A124" s="142"/>
      <c r="B124" s="142"/>
      <c r="C124" s="142"/>
      <c r="D124" s="142"/>
      <c r="E124" s="142"/>
    </row>
    <row r="125" customFormat="false" ht="18" hidden="false" customHeight="true" outlineLevel="0" collapsed="false">
      <c r="A125" s="142"/>
      <c r="B125" s="142"/>
      <c r="C125" s="142"/>
      <c r="D125" s="142"/>
      <c r="E125" s="142"/>
    </row>
    <row r="126" customFormat="false" ht="18" hidden="false" customHeight="true" outlineLevel="0" collapsed="false">
      <c r="A126" s="142"/>
      <c r="B126" s="142"/>
      <c r="C126" s="142"/>
      <c r="D126" s="142"/>
      <c r="E126" s="142"/>
    </row>
    <row r="127" customFormat="false" ht="18" hidden="false" customHeight="true" outlineLevel="0" collapsed="false">
      <c r="A127" s="142"/>
      <c r="B127" s="142"/>
      <c r="C127" s="142"/>
      <c r="D127" s="142"/>
      <c r="E127" s="142"/>
    </row>
    <row r="128" customFormat="false" ht="18" hidden="false" customHeight="true" outlineLevel="0" collapsed="false">
      <c r="A128" s="142"/>
      <c r="B128" s="142"/>
      <c r="C128" s="142"/>
      <c r="D128" s="142"/>
      <c r="E128" s="142"/>
    </row>
    <row r="129" customFormat="false" ht="18" hidden="false" customHeight="true" outlineLevel="0" collapsed="false">
      <c r="A129" s="142"/>
      <c r="B129" s="142"/>
      <c r="C129" s="142"/>
      <c r="D129" s="142"/>
      <c r="E129" s="142"/>
    </row>
    <row r="130" customFormat="false" ht="18" hidden="false" customHeight="true" outlineLevel="0" collapsed="false">
      <c r="A130" s="142"/>
      <c r="B130" s="142"/>
      <c r="C130" s="142"/>
      <c r="D130" s="142"/>
      <c r="E130" s="142"/>
    </row>
    <row r="131" customFormat="false" ht="18" hidden="false" customHeight="true" outlineLevel="0" collapsed="false">
      <c r="A131" s="142"/>
      <c r="B131" s="142"/>
      <c r="C131" s="142"/>
      <c r="D131" s="142"/>
      <c r="E131" s="142"/>
    </row>
    <row r="132" customFormat="false" ht="18" hidden="false" customHeight="true" outlineLevel="0" collapsed="false">
      <c r="A132" s="142"/>
      <c r="B132" s="142"/>
      <c r="C132" s="142"/>
      <c r="D132" s="142"/>
      <c r="E132" s="142"/>
    </row>
    <row r="133" customFormat="false" ht="18" hidden="false" customHeight="true" outlineLevel="0" collapsed="false">
      <c r="A133" s="142"/>
      <c r="B133" s="142"/>
      <c r="C133" s="142"/>
      <c r="D133" s="142"/>
      <c r="E133" s="142"/>
    </row>
    <row r="134" customFormat="false" ht="18" hidden="false" customHeight="true" outlineLevel="0" collapsed="false">
      <c r="A134" s="142"/>
      <c r="B134" s="142"/>
      <c r="C134" s="142"/>
      <c r="D134" s="142"/>
      <c r="E134" s="142"/>
    </row>
    <row r="135" customFormat="false" ht="18" hidden="false" customHeight="true" outlineLevel="0" collapsed="false">
      <c r="A135" s="142"/>
      <c r="B135" s="142"/>
      <c r="C135" s="142"/>
      <c r="D135" s="142"/>
      <c r="E135" s="142"/>
    </row>
    <row r="136" customFormat="false" ht="18" hidden="false" customHeight="true" outlineLevel="0" collapsed="false">
      <c r="A136" s="142"/>
      <c r="B136" s="142"/>
      <c r="C136" s="142"/>
      <c r="D136" s="142"/>
      <c r="E136" s="142"/>
    </row>
    <row r="137" customFormat="false" ht="18" hidden="false" customHeight="true" outlineLevel="0" collapsed="false">
      <c r="A137" s="142"/>
      <c r="B137" s="142"/>
      <c r="C137" s="142"/>
      <c r="D137" s="142"/>
      <c r="E137" s="142"/>
    </row>
    <row r="138" customFormat="false" ht="18" hidden="false" customHeight="true" outlineLevel="0" collapsed="false">
      <c r="A138" s="142"/>
      <c r="B138" s="142"/>
      <c r="C138" s="142"/>
      <c r="D138" s="142"/>
      <c r="E138" s="142"/>
    </row>
    <row r="139" customFormat="false" ht="18" hidden="false" customHeight="true" outlineLevel="0" collapsed="false">
      <c r="A139" s="142"/>
      <c r="B139" s="142"/>
      <c r="C139" s="142"/>
      <c r="D139" s="142"/>
      <c r="E139" s="142"/>
    </row>
    <row r="140" customFormat="false" ht="18" hidden="false" customHeight="true" outlineLevel="0" collapsed="false">
      <c r="A140" s="142"/>
      <c r="B140" s="142"/>
      <c r="C140" s="142"/>
      <c r="D140" s="142"/>
      <c r="E140" s="142"/>
    </row>
    <row r="141" customFormat="false" ht="18" hidden="false" customHeight="true" outlineLevel="0" collapsed="false">
      <c r="A141" s="142"/>
      <c r="B141" s="142"/>
      <c r="C141" s="142"/>
      <c r="D141" s="142"/>
      <c r="E141" s="142"/>
    </row>
    <row r="142" customFormat="false" ht="18" hidden="false" customHeight="true" outlineLevel="0" collapsed="false">
      <c r="A142" s="142"/>
      <c r="B142" s="142"/>
      <c r="C142" s="142"/>
      <c r="D142" s="142"/>
      <c r="E142" s="142"/>
    </row>
    <row r="143" customFormat="false" ht="18" hidden="false" customHeight="true" outlineLevel="0" collapsed="false">
      <c r="A143" s="142"/>
      <c r="B143" s="142"/>
      <c r="C143" s="142"/>
      <c r="D143" s="142"/>
      <c r="E143" s="142"/>
    </row>
    <row r="144" customFormat="false" ht="18" hidden="false" customHeight="true" outlineLevel="0" collapsed="false">
      <c r="A144" s="142"/>
      <c r="B144" s="142"/>
      <c r="C144" s="142"/>
      <c r="D144" s="142"/>
      <c r="E144" s="142"/>
    </row>
    <row r="145" customFormat="false" ht="18" hidden="false" customHeight="true" outlineLevel="0" collapsed="false">
      <c r="A145" s="142"/>
      <c r="B145" s="142"/>
      <c r="C145" s="142"/>
      <c r="D145" s="142"/>
      <c r="E145" s="142"/>
    </row>
    <row r="146" customFormat="false" ht="18" hidden="false" customHeight="true" outlineLevel="0" collapsed="false">
      <c r="A146" s="142"/>
      <c r="B146" s="142"/>
      <c r="C146" s="142"/>
      <c r="D146" s="142"/>
      <c r="E146" s="142"/>
    </row>
    <row r="147" customFormat="false" ht="18" hidden="false" customHeight="true" outlineLevel="0" collapsed="false">
      <c r="A147" s="142"/>
      <c r="B147" s="142"/>
      <c r="C147" s="142"/>
      <c r="D147" s="142"/>
      <c r="E147" s="142"/>
    </row>
    <row r="148" customFormat="false" ht="18" hidden="false" customHeight="true" outlineLevel="0" collapsed="false">
      <c r="A148" s="142"/>
      <c r="B148" s="142"/>
      <c r="C148" s="142"/>
      <c r="D148" s="142"/>
      <c r="E148" s="142"/>
    </row>
    <row r="149" customFormat="false" ht="18" hidden="false" customHeight="true" outlineLevel="0" collapsed="false">
      <c r="A149" s="142"/>
      <c r="B149" s="142"/>
      <c r="C149" s="142"/>
      <c r="D149" s="142"/>
      <c r="E149" s="142"/>
    </row>
    <row r="150" customFormat="false" ht="18" hidden="false" customHeight="true" outlineLevel="0" collapsed="false">
      <c r="A150" s="142"/>
      <c r="B150" s="142"/>
      <c r="C150" s="142"/>
      <c r="D150" s="142"/>
      <c r="E150" s="142"/>
    </row>
    <row r="151" customFormat="false" ht="18" hidden="false" customHeight="true" outlineLevel="0" collapsed="false">
      <c r="A151" s="142"/>
      <c r="B151" s="142"/>
      <c r="C151" s="142"/>
      <c r="D151" s="142"/>
      <c r="E151" s="142"/>
    </row>
    <row r="152" customFormat="false" ht="18" hidden="false" customHeight="true" outlineLevel="0" collapsed="false">
      <c r="A152" s="142"/>
      <c r="B152" s="142"/>
      <c r="C152" s="142"/>
      <c r="D152" s="142"/>
      <c r="E152" s="142"/>
    </row>
    <row r="153" customFormat="false" ht="18" hidden="false" customHeight="true" outlineLevel="0" collapsed="false">
      <c r="A153" s="142"/>
      <c r="B153" s="142"/>
      <c r="C153" s="142"/>
      <c r="D153" s="142"/>
      <c r="E153" s="142"/>
    </row>
    <row r="154" customFormat="false" ht="18" hidden="false" customHeight="true" outlineLevel="0" collapsed="false">
      <c r="A154" s="142"/>
      <c r="B154" s="142"/>
      <c r="C154" s="142"/>
      <c r="D154" s="142"/>
      <c r="E154" s="142"/>
    </row>
  </sheetData>
  <mergeCells count="9">
    <mergeCell ref="A1:T1"/>
    <mergeCell ref="C2:E2"/>
    <mergeCell ref="C3:E3"/>
    <mergeCell ref="B4:E4"/>
    <mergeCell ref="B5:C5"/>
    <mergeCell ref="D5:E5"/>
    <mergeCell ref="B6:E6"/>
    <mergeCell ref="D7:E7"/>
    <mergeCell ref="A20:T20"/>
  </mergeCells>
  <hyperlinks>
    <hyperlink ref="B24" r:id="rId2" display="okikoriku@as.open.ed.jp"/>
  </hyperlink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5" min="4" style="0" width="12.72"/>
    <col collapsed="false" customWidth="true" hidden="false" outlineLevel="0" max="7" min="6" style="0" width="3.63"/>
    <col collapsed="false" customWidth="true" hidden="true" outlineLevel="0" max="8" min="8" style="0" width="3.63"/>
    <col collapsed="false" customWidth="true" hidden="true" outlineLevel="0" max="9" min="9" style="0" width="10.44"/>
    <col collapsed="false" customWidth="false" hidden="true" outlineLevel="0" max="10" min="10" style="0" width="8.99"/>
    <col collapsed="false" customWidth="true" hidden="true" outlineLevel="0" max="11" min="11" style="0" width="10.44"/>
    <col collapsed="false" customWidth="false" hidden="true" outlineLevel="0" max="12" min="12" style="0" width="8.99"/>
    <col collapsed="false" customWidth="true" hidden="true" outlineLevel="0" max="13" min="13" style="0" width="24.9"/>
    <col collapsed="false" customWidth="true" hidden="true" outlineLevel="0" max="14" min="14" style="0" width="30.08"/>
    <col collapsed="false" customWidth="false" hidden="true" outlineLevel="0" max="18" min="15" style="0" width="8.99"/>
  </cols>
  <sheetData>
    <row r="1" customFormat="false" ht="18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8" hidden="false" customHeight="true" outlineLevel="0" collapsed="false">
      <c r="A2" s="36" t="s">
        <v>9</v>
      </c>
      <c r="B2" s="37"/>
      <c r="C2" s="38" t="s">
        <v>38</v>
      </c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3" customFormat="true" ht="25.5" hidden="false" customHeight="true" outlineLevel="0" collapsed="false">
      <c r="A3" s="40" t="s">
        <v>12</v>
      </c>
      <c r="B3" s="41"/>
      <c r="C3" s="42" t="s">
        <v>38</v>
      </c>
      <c r="D3" s="42"/>
      <c r="E3" s="42"/>
      <c r="G3" s="44" t="s">
        <v>39</v>
      </c>
    </row>
    <row r="4" s="43" customFormat="true" ht="19.5" hidden="false" customHeight="true" outlineLevel="0" collapsed="false">
      <c r="A4" s="45" t="s">
        <v>14</v>
      </c>
      <c r="B4" s="46"/>
      <c r="C4" s="46"/>
      <c r="D4" s="46"/>
      <c r="E4" s="46"/>
      <c r="G4" s="44" t="s">
        <v>470</v>
      </c>
    </row>
    <row r="5" s="43" customFormat="true" ht="19.5" hidden="false" customHeight="true" outlineLevel="0" collapsed="false">
      <c r="A5" s="47" t="s">
        <v>17</v>
      </c>
      <c r="B5" s="48"/>
      <c r="C5" s="48"/>
      <c r="D5" s="49" t="s">
        <v>41</v>
      </c>
      <c r="E5" s="49"/>
      <c r="G5" s="44" t="s">
        <v>471</v>
      </c>
    </row>
    <row r="6" s="43" customFormat="true" ht="19.5" hidden="false" customHeight="true" outlineLevel="0" collapsed="false">
      <c r="A6" s="45" t="s">
        <v>20</v>
      </c>
      <c r="B6" s="46"/>
      <c r="C6" s="46"/>
      <c r="D6" s="46"/>
      <c r="E6" s="46"/>
      <c r="G6" s="44" t="s">
        <v>43</v>
      </c>
    </row>
    <row r="7" s="43" customFormat="true" ht="19.5" hidden="false" customHeight="true" outlineLevel="0" collapsed="false">
      <c r="A7" s="45" t="s">
        <v>44</v>
      </c>
      <c r="B7" s="50" t="s">
        <v>45</v>
      </c>
      <c r="C7" s="50" t="s">
        <v>46</v>
      </c>
      <c r="D7" s="51" t="s">
        <v>23</v>
      </c>
      <c r="E7" s="51"/>
      <c r="I7" s="52"/>
    </row>
    <row r="8" s="43" customFormat="true" ht="19.5" hidden="false" customHeight="true" outlineLevel="0" collapsed="false">
      <c r="A8" s="53" t="s">
        <v>47</v>
      </c>
      <c r="B8" s="54"/>
      <c r="C8" s="55" t="s">
        <v>48</v>
      </c>
      <c r="D8" s="56"/>
      <c r="E8" s="57"/>
    </row>
    <row r="9" s="43" customFormat="true" ht="19.5" hidden="false" customHeight="true" outlineLevel="0" collapsed="false">
      <c r="A9" s="58" t="s">
        <v>49</v>
      </c>
      <c r="B9" s="59" t="s">
        <v>50</v>
      </c>
      <c r="C9" s="60" t="s">
        <v>51</v>
      </c>
      <c r="D9" s="61"/>
      <c r="E9" s="62"/>
    </row>
    <row r="10" s="43" customFormat="true" ht="19.5" hidden="false" customHeight="true" outlineLevel="0" collapsed="false">
      <c r="A10" s="58" t="s">
        <v>52</v>
      </c>
      <c r="B10" s="59"/>
      <c r="C10" s="60" t="s">
        <v>48</v>
      </c>
      <c r="D10" s="61"/>
      <c r="E10" s="62"/>
    </row>
    <row r="11" s="43" customFormat="true" ht="19.5" hidden="false" customHeight="true" outlineLevel="0" collapsed="false">
      <c r="A11" s="58" t="s">
        <v>53</v>
      </c>
      <c r="B11" s="63" t="s">
        <v>54</v>
      </c>
      <c r="C11" s="60" t="s">
        <v>51</v>
      </c>
      <c r="D11" s="61"/>
      <c r="E11" s="62"/>
    </row>
    <row r="12" s="43" customFormat="true" ht="19.5" hidden="false" customHeight="true" outlineLevel="0" collapsed="false">
      <c r="A12" s="58" t="s">
        <v>55</v>
      </c>
      <c r="B12" s="59"/>
      <c r="C12" s="60" t="s">
        <v>48</v>
      </c>
      <c r="D12" s="61"/>
      <c r="E12" s="62"/>
    </row>
    <row r="13" s="43" customFormat="true" ht="19.5" hidden="false" customHeight="true" outlineLevel="0" collapsed="false">
      <c r="A13" s="58" t="s">
        <v>56</v>
      </c>
      <c r="B13" s="59" t="s">
        <v>57</v>
      </c>
      <c r="C13" s="60" t="s">
        <v>51</v>
      </c>
      <c r="D13" s="61"/>
      <c r="E13" s="62"/>
    </row>
    <row r="14" s="43" customFormat="true" ht="19.5" hidden="false" customHeight="true" outlineLevel="0" collapsed="false">
      <c r="A14" s="64" t="s">
        <v>58</v>
      </c>
      <c r="B14" s="65"/>
      <c r="C14" s="66" t="s">
        <v>48</v>
      </c>
      <c r="D14" s="67"/>
      <c r="E14" s="68"/>
    </row>
    <row r="15" s="43" customFormat="true" ht="19.5" hidden="false" customHeight="true" outlineLevel="0" collapsed="false">
      <c r="A15" s="69" t="s">
        <v>59</v>
      </c>
      <c r="B15" s="70" t="s">
        <v>60</v>
      </c>
      <c r="C15" s="71"/>
      <c r="D15" s="72"/>
      <c r="E15" s="73"/>
    </row>
    <row r="16" s="43" customFormat="true" ht="19.5" hidden="false" customHeight="true" outlineLevel="0" collapsed="false">
      <c r="A16" s="74" t="s">
        <v>59</v>
      </c>
      <c r="B16" s="75" t="s">
        <v>61</v>
      </c>
      <c r="C16" s="76"/>
      <c r="D16" s="77"/>
      <c r="E16" s="78"/>
    </row>
    <row r="17" s="43" customFormat="true" ht="19.5" hidden="false" customHeight="true" outlineLevel="0" collapsed="false">
      <c r="A17" s="74" t="s">
        <v>59</v>
      </c>
      <c r="B17" s="75" t="s">
        <v>50</v>
      </c>
      <c r="C17" s="76"/>
      <c r="D17" s="77"/>
      <c r="E17" s="78"/>
    </row>
    <row r="18" s="43" customFormat="true" ht="19.5" hidden="false" customHeight="true" outlineLevel="0" collapsed="false">
      <c r="A18" s="79" t="s">
        <v>59</v>
      </c>
      <c r="B18" s="80" t="s">
        <v>62</v>
      </c>
      <c r="C18" s="81"/>
      <c r="D18" s="82"/>
      <c r="E18" s="83"/>
    </row>
    <row r="19" customFormat="false" ht="18" hidden="false" customHeight="true" outlineLevel="0" collapsed="false">
      <c r="A19" s="84" t="s">
        <v>63</v>
      </c>
      <c r="B19" s="84"/>
      <c r="C19" s="84"/>
      <c r="D19" s="84"/>
      <c r="E19" s="84"/>
    </row>
    <row r="20" customFormat="false" ht="3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91" customFormat="true" ht="17.25" hidden="false" customHeight="true" outlineLevel="0" collapsed="false">
      <c r="A21" s="86" t="s">
        <v>64</v>
      </c>
      <c r="B21" s="87" t="s">
        <v>65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s="91" customFormat="true" ht="17.25" hidden="false" customHeight="true" outlineLevel="0" collapsed="false">
      <c r="A22" s="86" t="s">
        <v>66</v>
      </c>
      <c r="B22" s="87" t="s">
        <v>67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s="43" customFormat="true" ht="17.25" hidden="false" customHeight="true" outlineLevel="0" collapsed="false">
      <c r="A23" s="92" t="s">
        <v>68</v>
      </c>
      <c r="B23" s="93" t="s">
        <v>69</v>
      </c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91" customFormat="true" ht="17.25" hidden="false" customHeight="true" outlineLevel="0" collapsed="false">
      <c r="A24" s="97"/>
      <c r="B24" s="98" t="s">
        <v>70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</row>
    <row r="25" s="91" customFormat="true" ht="17.25" hidden="false" customHeight="true" outlineLevel="0" collapsed="false">
      <c r="A25" s="97"/>
      <c r="B25" s="102" t="s">
        <v>71</v>
      </c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91" customFormat="true" ht="17.25" hidden="false" customHeight="true" outlineLevel="0" collapsed="false">
      <c r="A26" s="97"/>
      <c r="B26" s="103" t="s">
        <v>72</v>
      </c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6"/>
    </row>
    <row r="27" s="91" customFormat="true" ht="17.25" hidden="false" customHeight="true" outlineLevel="0" collapsed="false">
      <c r="A27" s="107" t="s">
        <v>73</v>
      </c>
      <c r="B27" s="108" t="s">
        <v>74</v>
      </c>
      <c r="C27" s="109" t="s">
        <v>75</v>
      </c>
      <c r="D27" s="110"/>
      <c r="E27" s="110"/>
      <c r="F27" s="111"/>
      <c r="G27" s="111"/>
      <c r="H27" s="111"/>
      <c r="I27" s="111" t="n">
        <v>2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/>
    </row>
    <row r="28" s="91" customFormat="true" ht="17.25" hidden="false" customHeight="true" outlineLevel="0" collapsed="false">
      <c r="A28" s="113"/>
      <c r="B28" s="114" t="s">
        <v>76</v>
      </c>
      <c r="C28" s="115" t="s">
        <v>77</v>
      </c>
      <c r="D28" s="116"/>
      <c r="E28" s="116"/>
      <c r="F28" s="100"/>
      <c r="G28" s="100"/>
      <c r="H28" s="100"/>
      <c r="I28" s="100" t="n">
        <v>3</v>
      </c>
      <c r="J28" s="100"/>
      <c r="K28" s="100"/>
      <c r="L28" s="117" t="s">
        <v>78</v>
      </c>
      <c r="M28" s="117" t="s">
        <v>79</v>
      </c>
      <c r="N28" s="117" t="s">
        <v>80</v>
      </c>
      <c r="O28" s="117" t="s">
        <v>81</v>
      </c>
      <c r="P28" s="117" t="s">
        <v>82</v>
      </c>
      <c r="Q28" s="117" t="s">
        <v>83</v>
      </c>
      <c r="R28" s="100"/>
      <c r="S28" s="100"/>
      <c r="T28" s="101"/>
    </row>
    <row r="29" s="91" customFormat="true" ht="17.25" hidden="false" customHeight="true" outlineLevel="0" collapsed="false">
      <c r="A29" s="113"/>
      <c r="B29" s="114"/>
      <c r="C29" s="115" t="s">
        <v>84</v>
      </c>
      <c r="D29" s="116"/>
      <c r="E29" s="116"/>
      <c r="F29" s="100"/>
      <c r="G29" s="100"/>
      <c r="H29" s="100"/>
      <c r="I29" s="100" t="n">
        <v>5</v>
      </c>
      <c r="J29" s="100"/>
      <c r="K29" s="100" t="n">
        <v>2</v>
      </c>
      <c r="L29" s="117" t="s">
        <v>85</v>
      </c>
      <c r="M29" s="117" t="s">
        <v>86</v>
      </c>
      <c r="N29" s="117" t="s">
        <v>87</v>
      </c>
      <c r="O29" s="100" t="s">
        <v>88</v>
      </c>
      <c r="P29" s="100" t="s">
        <v>89</v>
      </c>
      <c r="Q29" s="117" t="s">
        <v>90</v>
      </c>
      <c r="R29" s="100"/>
      <c r="S29" s="100"/>
      <c r="T29" s="101"/>
    </row>
    <row r="30" s="91" customFormat="true" ht="17.25" hidden="false" customHeight="true" outlineLevel="0" collapsed="false">
      <c r="A30" s="113"/>
      <c r="B30" s="114"/>
      <c r="C30" s="115" t="s">
        <v>91</v>
      </c>
      <c r="D30" s="116"/>
      <c r="E30" s="116"/>
      <c r="F30" s="100"/>
      <c r="G30" s="100"/>
      <c r="H30" s="100"/>
      <c r="I30" s="100" t="n">
        <v>6</v>
      </c>
      <c r="J30" s="100"/>
      <c r="K30" s="100" t="n">
        <v>3</v>
      </c>
      <c r="L30" s="117" t="s">
        <v>92</v>
      </c>
      <c r="M30" s="117" t="s">
        <v>93</v>
      </c>
      <c r="N30" s="117" t="s">
        <v>94</v>
      </c>
      <c r="O30" s="100" t="s">
        <v>95</v>
      </c>
      <c r="P30" s="100" t="s">
        <v>96</v>
      </c>
      <c r="Q30" s="117" t="s">
        <v>97</v>
      </c>
      <c r="R30" s="100"/>
      <c r="S30" s="100"/>
      <c r="T30" s="101"/>
    </row>
    <row r="31" s="91" customFormat="true" ht="17.25" hidden="false" customHeight="true" outlineLevel="0" collapsed="false">
      <c r="A31" s="113"/>
      <c r="B31" s="114"/>
      <c r="C31" s="115" t="s">
        <v>98</v>
      </c>
      <c r="D31" s="116"/>
      <c r="E31" s="11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/>
    </row>
    <row r="32" s="91" customFormat="true" ht="17.25" hidden="false" customHeight="true" outlineLevel="0" collapsed="false">
      <c r="A32" s="113"/>
      <c r="B32" s="118"/>
      <c r="C32" s="119" t="s">
        <v>99</v>
      </c>
      <c r="D32" s="120"/>
      <c r="E32" s="120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7.25" hidden="false" customHeight="true" outlineLevel="0" collapsed="false">
      <c r="A33" s="121"/>
      <c r="B33" s="122" t="s">
        <v>100</v>
      </c>
      <c r="C33" s="109" t="s">
        <v>101</v>
      </c>
      <c r="D33" s="123"/>
      <c r="E33" s="123"/>
      <c r="F33" s="124"/>
      <c r="G33" s="124"/>
      <c r="H33" s="124"/>
      <c r="I33" s="124" t="n">
        <v>7</v>
      </c>
      <c r="J33" s="124"/>
      <c r="K33" s="111" t="n">
        <v>4</v>
      </c>
      <c r="L33" s="125" t="s">
        <v>102</v>
      </c>
      <c r="M33" s="125" t="s">
        <v>103</v>
      </c>
      <c r="N33" s="125" t="s">
        <v>104</v>
      </c>
      <c r="O33" s="111" t="s">
        <v>105</v>
      </c>
      <c r="P33" s="111" t="s">
        <v>106</v>
      </c>
      <c r="Q33" s="125" t="s">
        <v>107</v>
      </c>
      <c r="R33" s="124"/>
      <c r="S33" s="124"/>
      <c r="T33" s="126"/>
    </row>
    <row r="34" customFormat="false" ht="17.25" hidden="false" customHeight="true" outlineLevel="0" collapsed="false">
      <c r="A34" s="121"/>
      <c r="B34" s="127" t="s">
        <v>108</v>
      </c>
      <c r="C34" s="115" t="s">
        <v>77</v>
      </c>
      <c r="D34" s="128"/>
      <c r="E34" s="128"/>
      <c r="F34" s="129"/>
      <c r="G34" s="129"/>
      <c r="H34" s="129"/>
      <c r="I34" s="129" t="n">
        <v>8</v>
      </c>
      <c r="J34" s="129"/>
      <c r="K34" s="100" t="n">
        <v>5</v>
      </c>
      <c r="L34" s="117" t="s">
        <v>109</v>
      </c>
      <c r="M34" s="117" t="s">
        <v>110</v>
      </c>
      <c r="N34" s="117" t="s">
        <v>111</v>
      </c>
      <c r="O34" s="100" t="s">
        <v>112</v>
      </c>
      <c r="P34" s="100" t="s">
        <v>113</v>
      </c>
      <c r="Q34" s="117" t="s">
        <v>114</v>
      </c>
      <c r="R34" s="129"/>
      <c r="S34" s="129"/>
      <c r="T34" s="130"/>
    </row>
    <row r="35" customFormat="false" ht="17.25" hidden="false" customHeight="true" outlineLevel="0" collapsed="false">
      <c r="A35" s="121"/>
      <c r="B35" s="127" t="s">
        <v>115</v>
      </c>
      <c r="C35" s="115" t="s">
        <v>116</v>
      </c>
      <c r="D35" s="128"/>
      <c r="E35" s="128"/>
      <c r="F35" s="129"/>
      <c r="G35" s="129"/>
      <c r="H35" s="129"/>
      <c r="I35" s="129"/>
      <c r="J35" s="129"/>
      <c r="K35" s="100"/>
      <c r="L35" s="100"/>
      <c r="M35" s="100"/>
      <c r="N35" s="100"/>
      <c r="O35" s="100"/>
      <c r="P35" s="100"/>
      <c r="Q35" s="100"/>
      <c r="R35" s="129"/>
      <c r="S35" s="129"/>
      <c r="T35" s="130"/>
    </row>
    <row r="36" customFormat="false" ht="17.25" hidden="false" customHeight="true" outlineLevel="0" collapsed="false">
      <c r="A36" s="121"/>
      <c r="B36" s="131" t="s">
        <v>117</v>
      </c>
      <c r="C36" s="115" t="s">
        <v>118</v>
      </c>
      <c r="D36" s="128"/>
      <c r="E36" s="128"/>
      <c r="F36" s="129"/>
      <c r="G36" s="129"/>
      <c r="H36" s="129"/>
      <c r="I36" s="129"/>
      <c r="J36" s="129"/>
      <c r="K36" s="100"/>
      <c r="L36" s="100"/>
      <c r="M36" s="100"/>
      <c r="N36" s="100"/>
      <c r="O36" s="100"/>
      <c r="P36" s="100"/>
      <c r="Q36" s="100"/>
      <c r="R36" s="129"/>
      <c r="S36" s="129"/>
      <c r="T36" s="130"/>
    </row>
    <row r="37" customFormat="false" ht="17.25" hidden="false" customHeight="true" outlineLevel="0" collapsed="false">
      <c r="A37" s="121"/>
      <c r="B37" s="131" t="s">
        <v>119</v>
      </c>
      <c r="C37" s="115" t="s">
        <v>120</v>
      </c>
      <c r="D37" s="128"/>
      <c r="E37" s="128"/>
      <c r="F37" s="129"/>
      <c r="G37" s="129"/>
      <c r="H37" s="129"/>
      <c r="I37" s="129"/>
      <c r="J37" s="129"/>
      <c r="K37" s="100"/>
      <c r="L37" s="100"/>
      <c r="M37" s="100"/>
      <c r="N37" s="100"/>
      <c r="O37" s="100"/>
      <c r="P37" s="100"/>
      <c r="Q37" s="100"/>
      <c r="R37" s="129"/>
      <c r="S37" s="129"/>
      <c r="T37" s="130"/>
    </row>
    <row r="38" customFormat="false" ht="17.25" hidden="false" customHeight="true" outlineLevel="0" collapsed="false">
      <c r="A38" s="121"/>
      <c r="B38" s="127"/>
      <c r="C38" s="115" t="s">
        <v>121</v>
      </c>
      <c r="D38" s="128"/>
      <c r="E38" s="128"/>
      <c r="F38" s="129"/>
      <c r="G38" s="129"/>
      <c r="H38" s="129"/>
      <c r="I38" s="129" t="n">
        <v>9</v>
      </c>
      <c r="J38" s="129"/>
      <c r="K38" s="100" t="n">
        <v>6</v>
      </c>
      <c r="L38" s="117" t="s">
        <v>122</v>
      </c>
      <c r="M38" s="117" t="s">
        <v>123</v>
      </c>
      <c r="N38" s="117" t="s">
        <v>124</v>
      </c>
      <c r="O38" s="100" t="s">
        <v>125</v>
      </c>
      <c r="P38" s="100" t="s">
        <v>126</v>
      </c>
      <c r="Q38" s="117" t="s">
        <v>127</v>
      </c>
      <c r="R38" s="129"/>
      <c r="S38" s="129"/>
      <c r="T38" s="130"/>
    </row>
    <row r="39" customFormat="false" ht="17.25" hidden="false" customHeight="true" outlineLevel="0" collapsed="false">
      <c r="A39" s="132" t="s">
        <v>128</v>
      </c>
      <c r="B39" s="132" t="s">
        <v>129</v>
      </c>
      <c r="C39" s="133" t="s">
        <v>130</v>
      </c>
      <c r="D39" s="123"/>
      <c r="E39" s="123"/>
      <c r="F39" s="124"/>
      <c r="G39" s="124"/>
      <c r="H39" s="124"/>
      <c r="I39" s="124" t="n">
        <v>13</v>
      </c>
      <c r="J39" s="124"/>
      <c r="K39" s="111" t="n">
        <v>10</v>
      </c>
      <c r="L39" s="125" t="s">
        <v>131</v>
      </c>
      <c r="M39" s="125" t="s">
        <v>132</v>
      </c>
      <c r="N39" s="125" t="s">
        <v>133</v>
      </c>
      <c r="O39" s="111" t="s">
        <v>134</v>
      </c>
      <c r="P39" s="111" t="s">
        <v>135</v>
      </c>
      <c r="Q39" s="125" t="s">
        <v>136</v>
      </c>
      <c r="R39" s="124"/>
      <c r="S39" s="124"/>
      <c r="T39" s="126"/>
    </row>
    <row r="40" customFormat="false" ht="17.25" hidden="false" customHeight="true" outlineLevel="0" collapsed="false">
      <c r="A40" s="121"/>
      <c r="B40" s="134" t="s">
        <v>137</v>
      </c>
      <c r="C40" s="135" t="s">
        <v>138</v>
      </c>
      <c r="D40" s="136"/>
      <c r="E40" s="136"/>
      <c r="F40" s="137"/>
      <c r="G40" s="137"/>
      <c r="H40" s="137"/>
      <c r="I40" s="137"/>
      <c r="J40" s="137"/>
      <c r="K40" s="105"/>
      <c r="L40" s="105"/>
      <c r="M40" s="105"/>
      <c r="N40" s="105"/>
      <c r="O40" s="105"/>
      <c r="P40" s="105"/>
      <c r="Q40" s="105"/>
      <c r="R40" s="137"/>
      <c r="S40" s="137"/>
      <c r="T40" s="138"/>
    </row>
    <row r="41" customFormat="false" ht="17.25" hidden="false" customHeight="true" outlineLevel="0" collapsed="false">
      <c r="A41" s="121"/>
      <c r="B41" s="139" t="s">
        <v>139</v>
      </c>
      <c r="C41" s="128"/>
      <c r="D41" s="128"/>
      <c r="E41" s="128"/>
      <c r="F41" s="129"/>
      <c r="G41" s="129"/>
      <c r="H41" s="129"/>
      <c r="I41" s="129" t="n">
        <v>14</v>
      </c>
      <c r="J41" s="129"/>
      <c r="K41" s="100" t="n">
        <v>11</v>
      </c>
      <c r="L41" s="117" t="s">
        <v>140</v>
      </c>
      <c r="M41" s="117" t="s">
        <v>141</v>
      </c>
      <c r="N41" s="117" t="s">
        <v>142</v>
      </c>
      <c r="O41" s="100" t="s">
        <v>143</v>
      </c>
      <c r="P41" s="100" t="s">
        <v>144</v>
      </c>
      <c r="Q41" s="117" t="s">
        <v>145</v>
      </c>
      <c r="R41" s="129"/>
      <c r="S41" s="129"/>
      <c r="T41" s="130"/>
    </row>
    <row r="42" customFormat="false" ht="17.25" hidden="false" customHeight="true" outlineLevel="0" collapsed="false">
      <c r="A42" s="140"/>
      <c r="B42" s="135" t="s">
        <v>146</v>
      </c>
      <c r="C42" s="136"/>
      <c r="D42" s="136"/>
      <c r="E42" s="136"/>
      <c r="F42" s="137"/>
      <c r="G42" s="137"/>
      <c r="H42" s="137"/>
      <c r="I42" s="137" t="n">
        <v>16</v>
      </c>
      <c r="J42" s="137"/>
      <c r="K42" s="105" t="n">
        <v>13</v>
      </c>
      <c r="L42" s="141" t="s">
        <v>147</v>
      </c>
      <c r="M42" s="141" t="s">
        <v>148</v>
      </c>
      <c r="N42" s="141" t="s">
        <v>149</v>
      </c>
      <c r="O42" s="105" t="s">
        <v>150</v>
      </c>
      <c r="P42" s="141" t="s">
        <v>151</v>
      </c>
      <c r="Q42" s="141" t="s">
        <v>152</v>
      </c>
      <c r="R42" s="137"/>
      <c r="S42" s="137"/>
      <c r="T42" s="138"/>
    </row>
    <row r="43" customFormat="false" ht="17.25" hidden="false" customHeight="true" outlineLevel="0" collapsed="false">
      <c r="A43" s="142"/>
      <c r="B43" s="142"/>
      <c r="C43" s="142"/>
      <c r="D43" s="142"/>
      <c r="E43" s="142"/>
      <c r="I43" s="0" t="n">
        <v>18</v>
      </c>
      <c r="K43" s="91" t="n">
        <v>15</v>
      </c>
      <c r="L43" s="143" t="s">
        <v>153</v>
      </c>
      <c r="M43" s="143" t="s">
        <v>154</v>
      </c>
      <c r="N43" s="143" t="s">
        <v>155</v>
      </c>
      <c r="O43" s="91" t="s">
        <v>156</v>
      </c>
      <c r="P43" s="91" t="s">
        <v>157</v>
      </c>
      <c r="Q43" s="143" t="s">
        <v>158</v>
      </c>
    </row>
    <row r="44" customFormat="false" ht="17.25" hidden="false" customHeight="true" outlineLevel="0" collapsed="false">
      <c r="A44" s="142"/>
      <c r="B44" s="142"/>
      <c r="C44" s="142"/>
      <c r="D44" s="142"/>
      <c r="E44" s="142"/>
      <c r="I44" s="0" t="n">
        <v>19</v>
      </c>
      <c r="K44" s="91" t="n">
        <v>16</v>
      </c>
      <c r="L44" s="143" t="s">
        <v>159</v>
      </c>
      <c r="M44" s="143" t="s">
        <v>160</v>
      </c>
      <c r="N44" s="143" t="s">
        <v>161</v>
      </c>
      <c r="O44" s="91" t="s">
        <v>162</v>
      </c>
      <c r="P44" s="91" t="s">
        <v>163</v>
      </c>
      <c r="Q44" s="143" t="s">
        <v>164</v>
      </c>
    </row>
    <row r="45" customFormat="false" ht="17.25" hidden="false" customHeight="true" outlineLevel="0" collapsed="false">
      <c r="A45" s="142"/>
      <c r="B45" s="142"/>
      <c r="C45" s="142"/>
      <c r="D45" s="142"/>
      <c r="E45" s="142"/>
      <c r="I45" s="0" t="n">
        <v>20</v>
      </c>
      <c r="K45" s="91" t="n">
        <v>17</v>
      </c>
      <c r="L45" s="143" t="s">
        <v>165</v>
      </c>
      <c r="M45" s="143" t="s">
        <v>166</v>
      </c>
      <c r="N45" s="143" t="s">
        <v>167</v>
      </c>
      <c r="O45" s="91" t="s">
        <v>168</v>
      </c>
      <c r="P45" s="91" t="s">
        <v>169</v>
      </c>
      <c r="Q45" s="143" t="s">
        <v>170</v>
      </c>
    </row>
    <row r="46" customFormat="false" ht="17.25" hidden="false" customHeight="true" outlineLevel="0" collapsed="false">
      <c r="A46" s="142"/>
      <c r="B46" s="142"/>
      <c r="C46" s="142"/>
      <c r="D46" s="142"/>
      <c r="E46" s="142"/>
      <c r="I46" s="0" t="n">
        <v>21</v>
      </c>
      <c r="K46" s="91" t="n">
        <v>18</v>
      </c>
      <c r="L46" s="143" t="s">
        <v>171</v>
      </c>
      <c r="M46" s="143" t="s">
        <v>172</v>
      </c>
      <c r="N46" s="143" t="s">
        <v>173</v>
      </c>
      <c r="O46" s="91" t="s">
        <v>174</v>
      </c>
      <c r="P46" s="91" t="s">
        <v>175</v>
      </c>
      <c r="Q46" s="143" t="s">
        <v>176</v>
      </c>
    </row>
    <row r="47" customFormat="false" ht="18" hidden="false" customHeight="true" outlineLevel="0" collapsed="false">
      <c r="A47" s="142"/>
      <c r="B47" s="142"/>
      <c r="C47" s="142"/>
      <c r="D47" s="142"/>
      <c r="E47" s="142"/>
      <c r="I47" s="0" t="n">
        <v>22</v>
      </c>
      <c r="K47" s="91" t="n">
        <v>19</v>
      </c>
      <c r="L47" s="143" t="s">
        <v>177</v>
      </c>
      <c r="M47" s="143" t="s">
        <v>178</v>
      </c>
      <c r="N47" s="143" t="s">
        <v>179</v>
      </c>
      <c r="O47" s="91" t="s">
        <v>180</v>
      </c>
      <c r="P47" s="91" t="s">
        <v>181</v>
      </c>
      <c r="Q47" s="143" t="s">
        <v>182</v>
      </c>
    </row>
    <row r="48" customFormat="false" ht="18" hidden="false" customHeight="true" outlineLevel="0" collapsed="false">
      <c r="A48" s="142"/>
      <c r="B48" s="142"/>
      <c r="C48" s="142"/>
      <c r="D48" s="142"/>
      <c r="E48" s="142"/>
      <c r="I48" s="0" t="n">
        <v>23</v>
      </c>
      <c r="K48" s="91" t="n">
        <v>20</v>
      </c>
      <c r="L48" s="143" t="s">
        <v>183</v>
      </c>
      <c r="M48" s="143" t="s">
        <v>184</v>
      </c>
      <c r="N48" s="143" t="s">
        <v>185</v>
      </c>
      <c r="O48" s="91" t="s">
        <v>186</v>
      </c>
      <c r="P48" s="91" t="s">
        <v>187</v>
      </c>
      <c r="Q48" s="143" t="s">
        <v>188</v>
      </c>
    </row>
    <row r="49" customFormat="false" ht="18" hidden="false" customHeight="true" outlineLevel="0" collapsed="false">
      <c r="A49" s="142"/>
      <c r="B49" s="142"/>
      <c r="C49" s="142"/>
      <c r="D49" s="142"/>
      <c r="E49" s="142"/>
      <c r="I49" s="0" t="n">
        <v>24</v>
      </c>
      <c r="K49" s="91" t="n">
        <v>21</v>
      </c>
      <c r="L49" s="143" t="s">
        <v>189</v>
      </c>
      <c r="M49" s="143" t="s">
        <v>190</v>
      </c>
      <c r="N49" s="143" t="s">
        <v>191</v>
      </c>
      <c r="O49" s="91" t="s">
        <v>192</v>
      </c>
      <c r="P49" s="91" t="s">
        <v>193</v>
      </c>
      <c r="Q49" s="143" t="s">
        <v>194</v>
      </c>
    </row>
    <row r="50" customFormat="false" ht="18" hidden="false" customHeight="true" outlineLevel="0" collapsed="false">
      <c r="A50" s="142"/>
      <c r="B50" s="142"/>
      <c r="C50" s="142"/>
      <c r="D50" s="142"/>
      <c r="E50" s="142"/>
      <c r="I50" s="0" t="n">
        <v>25</v>
      </c>
      <c r="K50" s="91" t="n">
        <v>22</v>
      </c>
      <c r="L50" s="143" t="s">
        <v>195</v>
      </c>
      <c r="M50" s="143" t="s">
        <v>196</v>
      </c>
      <c r="N50" s="143" t="s">
        <v>197</v>
      </c>
      <c r="O50" s="91" t="s">
        <v>198</v>
      </c>
      <c r="P50" s="91" t="s">
        <v>199</v>
      </c>
      <c r="Q50" s="143" t="s">
        <v>200</v>
      </c>
    </row>
    <row r="51" customFormat="false" ht="18" hidden="false" customHeight="true" outlineLevel="0" collapsed="false">
      <c r="A51" s="142"/>
      <c r="B51" s="142"/>
      <c r="C51" s="142"/>
      <c r="D51" s="142"/>
      <c r="E51" s="142"/>
      <c r="I51" s="0" t="n">
        <v>26</v>
      </c>
      <c r="K51" s="91" t="n">
        <v>23</v>
      </c>
      <c r="L51" s="143" t="s">
        <v>201</v>
      </c>
      <c r="M51" s="143" t="s">
        <v>202</v>
      </c>
      <c r="N51" s="143" t="s">
        <v>203</v>
      </c>
      <c r="O51" s="91" t="s">
        <v>204</v>
      </c>
      <c r="P51" s="91" t="s">
        <v>205</v>
      </c>
      <c r="Q51" s="143" t="s">
        <v>206</v>
      </c>
    </row>
    <row r="52" customFormat="false" ht="18" hidden="false" customHeight="true" outlineLevel="0" collapsed="false">
      <c r="A52" s="142"/>
      <c r="B52" s="142"/>
      <c r="C52" s="142"/>
      <c r="D52" s="142"/>
      <c r="E52" s="142"/>
      <c r="I52" s="0" t="n">
        <v>27</v>
      </c>
      <c r="K52" s="91" t="n">
        <v>24</v>
      </c>
      <c r="L52" s="143" t="s">
        <v>207</v>
      </c>
      <c r="M52" s="143" t="s">
        <v>208</v>
      </c>
      <c r="N52" s="143" t="s">
        <v>209</v>
      </c>
      <c r="O52" s="91" t="s">
        <v>210</v>
      </c>
      <c r="P52" s="91" t="s">
        <v>211</v>
      </c>
      <c r="Q52" s="143" t="s">
        <v>212</v>
      </c>
    </row>
    <row r="53" customFormat="false" ht="18" hidden="false" customHeight="true" outlineLevel="0" collapsed="false">
      <c r="A53" s="142"/>
      <c r="B53" s="142"/>
      <c r="C53" s="142"/>
      <c r="D53" s="142"/>
      <c r="E53" s="142"/>
      <c r="I53" s="0" t="n">
        <v>28</v>
      </c>
      <c r="K53" s="91" t="n">
        <v>25</v>
      </c>
      <c r="L53" s="143" t="s">
        <v>213</v>
      </c>
      <c r="M53" s="143" t="s">
        <v>214</v>
      </c>
      <c r="N53" s="143" t="s">
        <v>215</v>
      </c>
      <c r="O53" s="91" t="s">
        <v>216</v>
      </c>
      <c r="P53" s="91" t="s">
        <v>217</v>
      </c>
      <c r="Q53" s="143" t="s">
        <v>218</v>
      </c>
    </row>
    <row r="54" customFormat="false" ht="18" hidden="false" customHeight="true" outlineLevel="0" collapsed="false">
      <c r="A54" s="142"/>
      <c r="B54" s="142"/>
      <c r="C54" s="142"/>
      <c r="D54" s="142"/>
      <c r="E54" s="142"/>
      <c r="I54" s="0" t="n">
        <v>29</v>
      </c>
      <c r="K54" s="91" t="n">
        <v>26</v>
      </c>
      <c r="L54" s="143" t="s">
        <v>219</v>
      </c>
      <c r="M54" s="143" t="s">
        <v>220</v>
      </c>
      <c r="N54" s="143" t="s">
        <v>221</v>
      </c>
      <c r="O54" s="91" t="s">
        <v>222</v>
      </c>
      <c r="P54" s="91" t="s">
        <v>223</v>
      </c>
      <c r="Q54" s="143" t="s">
        <v>224</v>
      </c>
    </row>
    <row r="55" customFormat="false" ht="18" hidden="false" customHeight="true" outlineLevel="0" collapsed="false">
      <c r="A55" s="142"/>
      <c r="B55" s="142"/>
      <c r="C55" s="142"/>
      <c r="D55" s="142"/>
      <c r="E55" s="142"/>
      <c r="I55" s="0" t="n">
        <v>30</v>
      </c>
      <c r="K55" s="91" t="n">
        <v>27</v>
      </c>
      <c r="L55" s="143" t="s">
        <v>225</v>
      </c>
      <c r="M55" s="143" t="s">
        <v>226</v>
      </c>
      <c r="N55" s="143" t="s">
        <v>227</v>
      </c>
      <c r="O55" s="91" t="s">
        <v>228</v>
      </c>
      <c r="P55" s="143" t="s">
        <v>229</v>
      </c>
      <c r="Q55" s="143" t="s">
        <v>230</v>
      </c>
    </row>
    <row r="56" customFormat="false" ht="18" hidden="false" customHeight="true" outlineLevel="0" collapsed="false">
      <c r="A56" s="142"/>
      <c r="B56" s="142"/>
      <c r="C56" s="142"/>
      <c r="D56" s="142"/>
      <c r="E56" s="142"/>
      <c r="I56" s="0" t="n">
        <v>31</v>
      </c>
      <c r="K56" s="91" t="n">
        <v>28</v>
      </c>
      <c r="L56" s="143" t="s">
        <v>231</v>
      </c>
      <c r="M56" s="143" t="s">
        <v>232</v>
      </c>
      <c r="N56" s="143" t="s">
        <v>233</v>
      </c>
      <c r="O56" s="91" t="s">
        <v>234</v>
      </c>
      <c r="P56" s="91" t="s">
        <v>235</v>
      </c>
      <c r="Q56" s="143" t="s">
        <v>236</v>
      </c>
    </row>
    <row r="57" customFormat="false" ht="18" hidden="false" customHeight="true" outlineLevel="0" collapsed="false">
      <c r="A57" s="142"/>
      <c r="B57" s="142"/>
      <c r="C57" s="142"/>
      <c r="D57" s="142"/>
      <c r="E57" s="142"/>
      <c r="K57" s="91" t="n">
        <v>29</v>
      </c>
      <c r="L57" s="143" t="s">
        <v>237</v>
      </c>
      <c r="M57" s="143" t="s">
        <v>238</v>
      </c>
      <c r="N57" s="143" t="s">
        <v>239</v>
      </c>
      <c r="O57" s="91" t="s">
        <v>240</v>
      </c>
      <c r="P57" s="91" t="s">
        <v>241</v>
      </c>
      <c r="Q57" s="143" t="s">
        <v>242</v>
      </c>
    </row>
    <row r="58" customFormat="false" ht="18" hidden="false" customHeight="true" outlineLevel="0" collapsed="false">
      <c r="A58" s="142"/>
      <c r="B58" s="142"/>
      <c r="C58" s="142"/>
      <c r="D58" s="142"/>
      <c r="E58" s="142"/>
      <c r="K58" s="91" t="n">
        <v>30</v>
      </c>
      <c r="L58" s="143" t="s">
        <v>243</v>
      </c>
      <c r="M58" s="143" t="s">
        <v>244</v>
      </c>
      <c r="N58" s="143" t="s">
        <v>245</v>
      </c>
      <c r="O58" s="91" t="s">
        <v>246</v>
      </c>
      <c r="P58" s="91" t="s">
        <v>247</v>
      </c>
      <c r="Q58" s="143" t="s">
        <v>248</v>
      </c>
    </row>
    <row r="59" customFormat="false" ht="18" hidden="false" customHeight="true" outlineLevel="0" collapsed="false">
      <c r="A59" s="142"/>
      <c r="B59" s="142"/>
      <c r="C59" s="142"/>
      <c r="D59" s="142"/>
      <c r="E59" s="142"/>
      <c r="K59" s="91" t="n">
        <v>31</v>
      </c>
      <c r="L59" s="143" t="s">
        <v>249</v>
      </c>
      <c r="M59" s="143" t="s">
        <v>250</v>
      </c>
      <c r="N59" s="143" t="s">
        <v>251</v>
      </c>
      <c r="O59" s="91" t="s">
        <v>252</v>
      </c>
      <c r="P59" s="91" t="s">
        <v>253</v>
      </c>
      <c r="Q59" s="143" t="s">
        <v>254</v>
      </c>
    </row>
    <row r="60" customFormat="false" ht="18" hidden="false" customHeight="true" outlineLevel="0" collapsed="false">
      <c r="A60" s="142"/>
      <c r="B60" s="142"/>
      <c r="C60" s="142"/>
      <c r="D60" s="142"/>
      <c r="E60" s="142"/>
      <c r="K60" s="91" t="n">
        <v>32</v>
      </c>
      <c r="L60" s="143" t="s">
        <v>255</v>
      </c>
      <c r="M60" s="143" t="s">
        <v>256</v>
      </c>
      <c r="N60" s="143" t="s">
        <v>257</v>
      </c>
      <c r="O60" s="91" t="s">
        <v>258</v>
      </c>
      <c r="P60" s="143" t="s">
        <v>259</v>
      </c>
      <c r="Q60" s="143" t="s">
        <v>260</v>
      </c>
    </row>
    <row r="61" customFormat="false" ht="18" hidden="false" customHeight="true" outlineLevel="0" collapsed="false">
      <c r="A61" s="142"/>
      <c r="B61" s="142"/>
      <c r="C61" s="142"/>
      <c r="D61" s="142"/>
      <c r="E61" s="142"/>
      <c r="K61" s="91" t="n">
        <v>33</v>
      </c>
      <c r="L61" s="143" t="s">
        <v>261</v>
      </c>
      <c r="M61" s="143" t="s">
        <v>262</v>
      </c>
      <c r="N61" s="143" t="s">
        <v>263</v>
      </c>
      <c r="O61" s="91" t="s">
        <v>264</v>
      </c>
      <c r="P61" s="91" t="s">
        <v>265</v>
      </c>
      <c r="Q61" s="143" t="s">
        <v>266</v>
      </c>
    </row>
    <row r="62" customFormat="false" ht="18" hidden="false" customHeight="true" outlineLevel="0" collapsed="false">
      <c r="A62" s="142"/>
      <c r="B62" s="142"/>
      <c r="C62" s="142"/>
      <c r="D62" s="142"/>
      <c r="E62" s="142"/>
      <c r="K62" s="91" t="n">
        <v>34</v>
      </c>
      <c r="L62" s="143" t="s">
        <v>267</v>
      </c>
      <c r="M62" s="143" t="s">
        <v>268</v>
      </c>
      <c r="N62" s="143" t="s">
        <v>269</v>
      </c>
      <c r="O62" s="91" t="s">
        <v>270</v>
      </c>
      <c r="P62" s="91" t="s">
        <v>271</v>
      </c>
      <c r="Q62" s="143" t="s">
        <v>272</v>
      </c>
    </row>
    <row r="63" customFormat="false" ht="18" hidden="false" customHeight="true" outlineLevel="0" collapsed="false">
      <c r="A63" s="142"/>
      <c r="B63" s="142"/>
      <c r="C63" s="142"/>
      <c r="D63" s="142"/>
      <c r="E63" s="142"/>
      <c r="K63" s="91" t="n">
        <v>35</v>
      </c>
      <c r="L63" s="143" t="s">
        <v>273</v>
      </c>
      <c r="M63" s="143" t="s">
        <v>274</v>
      </c>
      <c r="N63" s="143" t="s">
        <v>275</v>
      </c>
      <c r="O63" s="91" t="s">
        <v>276</v>
      </c>
      <c r="P63" s="91" t="s">
        <v>277</v>
      </c>
      <c r="Q63" s="143" t="s">
        <v>278</v>
      </c>
    </row>
    <row r="64" customFormat="false" ht="18" hidden="false" customHeight="true" outlineLevel="0" collapsed="false">
      <c r="A64" s="142"/>
      <c r="B64" s="142"/>
      <c r="C64" s="142"/>
      <c r="D64" s="142"/>
      <c r="E64" s="142"/>
      <c r="K64" s="91" t="n">
        <v>36</v>
      </c>
      <c r="L64" s="143" t="s">
        <v>279</v>
      </c>
      <c r="M64" s="143" t="s">
        <v>280</v>
      </c>
      <c r="N64" s="143" t="s">
        <v>281</v>
      </c>
      <c r="O64" s="91" t="s">
        <v>282</v>
      </c>
      <c r="P64" s="143" t="s">
        <v>283</v>
      </c>
      <c r="Q64" s="143" t="s">
        <v>284</v>
      </c>
    </row>
    <row r="65" customFormat="false" ht="18" hidden="false" customHeight="true" outlineLevel="0" collapsed="false">
      <c r="A65" s="142"/>
      <c r="B65" s="142"/>
      <c r="C65" s="142"/>
      <c r="D65" s="142"/>
      <c r="E65" s="142"/>
      <c r="K65" s="91" t="n">
        <v>37</v>
      </c>
      <c r="L65" s="143" t="s">
        <v>285</v>
      </c>
      <c r="M65" s="143" t="s">
        <v>286</v>
      </c>
      <c r="N65" s="143" t="s">
        <v>287</v>
      </c>
      <c r="O65" s="91" t="s">
        <v>288</v>
      </c>
      <c r="P65" s="91" t="s">
        <v>289</v>
      </c>
      <c r="Q65" s="143" t="s">
        <v>290</v>
      </c>
    </row>
    <row r="66" customFormat="false" ht="18" hidden="false" customHeight="true" outlineLevel="0" collapsed="false">
      <c r="A66" s="142"/>
      <c r="B66" s="142"/>
      <c r="C66" s="142"/>
      <c r="D66" s="142"/>
      <c r="E66" s="142"/>
      <c r="K66" s="91" t="n">
        <v>38</v>
      </c>
      <c r="L66" s="143" t="s">
        <v>291</v>
      </c>
      <c r="M66" s="143" t="s">
        <v>292</v>
      </c>
      <c r="N66" s="143" t="s">
        <v>293</v>
      </c>
      <c r="O66" s="91" t="s">
        <v>294</v>
      </c>
      <c r="P66" s="91" t="s">
        <v>295</v>
      </c>
      <c r="Q66" s="143" t="s">
        <v>296</v>
      </c>
    </row>
    <row r="67" customFormat="false" ht="18" hidden="false" customHeight="true" outlineLevel="0" collapsed="false">
      <c r="A67" s="142"/>
      <c r="B67" s="142"/>
      <c r="C67" s="142"/>
      <c r="D67" s="142"/>
      <c r="E67" s="142"/>
      <c r="K67" s="91" t="n">
        <v>39</v>
      </c>
      <c r="L67" s="143" t="s">
        <v>297</v>
      </c>
      <c r="M67" s="143" t="s">
        <v>298</v>
      </c>
      <c r="N67" s="143" t="s">
        <v>299</v>
      </c>
      <c r="O67" s="91" t="s">
        <v>300</v>
      </c>
      <c r="P67" s="91" t="s">
        <v>301</v>
      </c>
      <c r="Q67" s="143" t="s">
        <v>302</v>
      </c>
    </row>
    <row r="68" customFormat="false" ht="18" hidden="false" customHeight="true" outlineLevel="0" collapsed="false">
      <c r="A68" s="142"/>
      <c r="B68" s="142"/>
      <c r="C68" s="142"/>
      <c r="D68" s="142"/>
      <c r="E68" s="142"/>
      <c r="K68" s="91" t="n">
        <v>40</v>
      </c>
      <c r="L68" s="143" t="s">
        <v>303</v>
      </c>
      <c r="M68" s="143" t="s">
        <v>304</v>
      </c>
      <c r="N68" s="143" t="s">
        <v>305</v>
      </c>
      <c r="O68" s="91" t="s">
        <v>306</v>
      </c>
      <c r="P68" s="143" t="s">
        <v>307</v>
      </c>
      <c r="Q68" s="143" t="s">
        <v>308</v>
      </c>
    </row>
    <row r="69" customFormat="false" ht="18" hidden="false" customHeight="true" outlineLevel="0" collapsed="false">
      <c r="A69" s="142"/>
      <c r="B69" s="142"/>
      <c r="C69" s="142"/>
      <c r="D69" s="142"/>
      <c r="E69" s="142"/>
      <c r="K69" s="91" t="n">
        <v>41</v>
      </c>
      <c r="L69" s="143" t="s">
        <v>309</v>
      </c>
      <c r="M69" s="143" t="s">
        <v>310</v>
      </c>
      <c r="N69" s="143" t="s">
        <v>311</v>
      </c>
      <c r="O69" s="91" t="s">
        <v>312</v>
      </c>
      <c r="P69" s="91" t="s">
        <v>313</v>
      </c>
      <c r="Q69" s="143" t="s">
        <v>314</v>
      </c>
    </row>
    <row r="70" customFormat="false" ht="18" hidden="false" customHeight="true" outlineLevel="0" collapsed="false">
      <c r="A70" s="142"/>
      <c r="B70" s="142"/>
      <c r="C70" s="142"/>
      <c r="D70" s="142"/>
      <c r="E70" s="142"/>
      <c r="K70" s="91" t="n">
        <v>42</v>
      </c>
      <c r="L70" s="143" t="s">
        <v>315</v>
      </c>
      <c r="M70" s="143" t="s">
        <v>316</v>
      </c>
      <c r="N70" s="143" t="s">
        <v>317</v>
      </c>
      <c r="O70" s="91" t="s">
        <v>318</v>
      </c>
      <c r="P70" s="91" t="s">
        <v>319</v>
      </c>
      <c r="Q70" s="143" t="s">
        <v>320</v>
      </c>
    </row>
    <row r="71" customFormat="false" ht="18" hidden="false" customHeight="true" outlineLevel="0" collapsed="false">
      <c r="A71" s="142"/>
      <c r="B71" s="142"/>
      <c r="C71" s="142"/>
      <c r="D71" s="142"/>
      <c r="E71" s="142"/>
      <c r="K71" s="91" t="n">
        <v>43</v>
      </c>
      <c r="L71" s="143" t="s">
        <v>321</v>
      </c>
      <c r="M71" s="143" t="s">
        <v>322</v>
      </c>
      <c r="N71" s="143" t="s">
        <v>323</v>
      </c>
      <c r="O71" s="91" t="s">
        <v>324</v>
      </c>
      <c r="P71" s="91" t="s">
        <v>325</v>
      </c>
      <c r="Q71" s="143" t="s">
        <v>326</v>
      </c>
    </row>
    <row r="72" customFormat="false" ht="18" hidden="false" customHeight="true" outlineLevel="0" collapsed="false">
      <c r="A72" s="142"/>
      <c r="B72" s="142"/>
      <c r="C72" s="142"/>
      <c r="D72" s="142"/>
      <c r="E72" s="142"/>
      <c r="K72" s="91" t="n">
        <v>44</v>
      </c>
      <c r="L72" s="143" t="s">
        <v>327</v>
      </c>
      <c r="M72" s="143" t="s">
        <v>328</v>
      </c>
      <c r="N72" s="143" t="s">
        <v>329</v>
      </c>
      <c r="O72" s="91" t="s">
        <v>330</v>
      </c>
      <c r="P72" s="91" t="s">
        <v>331</v>
      </c>
      <c r="Q72" s="143" t="s">
        <v>332</v>
      </c>
    </row>
    <row r="73" customFormat="false" ht="18" hidden="false" customHeight="true" outlineLevel="0" collapsed="false">
      <c r="A73" s="142"/>
      <c r="B73" s="142"/>
      <c r="C73" s="142"/>
      <c r="D73" s="142"/>
      <c r="E73" s="142"/>
      <c r="K73" s="91" t="n">
        <v>45</v>
      </c>
      <c r="L73" s="143" t="s">
        <v>333</v>
      </c>
      <c r="M73" s="143" t="s">
        <v>334</v>
      </c>
      <c r="N73" s="143" t="s">
        <v>335</v>
      </c>
      <c r="O73" s="91" t="s">
        <v>336</v>
      </c>
      <c r="P73" s="91" t="s">
        <v>337</v>
      </c>
      <c r="Q73" s="143" t="s">
        <v>338</v>
      </c>
    </row>
    <row r="74" customFormat="false" ht="18" hidden="false" customHeight="true" outlineLevel="0" collapsed="false">
      <c r="A74" s="142"/>
      <c r="B74" s="142"/>
      <c r="C74" s="142"/>
      <c r="D74" s="142"/>
      <c r="E74" s="142"/>
      <c r="K74" s="91" t="n">
        <v>46</v>
      </c>
      <c r="L74" s="143" t="s">
        <v>339</v>
      </c>
      <c r="M74" s="143" t="s">
        <v>340</v>
      </c>
      <c r="N74" s="143" t="s">
        <v>341</v>
      </c>
      <c r="O74" s="91" t="s">
        <v>342</v>
      </c>
      <c r="P74" s="91" t="s">
        <v>343</v>
      </c>
      <c r="Q74" s="143" t="s">
        <v>344</v>
      </c>
    </row>
    <row r="75" customFormat="false" ht="18" hidden="false" customHeight="true" outlineLevel="0" collapsed="false">
      <c r="A75" s="142"/>
      <c r="B75" s="142"/>
      <c r="C75" s="142"/>
      <c r="D75" s="142"/>
      <c r="E75" s="142"/>
      <c r="K75" s="91" t="n">
        <v>47</v>
      </c>
      <c r="L75" s="143" t="s">
        <v>345</v>
      </c>
      <c r="M75" s="143" t="s">
        <v>346</v>
      </c>
      <c r="N75" s="143" t="s">
        <v>347</v>
      </c>
      <c r="O75" s="91" t="s">
        <v>348</v>
      </c>
      <c r="P75" s="91" t="s">
        <v>349</v>
      </c>
      <c r="Q75" s="143" t="s">
        <v>350</v>
      </c>
    </row>
    <row r="76" customFormat="false" ht="18" hidden="false" customHeight="true" outlineLevel="0" collapsed="false">
      <c r="A76" s="142"/>
      <c r="B76" s="142"/>
      <c r="C76" s="142"/>
      <c r="D76" s="142"/>
      <c r="E76" s="142"/>
      <c r="K76" s="91" t="n">
        <v>48</v>
      </c>
      <c r="L76" s="143" t="s">
        <v>351</v>
      </c>
      <c r="M76" s="143" t="s">
        <v>352</v>
      </c>
      <c r="N76" s="143" t="s">
        <v>353</v>
      </c>
      <c r="O76" s="91" t="s">
        <v>354</v>
      </c>
      <c r="P76" s="91" t="s">
        <v>355</v>
      </c>
      <c r="Q76" s="143" t="s">
        <v>356</v>
      </c>
    </row>
    <row r="77" customFormat="false" ht="18" hidden="false" customHeight="true" outlineLevel="0" collapsed="false">
      <c r="A77" s="142"/>
      <c r="B77" s="142"/>
      <c r="C77" s="142"/>
      <c r="D77" s="142"/>
      <c r="E77" s="142"/>
      <c r="K77" s="91" t="n">
        <v>49</v>
      </c>
      <c r="L77" s="143" t="s">
        <v>357</v>
      </c>
      <c r="M77" s="143" t="s">
        <v>358</v>
      </c>
      <c r="N77" s="143" t="s">
        <v>359</v>
      </c>
      <c r="O77" s="91" t="s">
        <v>360</v>
      </c>
      <c r="P77" s="91" t="s">
        <v>361</v>
      </c>
      <c r="Q77" s="143" t="s">
        <v>362</v>
      </c>
    </row>
    <row r="78" customFormat="false" ht="18" hidden="false" customHeight="true" outlineLevel="0" collapsed="false">
      <c r="A78" s="142"/>
      <c r="B78" s="142"/>
      <c r="C78" s="142"/>
      <c r="D78" s="142"/>
      <c r="E78" s="142"/>
      <c r="K78" s="91" t="n">
        <v>50</v>
      </c>
      <c r="L78" s="143" t="s">
        <v>363</v>
      </c>
      <c r="M78" s="143" t="s">
        <v>364</v>
      </c>
      <c r="N78" s="143" t="s">
        <v>365</v>
      </c>
      <c r="O78" s="91" t="s">
        <v>366</v>
      </c>
      <c r="P78" s="91" t="s">
        <v>367</v>
      </c>
      <c r="Q78" s="143" t="s">
        <v>368</v>
      </c>
    </row>
    <row r="79" customFormat="false" ht="18" hidden="false" customHeight="true" outlineLevel="0" collapsed="false">
      <c r="A79" s="142"/>
      <c r="B79" s="142"/>
      <c r="C79" s="142"/>
      <c r="D79" s="142"/>
      <c r="E79" s="142"/>
      <c r="K79" s="91" t="n">
        <v>51</v>
      </c>
      <c r="L79" s="143" t="s">
        <v>369</v>
      </c>
      <c r="M79" s="143" t="s">
        <v>370</v>
      </c>
      <c r="N79" s="143" t="s">
        <v>371</v>
      </c>
      <c r="O79" s="91" t="s">
        <v>372</v>
      </c>
      <c r="P79" s="91" t="s">
        <v>373</v>
      </c>
      <c r="Q79" s="143" t="s">
        <v>374</v>
      </c>
    </row>
    <row r="80" customFormat="false" ht="18" hidden="false" customHeight="true" outlineLevel="0" collapsed="false">
      <c r="A80" s="142"/>
      <c r="B80" s="142"/>
      <c r="C80" s="142"/>
      <c r="D80" s="142"/>
      <c r="E80" s="142"/>
      <c r="K80" s="91" t="n">
        <v>52</v>
      </c>
      <c r="L80" s="143" t="s">
        <v>375</v>
      </c>
      <c r="M80" s="143" t="s">
        <v>376</v>
      </c>
      <c r="N80" s="143" t="s">
        <v>377</v>
      </c>
      <c r="O80" s="91" t="s">
        <v>378</v>
      </c>
      <c r="P80" s="91" t="s">
        <v>379</v>
      </c>
      <c r="Q80" s="143" t="s">
        <v>380</v>
      </c>
    </row>
    <row r="81" customFormat="false" ht="18" hidden="false" customHeight="true" outlineLevel="0" collapsed="false">
      <c r="A81" s="142"/>
      <c r="B81" s="142"/>
      <c r="C81" s="142"/>
      <c r="D81" s="142"/>
      <c r="E81" s="142"/>
      <c r="K81" s="91" t="n">
        <v>53</v>
      </c>
      <c r="L81" s="143" t="s">
        <v>381</v>
      </c>
      <c r="M81" s="143" t="s">
        <v>382</v>
      </c>
      <c r="N81" s="143" t="s">
        <v>383</v>
      </c>
      <c r="O81" s="91" t="s">
        <v>384</v>
      </c>
      <c r="P81" s="91" t="s">
        <v>385</v>
      </c>
      <c r="Q81" s="143" t="s">
        <v>386</v>
      </c>
    </row>
    <row r="82" customFormat="false" ht="18" hidden="false" customHeight="true" outlineLevel="0" collapsed="false">
      <c r="A82" s="142"/>
      <c r="B82" s="142"/>
      <c r="C82" s="142"/>
      <c r="D82" s="142"/>
      <c r="E82" s="142"/>
      <c r="K82" s="91" t="n">
        <v>54</v>
      </c>
      <c r="L82" s="143" t="s">
        <v>387</v>
      </c>
      <c r="M82" s="143" t="s">
        <v>388</v>
      </c>
      <c r="N82" s="143" t="s">
        <v>389</v>
      </c>
      <c r="O82" s="91" t="s">
        <v>390</v>
      </c>
      <c r="P82" s="91" t="s">
        <v>391</v>
      </c>
      <c r="Q82" s="143" t="s">
        <v>392</v>
      </c>
    </row>
    <row r="83" customFormat="false" ht="18" hidden="false" customHeight="true" outlineLevel="0" collapsed="false">
      <c r="A83" s="142"/>
      <c r="B83" s="142"/>
      <c r="C83" s="142"/>
      <c r="D83" s="142"/>
      <c r="E83" s="142"/>
      <c r="K83" s="91" t="n">
        <v>55</v>
      </c>
      <c r="L83" s="143" t="s">
        <v>393</v>
      </c>
      <c r="M83" s="143" t="s">
        <v>394</v>
      </c>
      <c r="N83" s="143" t="s">
        <v>395</v>
      </c>
      <c r="O83" s="91" t="s">
        <v>396</v>
      </c>
      <c r="P83" s="91" t="s">
        <v>397</v>
      </c>
      <c r="Q83" s="143" t="s">
        <v>398</v>
      </c>
    </row>
    <row r="84" customFormat="false" ht="18" hidden="false" customHeight="true" outlineLevel="0" collapsed="false">
      <c r="A84" s="142"/>
      <c r="B84" s="142"/>
      <c r="C84" s="142"/>
      <c r="D84" s="142"/>
      <c r="E84" s="142"/>
      <c r="K84" s="91" t="n">
        <v>56</v>
      </c>
      <c r="L84" s="143" t="s">
        <v>399</v>
      </c>
      <c r="M84" s="143" t="s">
        <v>400</v>
      </c>
      <c r="N84" s="143" t="s">
        <v>401</v>
      </c>
      <c r="O84" s="91" t="s">
        <v>402</v>
      </c>
      <c r="P84" s="91" t="s">
        <v>403</v>
      </c>
      <c r="Q84" s="143" t="s">
        <v>404</v>
      </c>
    </row>
    <row r="85" customFormat="false" ht="18" hidden="false" customHeight="true" outlineLevel="0" collapsed="false">
      <c r="A85" s="142"/>
      <c r="B85" s="142"/>
      <c r="C85" s="142"/>
      <c r="D85" s="142"/>
      <c r="E85" s="142"/>
      <c r="K85" s="91" t="n">
        <v>57</v>
      </c>
      <c r="L85" s="143" t="s">
        <v>405</v>
      </c>
      <c r="M85" s="143" t="s">
        <v>406</v>
      </c>
      <c r="N85" s="143" t="s">
        <v>407</v>
      </c>
      <c r="O85" s="91" t="s">
        <v>408</v>
      </c>
      <c r="P85" s="91" t="s">
        <v>409</v>
      </c>
      <c r="Q85" s="143" t="s">
        <v>410</v>
      </c>
    </row>
    <row r="86" customFormat="false" ht="18" hidden="false" customHeight="true" outlineLevel="0" collapsed="false">
      <c r="A86" s="142"/>
      <c r="B86" s="142"/>
      <c r="C86" s="142"/>
      <c r="D86" s="142"/>
      <c r="E86" s="142"/>
      <c r="K86" s="91" t="n">
        <v>58</v>
      </c>
      <c r="L86" s="143" t="s">
        <v>411</v>
      </c>
      <c r="M86" s="143" t="s">
        <v>412</v>
      </c>
      <c r="N86" s="143" t="s">
        <v>413</v>
      </c>
      <c r="O86" s="91" t="s">
        <v>414</v>
      </c>
      <c r="P86" s="91" t="s">
        <v>415</v>
      </c>
      <c r="Q86" s="143" t="s">
        <v>416</v>
      </c>
    </row>
    <row r="87" customFormat="false" ht="18" hidden="false" customHeight="true" outlineLevel="0" collapsed="false">
      <c r="A87" s="142"/>
      <c r="B87" s="142"/>
      <c r="C87" s="142"/>
      <c r="D87" s="142"/>
      <c r="E87" s="142"/>
      <c r="K87" s="91" t="n">
        <v>59</v>
      </c>
      <c r="L87" s="143" t="s">
        <v>417</v>
      </c>
      <c r="M87" s="143" t="s">
        <v>418</v>
      </c>
      <c r="N87" s="143" t="s">
        <v>419</v>
      </c>
      <c r="O87" s="91" t="s">
        <v>420</v>
      </c>
      <c r="P87" s="91" t="s">
        <v>421</v>
      </c>
      <c r="Q87" s="143" t="s">
        <v>422</v>
      </c>
    </row>
    <row r="88" customFormat="false" ht="18" hidden="false" customHeight="true" outlineLevel="0" collapsed="false">
      <c r="A88" s="142"/>
      <c r="B88" s="142"/>
      <c r="C88" s="142"/>
      <c r="D88" s="142"/>
      <c r="E88" s="142"/>
      <c r="K88" s="91" t="n">
        <v>60</v>
      </c>
      <c r="L88" s="143" t="s">
        <v>423</v>
      </c>
      <c r="M88" s="143" t="s">
        <v>424</v>
      </c>
      <c r="N88" s="143" t="s">
        <v>425</v>
      </c>
      <c r="O88" s="91" t="s">
        <v>426</v>
      </c>
      <c r="P88" s="91" t="s">
        <v>427</v>
      </c>
      <c r="Q88" s="143" t="s">
        <v>428</v>
      </c>
    </row>
    <row r="89" customFormat="false" ht="18" hidden="false" customHeight="true" outlineLevel="0" collapsed="false">
      <c r="A89" s="142"/>
      <c r="B89" s="142"/>
      <c r="C89" s="142"/>
      <c r="D89" s="142"/>
      <c r="E89" s="142"/>
      <c r="K89" s="91" t="n">
        <v>61</v>
      </c>
      <c r="L89" s="143" t="s">
        <v>429</v>
      </c>
      <c r="M89" s="143" t="s">
        <v>430</v>
      </c>
      <c r="N89" s="143" t="s">
        <v>431</v>
      </c>
      <c r="O89" s="91" t="s">
        <v>432</v>
      </c>
      <c r="P89" s="91" t="s">
        <v>433</v>
      </c>
      <c r="Q89" s="143" t="s">
        <v>434</v>
      </c>
    </row>
    <row r="90" customFormat="false" ht="18" hidden="false" customHeight="true" outlineLevel="0" collapsed="false">
      <c r="A90" s="142"/>
      <c r="B90" s="142"/>
      <c r="C90" s="142"/>
      <c r="D90" s="142"/>
      <c r="E90" s="142"/>
      <c r="K90" s="91" t="n">
        <v>62</v>
      </c>
      <c r="L90" s="143" t="s">
        <v>435</v>
      </c>
      <c r="M90" s="143" t="s">
        <v>436</v>
      </c>
      <c r="N90" s="143" t="s">
        <v>437</v>
      </c>
      <c r="O90" s="91" t="s">
        <v>438</v>
      </c>
      <c r="P90" s="91" t="s">
        <v>439</v>
      </c>
      <c r="Q90" s="143" t="s">
        <v>440</v>
      </c>
    </row>
    <row r="91" customFormat="false" ht="18" hidden="false" customHeight="true" outlineLevel="0" collapsed="false">
      <c r="A91" s="142"/>
      <c r="B91" s="142"/>
      <c r="C91" s="142"/>
      <c r="D91" s="142"/>
      <c r="E91" s="142"/>
      <c r="K91" s="91" t="n">
        <v>63</v>
      </c>
      <c r="L91" s="143" t="s">
        <v>441</v>
      </c>
      <c r="M91" s="143" t="s">
        <v>442</v>
      </c>
      <c r="N91" s="143" t="s">
        <v>443</v>
      </c>
      <c r="O91" s="91" t="s">
        <v>444</v>
      </c>
      <c r="P91" s="91" t="s">
        <v>445</v>
      </c>
      <c r="Q91" s="143" t="s">
        <v>446</v>
      </c>
    </row>
    <row r="92" customFormat="false" ht="18" hidden="false" customHeight="true" outlineLevel="0" collapsed="false">
      <c r="A92" s="142"/>
      <c r="B92" s="142"/>
      <c r="C92" s="142"/>
      <c r="D92" s="142"/>
      <c r="E92" s="142"/>
      <c r="K92" s="91" t="n">
        <v>64</v>
      </c>
      <c r="L92" s="143" t="s">
        <v>447</v>
      </c>
      <c r="M92" s="143" t="s">
        <v>448</v>
      </c>
      <c r="N92" s="143" t="s">
        <v>449</v>
      </c>
      <c r="O92" s="91" t="s">
        <v>450</v>
      </c>
      <c r="P92" s="91" t="s">
        <v>451</v>
      </c>
      <c r="Q92" s="143" t="s">
        <v>452</v>
      </c>
    </row>
    <row r="93" customFormat="false" ht="18" hidden="false" customHeight="true" outlineLevel="0" collapsed="false">
      <c r="A93" s="142"/>
      <c r="B93" s="142"/>
      <c r="C93" s="142"/>
      <c r="D93" s="142"/>
      <c r="E93" s="142"/>
      <c r="K93" s="91" t="n">
        <v>65</v>
      </c>
      <c r="L93" s="143" t="s">
        <v>453</v>
      </c>
      <c r="M93" s="143" t="s">
        <v>454</v>
      </c>
      <c r="N93" s="143" t="s">
        <v>455</v>
      </c>
      <c r="O93" s="91" t="s">
        <v>456</v>
      </c>
      <c r="P93" s="91" t="s">
        <v>457</v>
      </c>
      <c r="Q93" s="143" t="s">
        <v>458</v>
      </c>
    </row>
    <row r="94" customFormat="false" ht="18" hidden="false" customHeight="true" outlineLevel="0" collapsed="false">
      <c r="A94" s="142"/>
      <c r="B94" s="142"/>
      <c r="C94" s="142"/>
      <c r="D94" s="142"/>
      <c r="E94" s="142"/>
      <c r="K94" s="91" t="n">
        <v>66</v>
      </c>
      <c r="L94" s="143" t="s">
        <v>459</v>
      </c>
      <c r="M94" s="143" t="s">
        <v>460</v>
      </c>
      <c r="N94" s="143" t="s">
        <v>461</v>
      </c>
      <c r="O94" s="91" t="s">
        <v>143</v>
      </c>
      <c r="P94" s="91" t="s">
        <v>462</v>
      </c>
      <c r="Q94" s="143" t="s">
        <v>463</v>
      </c>
    </row>
    <row r="95" customFormat="false" ht="18" hidden="false" customHeight="true" outlineLevel="0" collapsed="false">
      <c r="A95" s="142"/>
      <c r="B95" s="142"/>
      <c r="C95" s="142"/>
      <c r="D95" s="142"/>
      <c r="E95" s="142"/>
      <c r="K95" s="91"/>
      <c r="L95" s="143" t="s">
        <v>464</v>
      </c>
      <c r="M95" s="143" t="s">
        <v>465</v>
      </c>
      <c r="N95" s="143" t="s">
        <v>466</v>
      </c>
      <c r="O95" s="91" t="s">
        <v>467</v>
      </c>
      <c r="P95" s="143" t="s">
        <v>468</v>
      </c>
      <c r="Q95" s="143" t="s">
        <v>469</v>
      </c>
    </row>
    <row r="96" customFormat="false" ht="18" hidden="false" customHeight="true" outlineLevel="0" collapsed="false">
      <c r="A96" s="142"/>
      <c r="B96" s="142"/>
      <c r="C96" s="142"/>
      <c r="D96" s="142"/>
      <c r="E96" s="142"/>
    </row>
    <row r="97" customFormat="false" ht="18" hidden="false" customHeight="true" outlineLevel="0" collapsed="false">
      <c r="A97" s="142"/>
      <c r="B97" s="142"/>
      <c r="C97" s="142"/>
      <c r="D97" s="142"/>
      <c r="E97" s="142"/>
    </row>
    <row r="98" customFormat="false" ht="18" hidden="false" customHeight="true" outlineLevel="0" collapsed="false">
      <c r="A98" s="142"/>
      <c r="B98" s="142"/>
      <c r="C98" s="142"/>
      <c r="D98" s="142"/>
      <c r="E98" s="142"/>
    </row>
    <row r="99" customFormat="false" ht="18" hidden="false" customHeight="true" outlineLevel="0" collapsed="false">
      <c r="A99" s="142"/>
      <c r="B99" s="142"/>
      <c r="C99" s="142"/>
      <c r="D99" s="142"/>
      <c r="E99" s="142"/>
    </row>
    <row r="100" customFormat="false" ht="18" hidden="false" customHeight="true" outlineLevel="0" collapsed="false">
      <c r="A100" s="142"/>
      <c r="B100" s="142"/>
      <c r="C100" s="142"/>
      <c r="D100" s="142"/>
      <c r="E100" s="142"/>
    </row>
    <row r="101" customFormat="false" ht="18" hidden="false" customHeight="true" outlineLevel="0" collapsed="false">
      <c r="A101" s="142"/>
      <c r="B101" s="142"/>
      <c r="C101" s="142"/>
      <c r="D101" s="142"/>
      <c r="E101" s="142"/>
    </row>
    <row r="102" customFormat="false" ht="18" hidden="false" customHeight="true" outlineLevel="0" collapsed="false">
      <c r="A102" s="142"/>
      <c r="B102" s="142"/>
      <c r="C102" s="142"/>
      <c r="D102" s="142"/>
      <c r="E102" s="142"/>
    </row>
    <row r="103" customFormat="false" ht="18" hidden="false" customHeight="true" outlineLevel="0" collapsed="false">
      <c r="A103" s="142"/>
      <c r="B103" s="142"/>
      <c r="C103" s="142"/>
      <c r="D103" s="142"/>
      <c r="E103" s="142"/>
    </row>
    <row r="104" customFormat="false" ht="18" hidden="false" customHeight="true" outlineLevel="0" collapsed="false">
      <c r="A104" s="142"/>
      <c r="B104" s="142"/>
      <c r="C104" s="142"/>
      <c r="D104" s="142"/>
      <c r="E104" s="142"/>
    </row>
    <row r="105" customFormat="false" ht="18" hidden="false" customHeight="true" outlineLevel="0" collapsed="false">
      <c r="A105" s="142"/>
      <c r="B105" s="142"/>
      <c r="C105" s="142"/>
      <c r="D105" s="142"/>
      <c r="E105" s="142"/>
    </row>
    <row r="106" customFormat="false" ht="18" hidden="false" customHeight="true" outlineLevel="0" collapsed="false">
      <c r="A106" s="142"/>
      <c r="B106" s="142"/>
      <c r="C106" s="142"/>
      <c r="D106" s="142"/>
      <c r="E106" s="142"/>
    </row>
    <row r="107" customFormat="false" ht="18" hidden="false" customHeight="true" outlineLevel="0" collapsed="false">
      <c r="A107" s="142"/>
      <c r="B107" s="142"/>
      <c r="C107" s="142"/>
      <c r="D107" s="142"/>
      <c r="E107" s="142"/>
    </row>
    <row r="108" customFormat="false" ht="18" hidden="false" customHeight="true" outlineLevel="0" collapsed="false">
      <c r="A108" s="142"/>
      <c r="B108" s="142"/>
      <c r="C108" s="142"/>
      <c r="D108" s="142"/>
      <c r="E108" s="142"/>
    </row>
    <row r="109" customFormat="false" ht="18" hidden="false" customHeight="true" outlineLevel="0" collapsed="false">
      <c r="A109" s="142"/>
      <c r="B109" s="142"/>
      <c r="C109" s="142"/>
      <c r="D109" s="142"/>
      <c r="E109" s="142"/>
    </row>
    <row r="110" customFormat="false" ht="18" hidden="false" customHeight="true" outlineLevel="0" collapsed="false">
      <c r="A110" s="142"/>
      <c r="B110" s="142"/>
      <c r="C110" s="142"/>
      <c r="D110" s="142"/>
      <c r="E110" s="142"/>
    </row>
    <row r="111" customFormat="false" ht="18" hidden="false" customHeight="true" outlineLevel="0" collapsed="false">
      <c r="A111" s="142"/>
      <c r="B111" s="142"/>
      <c r="C111" s="142"/>
      <c r="D111" s="142"/>
      <c r="E111" s="142"/>
    </row>
    <row r="112" customFormat="false" ht="18" hidden="false" customHeight="true" outlineLevel="0" collapsed="false">
      <c r="A112" s="142"/>
      <c r="B112" s="142"/>
      <c r="C112" s="142"/>
      <c r="D112" s="142"/>
      <c r="E112" s="142"/>
    </row>
    <row r="113" customFormat="false" ht="18" hidden="false" customHeight="true" outlineLevel="0" collapsed="false">
      <c r="A113" s="142"/>
      <c r="B113" s="142"/>
      <c r="C113" s="142"/>
      <c r="D113" s="142"/>
      <c r="E113" s="142"/>
    </row>
    <row r="114" customFormat="false" ht="18" hidden="false" customHeight="true" outlineLevel="0" collapsed="false">
      <c r="A114" s="142"/>
      <c r="B114" s="142"/>
      <c r="C114" s="142"/>
      <c r="D114" s="142"/>
      <c r="E114" s="142"/>
    </row>
    <row r="115" customFormat="false" ht="18" hidden="false" customHeight="true" outlineLevel="0" collapsed="false">
      <c r="A115" s="142"/>
      <c r="B115" s="142"/>
      <c r="C115" s="142"/>
      <c r="D115" s="142"/>
      <c r="E115" s="142"/>
    </row>
    <row r="116" customFormat="false" ht="18" hidden="false" customHeight="true" outlineLevel="0" collapsed="false">
      <c r="A116" s="142"/>
      <c r="B116" s="142"/>
      <c r="C116" s="142"/>
      <c r="D116" s="142"/>
      <c r="E116" s="142"/>
    </row>
    <row r="117" customFormat="false" ht="18" hidden="false" customHeight="true" outlineLevel="0" collapsed="false">
      <c r="A117" s="142"/>
      <c r="B117" s="142"/>
      <c r="C117" s="142"/>
      <c r="D117" s="142"/>
      <c r="E117" s="142"/>
    </row>
    <row r="118" customFormat="false" ht="18" hidden="false" customHeight="true" outlineLevel="0" collapsed="false">
      <c r="A118" s="142"/>
      <c r="B118" s="142"/>
      <c r="C118" s="142"/>
      <c r="D118" s="142"/>
      <c r="E118" s="142"/>
    </row>
    <row r="119" customFormat="false" ht="18" hidden="false" customHeight="true" outlineLevel="0" collapsed="false">
      <c r="A119" s="142"/>
      <c r="B119" s="142"/>
      <c r="C119" s="142"/>
      <c r="D119" s="142"/>
      <c r="E119" s="142"/>
    </row>
    <row r="120" customFormat="false" ht="18" hidden="false" customHeight="true" outlineLevel="0" collapsed="false">
      <c r="A120" s="142"/>
      <c r="B120" s="142"/>
      <c r="C120" s="142"/>
      <c r="D120" s="142"/>
      <c r="E120" s="142"/>
    </row>
    <row r="121" customFormat="false" ht="18" hidden="false" customHeight="true" outlineLevel="0" collapsed="false">
      <c r="A121" s="142"/>
      <c r="B121" s="142"/>
      <c r="C121" s="142"/>
      <c r="D121" s="142"/>
      <c r="E121" s="142"/>
    </row>
    <row r="122" customFormat="false" ht="18" hidden="false" customHeight="true" outlineLevel="0" collapsed="false">
      <c r="A122" s="142"/>
      <c r="B122" s="142"/>
      <c r="C122" s="142"/>
      <c r="D122" s="142"/>
      <c r="E122" s="142"/>
    </row>
    <row r="123" customFormat="false" ht="18" hidden="false" customHeight="true" outlineLevel="0" collapsed="false">
      <c r="A123" s="142"/>
      <c r="B123" s="142"/>
      <c r="C123" s="142"/>
      <c r="D123" s="142"/>
      <c r="E123" s="142"/>
    </row>
    <row r="124" customFormat="false" ht="18" hidden="false" customHeight="true" outlineLevel="0" collapsed="false">
      <c r="A124" s="142"/>
      <c r="B124" s="142"/>
      <c r="C124" s="142"/>
      <c r="D124" s="142"/>
      <c r="E124" s="142"/>
    </row>
    <row r="125" customFormat="false" ht="18" hidden="false" customHeight="true" outlineLevel="0" collapsed="false">
      <c r="A125" s="142"/>
      <c r="B125" s="142"/>
      <c r="C125" s="142"/>
      <c r="D125" s="142"/>
      <c r="E125" s="142"/>
    </row>
    <row r="126" customFormat="false" ht="18" hidden="false" customHeight="true" outlineLevel="0" collapsed="false">
      <c r="A126" s="142"/>
      <c r="B126" s="142"/>
      <c r="C126" s="142"/>
      <c r="D126" s="142"/>
      <c r="E126" s="142"/>
    </row>
    <row r="127" customFormat="false" ht="18" hidden="false" customHeight="true" outlineLevel="0" collapsed="false">
      <c r="A127" s="142"/>
      <c r="B127" s="142"/>
      <c r="C127" s="142"/>
      <c r="D127" s="142"/>
      <c r="E127" s="142"/>
    </row>
    <row r="128" customFormat="false" ht="18" hidden="false" customHeight="true" outlineLevel="0" collapsed="false">
      <c r="A128" s="142"/>
      <c r="B128" s="142"/>
      <c r="C128" s="142"/>
      <c r="D128" s="142"/>
      <c r="E128" s="142"/>
    </row>
    <row r="129" customFormat="false" ht="18" hidden="false" customHeight="true" outlineLevel="0" collapsed="false">
      <c r="A129" s="142"/>
      <c r="B129" s="142"/>
      <c r="C129" s="142"/>
      <c r="D129" s="142"/>
      <c r="E129" s="142"/>
    </row>
    <row r="130" customFormat="false" ht="18" hidden="false" customHeight="true" outlineLevel="0" collapsed="false">
      <c r="A130" s="142"/>
      <c r="B130" s="142"/>
      <c r="C130" s="142"/>
      <c r="D130" s="142"/>
      <c r="E130" s="142"/>
    </row>
    <row r="131" customFormat="false" ht="18" hidden="false" customHeight="true" outlineLevel="0" collapsed="false">
      <c r="A131" s="142"/>
      <c r="B131" s="142"/>
      <c r="C131" s="142"/>
      <c r="D131" s="142"/>
      <c r="E131" s="142"/>
    </row>
    <row r="132" customFormat="false" ht="18" hidden="false" customHeight="true" outlineLevel="0" collapsed="false">
      <c r="A132" s="142"/>
      <c r="B132" s="142"/>
      <c r="C132" s="142"/>
      <c r="D132" s="142"/>
      <c r="E132" s="142"/>
    </row>
    <row r="133" customFormat="false" ht="18" hidden="false" customHeight="true" outlineLevel="0" collapsed="false">
      <c r="A133" s="142"/>
      <c r="B133" s="142"/>
      <c r="C133" s="142"/>
      <c r="D133" s="142"/>
      <c r="E133" s="142"/>
    </row>
    <row r="134" customFormat="false" ht="18" hidden="false" customHeight="true" outlineLevel="0" collapsed="false">
      <c r="A134" s="142"/>
      <c r="B134" s="142"/>
      <c r="C134" s="142"/>
      <c r="D134" s="142"/>
      <c r="E134" s="142"/>
    </row>
    <row r="135" customFormat="false" ht="18" hidden="false" customHeight="true" outlineLevel="0" collapsed="false">
      <c r="A135" s="142"/>
      <c r="B135" s="142"/>
      <c r="C135" s="142"/>
      <c r="D135" s="142"/>
      <c r="E135" s="142"/>
    </row>
    <row r="136" customFormat="false" ht="18" hidden="false" customHeight="true" outlineLevel="0" collapsed="false">
      <c r="A136" s="142"/>
      <c r="B136" s="142"/>
      <c r="C136" s="142"/>
      <c r="D136" s="142"/>
      <c r="E136" s="142"/>
    </row>
    <row r="137" customFormat="false" ht="18" hidden="false" customHeight="true" outlineLevel="0" collapsed="false">
      <c r="A137" s="142"/>
      <c r="B137" s="142"/>
      <c r="C137" s="142"/>
      <c r="D137" s="142"/>
      <c r="E137" s="142"/>
    </row>
    <row r="138" customFormat="false" ht="18" hidden="false" customHeight="true" outlineLevel="0" collapsed="false">
      <c r="A138" s="142"/>
      <c r="B138" s="142"/>
      <c r="C138" s="142"/>
      <c r="D138" s="142"/>
      <c r="E138" s="142"/>
    </row>
    <row r="139" customFormat="false" ht="18" hidden="false" customHeight="true" outlineLevel="0" collapsed="false">
      <c r="A139" s="142"/>
      <c r="B139" s="142"/>
      <c r="C139" s="142"/>
      <c r="D139" s="142"/>
      <c r="E139" s="142"/>
    </row>
    <row r="140" customFormat="false" ht="18" hidden="false" customHeight="true" outlineLevel="0" collapsed="false">
      <c r="A140" s="142"/>
      <c r="B140" s="142"/>
      <c r="C140" s="142"/>
      <c r="D140" s="142"/>
      <c r="E140" s="142"/>
    </row>
    <row r="141" customFormat="false" ht="18" hidden="false" customHeight="true" outlineLevel="0" collapsed="false">
      <c r="A141" s="142"/>
      <c r="B141" s="142"/>
      <c r="C141" s="142"/>
      <c r="D141" s="142"/>
      <c r="E141" s="142"/>
    </row>
    <row r="142" customFormat="false" ht="18" hidden="false" customHeight="true" outlineLevel="0" collapsed="false">
      <c r="A142" s="142"/>
      <c r="B142" s="142"/>
      <c r="C142" s="142"/>
      <c r="D142" s="142"/>
      <c r="E142" s="142"/>
    </row>
    <row r="143" customFormat="false" ht="18" hidden="false" customHeight="true" outlineLevel="0" collapsed="false">
      <c r="A143" s="142"/>
      <c r="B143" s="142"/>
      <c r="C143" s="142"/>
      <c r="D143" s="142"/>
      <c r="E143" s="142"/>
    </row>
    <row r="144" customFormat="false" ht="18" hidden="false" customHeight="true" outlineLevel="0" collapsed="false">
      <c r="A144" s="142"/>
      <c r="B144" s="142"/>
      <c r="C144" s="142"/>
      <c r="D144" s="142"/>
      <c r="E144" s="142"/>
    </row>
    <row r="145" customFormat="false" ht="18" hidden="false" customHeight="true" outlineLevel="0" collapsed="false">
      <c r="A145" s="142"/>
      <c r="B145" s="142"/>
      <c r="C145" s="142"/>
      <c r="D145" s="142"/>
      <c r="E145" s="142"/>
    </row>
    <row r="146" customFormat="false" ht="18" hidden="false" customHeight="true" outlineLevel="0" collapsed="false">
      <c r="A146" s="142"/>
      <c r="B146" s="142"/>
      <c r="C146" s="142"/>
      <c r="D146" s="142"/>
      <c r="E146" s="142"/>
    </row>
    <row r="147" customFormat="false" ht="18" hidden="false" customHeight="true" outlineLevel="0" collapsed="false">
      <c r="A147" s="142"/>
      <c r="B147" s="142"/>
      <c r="C147" s="142"/>
      <c r="D147" s="142"/>
      <c r="E147" s="142"/>
    </row>
    <row r="148" customFormat="false" ht="18" hidden="false" customHeight="true" outlineLevel="0" collapsed="false">
      <c r="A148" s="142"/>
      <c r="B148" s="142"/>
      <c r="C148" s="142"/>
      <c r="D148" s="142"/>
      <c r="E148" s="142"/>
    </row>
    <row r="149" customFormat="false" ht="18" hidden="false" customHeight="true" outlineLevel="0" collapsed="false">
      <c r="A149" s="142"/>
      <c r="B149" s="142"/>
      <c r="C149" s="142"/>
      <c r="D149" s="142"/>
      <c r="E149" s="142"/>
    </row>
    <row r="150" customFormat="false" ht="18" hidden="false" customHeight="true" outlineLevel="0" collapsed="false">
      <c r="A150" s="142"/>
      <c r="B150" s="142"/>
      <c r="C150" s="142"/>
      <c r="D150" s="142"/>
      <c r="E150" s="142"/>
    </row>
    <row r="151" customFormat="false" ht="18" hidden="false" customHeight="true" outlineLevel="0" collapsed="false">
      <c r="A151" s="142"/>
      <c r="B151" s="142"/>
      <c r="C151" s="142"/>
      <c r="D151" s="142"/>
      <c r="E151" s="142"/>
    </row>
    <row r="152" customFormat="false" ht="18" hidden="false" customHeight="true" outlineLevel="0" collapsed="false">
      <c r="A152" s="142"/>
      <c r="B152" s="142"/>
      <c r="C152" s="142"/>
      <c r="D152" s="142"/>
      <c r="E152" s="142"/>
    </row>
    <row r="153" customFormat="false" ht="18" hidden="false" customHeight="true" outlineLevel="0" collapsed="false">
      <c r="A153" s="142"/>
      <c r="B153" s="142"/>
      <c r="C153" s="142"/>
      <c r="D153" s="142"/>
      <c r="E153" s="142"/>
    </row>
    <row r="154" customFormat="false" ht="18" hidden="false" customHeight="true" outlineLevel="0" collapsed="false">
      <c r="A154" s="142"/>
      <c r="B154" s="142"/>
      <c r="C154" s="142"/>
      <c r="D154" s="142"/>
      <c r="E154" s="142"/>
    </row>
  </sheetData>
  <mergeCells count="9">
    <mergeCell ref="A1:T1"/>
    <mergeCell ref="C2:E2"/>
    <mergeCell ref="C3:E3"/>
    <mergeCell ref="B4:E4"/>
    <mergeCell ref="B5:C5"/>
    <mergeCell ref="D5:E5"/>
    <mergeCell ref="B6:E6"/>
    <mergeCell ref="D7:E7"/>
    <mergeCell ref="A20:T20"/>
  </mergeCells>
  <hyperlinks>
    <hyperlink ref="B24" r:id="rId2" display="okikoriku@as.open.ed.jp"/>
  </hyperlink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5" min="4" style="0" width="12.72"/>
    <col collapsed="false" customWidth="true" hidden="false" outlineLevel="0" max="7" min="6" style="0" width="3.63"/>
    <col collapsed="false" customWidth="true" hidden="true" outlineLevel="0" max="8" min="8" style="0" width="3.63"/>
    <col collapsed="false" customWidth="true" hidden="true" outlineLevel="0" max="9" min="9" style="0" width="10.44"/>
    <col collapsed="false" customWidth="false" hidden="true" outlineLevel="0" max="10" min="10" style="0" width="8.99"/>
    <col collapsed="false" customWidth="true" hidden="true" outlineLevel="0" max="11" min="11" style="0" width="10.44"/>
    <col collapsed="false" customWidth="false" hidden="true" outlineLevel="0" max="12" min="12" style="0" width="8.99"/>
    <col collapsed="false" customWidth="true" hidden="true" outlineLevel="0" max="13" min="13" style="0" width="24.9"/>
    <col collapsed="false" customWidth="true" hidden="true" outlineLevel="0" max="14" min="14" style="0" width="30.08"/>
    <col collapsed="false" customWidth="false" hidden="true" outlineLevel="0" max="18" min="15" style="0" width="8.99"/>
  </cols>
  <sheetData>
    <row r="1" customFormat="false" ht="18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8" hidden="false" customHeight="true" outlineLevel="0" collapsed="false">
      <c r="A2" s="36" t="s">
        <v>9</v>
      </c>
      <c r="B2" s="37"/>
      <c r="C2" s="38" t="s">
        <v>38</v>
      </c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3" customFormat="true" ht="25.5" hidden="false" customHeight="true" outlineLevel="0" collapsed="false">
      <c r="A3" s="40" t="s">
        <v>12</v>
      </c>
      <c r="B3" s="41"/>
      <c r="C3" s="42" t="s">
        <v>38</v>
      </c>
      <c r="D3" s="42"/>
      <c r="E3" s="42"/>
      <c r="G3" s="44" t="s">
        <v>39</v>
      </c>
    </row>
    <row r="4" s="43" customFormat="true" ht="19.5" hidden="false" customHeight="true" outlineLevel="0" collapsed="false">
      <c r="A4" s="45" t="s">
        <v>14</v>
      </c>
      <c r="B4" s="46"/>
      <c r="C4" s="46"/>
      <c r="D4" s="46"/>
      <c r="E4" s="46"/>
      <c r="G4" s="44" t="s">
        <v>472</v>
      </c>
    </row>
    <row r="5" s="43" customFormat="true" ht="19.5" hidden="false" customHeight="true" outlineLevel="0" collapsed="false">
      <c r="A5" s="47" t="s">
        <v>17</v>
      </c>
      <c r="B5" s="48"/>
      <c r="C5" s="48"/>
      <c r="D5" s="49" t="s">
        <v>41</v>
      </c>
      <c r="E5" s="49"/>
      <c r="G5" s="44" t="s">
        <v>473</v>
      </c>
    </row>
    <row r="6" s="43" customFormat="true" ht="19.5" hidden="false" customHeight="true" outlineLevel="0" collapsed="false">
      <c r="A6" s="45" t="s">
        <v>20</v>
      </c>
      <c r="B6" s="46"/>
      <c r="C6" s="46"/>
      <c r="D6" s="46"/>
      <c r="E6" s="46"/>
      <c r="G6" s="44" t="s">
        <v>43</v>
      </c>
    </row>
    <row r="7" s="43" customFormat="true" ht="19.5" hidden="false" customHeight="true" outlineLevel="0" collapsed="false">
      <c r="A7" s="45" t="s">
        <v>44</v>
      </c>
      <c r="B7" s="50" t="s">
        <v>45</v>
      </c>
      <c r="C7" s="50" t="s">
        <v>46</v>
      </c>
      <c r="D7" s="51" t="s">
        <v>23</v>
      </c>
      <c r="E7" s="51"/>
      <c r="I7" s="52"/>
    </row>
    <row r="8" s="43" customFormat="true" ht="19.5" hidden="false" customHeight="true" outlineLevel="0" collapsed="false">
      <c r="A8" s="53" t="s">
        <v>47</v>
      </c>
      <c r="B8" s="54"/>
      <c r="C8" s="55" t="s">
        <v>48</v>
      </c>
      <c r="D8" s="56"/>
      <c r="E8" s="57"/>
    </row>
    <row r="9" s="43" customFormat="true" ht="19.5" hidden="false" customHeight="true" outlineLevel="0" collapsed="false">
      <c r="A9" s="58" t="s">
        <v>49</v>
      </c>
      <c r="B9" s="59" t="s">
        <v>50</v>
      </c>
      <c r="C9" s="60" t="s">
        <v>51</v>
      </c>
      <c r="D9" s="61"/>
      <c r="E9" s="62"/>
    </row>
    <row r="10" s="43" customFormat="true" ht="19.5" hidden="false" customHeight="true" outlineLevel="0" collapsed="false">
      <c r="A10" s="58" t="s">
        <v>52</v>
      </c>
      <c r="B10" s="59"/>
      <c r="C10" s="60" t="s">
        <v>48</v>
      </c>
      <c r="D10" s="61"/>
      <c r="E10" s="62"/>
    </row>
    <row r="11" s="43" customFormat="true" ht="19.5" hidden="false" customHeight="true" outlineLevel="0" collapsed="false">
      <c r="A11" s="58" t="s">
        <v>53</v>
      </c>
      <c r="B11" s="63" t="s">
        <v>54</v>
      </c>
      <c r="C11" s="60" t="s">
        <v>51</v>
      </c>
      <c r="D11" s="61"/>
      <c r="E11" s="62"/>
    </row>
    <row r="12" s="43" customFormat="true" ht="19.5" hidden="false" customHeight="true" outlineLevel="0" collapsed="false">
      <c r="A12" s="58" t="s">
        <v>55</v>
      </c>
      <c r="B12" s="59"/>
      <c r="C12" s="60" t="s">
        <v>48</v>
      </c>
      <c r="D12" s="61"/>
      <c r="E12" s="62"/>
    </row>
    <row r="13" s="43" customFormat="true" ht="19.5" hidden="false" customHeight="true" outlineLevel="0" collapsed="false">
      <c r="A13" s="58" t="s">
        <v>56</v>
      </c>
      <c r="B13" s="59" t="s">
        <v>57</v>
      </c>
      <c r="C13" s="60" t="s">
        <v>51</v>
      </c>
      <c r="D13" s="61"/>
      <c r="E13" s="62"/>
    </row>
    <row r="14" s="43" customFormat="true" ht="19.5" hidden="false" customHeight="true" outlineLevel="0" collapsed="false">
      <c r="A14" s="64" t="s">
        <v>58</v>
      </c>
      <c r="B14" s="65"/>
      <c r="C14" s="66" t="s">
        <v>48</v>
      </c>
      <c r="D14" s="67"/>
      <c r="E14" s="68"/>
    </row>
    <row r="15" s="43" customFormat="true" ht="19.5" hidden="false" customHeight="true" outlineLevel="0" collapsed="false">
      <c r="A15" s="69" t="s">
        <v>59</v>
      </c>
      <c r="B15" s="70" t="s">
        <v>60</v>
      </c>
      <c r="C15" s="71"/>
      <c r="D15" s="72"/>
      <c r="E15" s="73"/>
    </row>
    <row r="16" s="43" customFormat="true" ht="19.5" hidden="false" customHeight="true" outlineLevel="0" collapsed="false">
      <c r="A16" s="74" t="s">
        <v>59</v>
      </c>
      <c r="B16" s="75" t="s">
        <v>61</v>
      </c>
      <c r="C16" s="76"/>
      <c r="D16" s="77"/>
      <c r="E16" s="78"/>
    </row>
    <row r="17" s="43" customFormat="true" ht="19.5" hidden="false" customHeight="true" outlineLevel="0" collapsed="false">
      <c r="A17" s="74" t="s">
        <v>59</v>
      </c>
      <c r="B17" s="75" t="s">
        <v>50</v>
      </c>
      <c r="C17" s="76"/>
      <c r="D17" s="77"/>
      <c r="E17" s="78"/>
    </row>
    <row r="18" s="43" customFormat="true" ht="19.5" hidden="false" customHeight="true" outlineLevel="0" collapsed="false">
      <c r="A18" s="79" t="s">
        <v>59</v>
      </c>
      <c r="B18" s="80" t="s">
        <v>62</v>
      </c>
      <c r="C18" s="81"/>
      <c r="D18" s="82"/>
      <c r="E18" s="83"/>
    </row>
    <row r="19" customFormat="false" ht="18" hidden="false" customHeight="true" outlineLevel="0" collapsed="false">
      <c r="A19" s="84" t="s">
        <v>63</v>
      </c>
      <c r="B19" s="84"/>
      <c r="C19" s="84"/>
      <c r="D19" s="84"/>
      <c r="E19" s="84"/>
    </row>
    <row r="20" customFormat="false" ht="3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91" customFormat="true" ht="17.25" hidden="false" customHeight="true" outlineLevel="0" collapsed="false">
      <c r="A21" s="86" t="s">
        <v>64</v>
      </c>
      <c r="B21" s="87" t="s">
        <v>65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s="91" customFormat="true" ht="17.25" hidden="false" customHeight="true" outlineLevel="0" collapsed="false">
      <c r="A22" s="86" t="s">
        <v>66</v>
      </c>
      <c r="B22" s="87" t="s">
        <v>67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s="43" customFormat="true" ht="17.25" hidden="false" customHeight="true" outlineLevel="0" collapsed="false">
      <c r="A23" s="92" t="s">
        <v>68</v>
      </c>
      <c r="B23" s="93" t="s">
        <v>69</v>
      </c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91" customFormat="true" ht="17.25" hidden="false" customHeight="true" outlineLevel="0" collapsed="false">
      <c r="A24" s="97"/>
      <c r="B24" s="98" t="s">
        <v>70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</row>
    <row r="25" s="91" customFormat="true" ht="17.25" hidden="false" customHeight="true" outlineLevel="0" collapsed="false">
      <c r="A25" s="97"/>
      <c r="B25" s="102" t="s">
        <v>71</v>
      </c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91" customFormat="true" ht="17.25" hidden="false" customHeight="true" outlineLevel="0" collapsed="false">
      <c r="A26" s="97"/>
      <c r="B26" s="103" t="s">
        <v>72</v>
      </c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6"/>
    </row>
    <row r="27" s="91" customFormat="true" ht="17.25" hidden="false" customHeight="true" outlineLevel="0" collapsed="false">
      <c r="A27" s="107" t="s">
        <v>73</v>
      </c>
      <c r="B27" s="108" t="s">
        <v>74</v>
      </c>
      <c r="C27" s="109" t="s">
        <v>75</v>
      </c>
      <c r="D27" s="110"/>
      <c r="E27" s="110"/>
      <c r="F27" s="111"/>
      <c r="G27" s="111"/>
      <c r="H27" s="111"/>
      <c r="I27" s="111" t="n">
        <v>2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/>
    </row>
    <row r="28" s="91" customFormat="true" ht="17.25" hidden="false" customHeight="true" outlineLevel="0" collapsed="false">
      <c r="A28" s="113"/>
      <c r="B28" s="114" t="s">
        <v>76</v>
      </c>
      <c r="C28" s="115" t="s">
        <v>77</v>
      </c>
      <c r="D28" s="116"/>
      <c r="E28" s="116"/>
      <c r="F28" s="100"/>
      <c r="G28" s="100"/>
      <c r="H28" s="100"/>
      <c r="I28" s="100" t="n">
        <v>3</v>
      </c>
      <c r="J28" s="100"/>
      <c r="K28" s="100"/>
      <c r="L28" s="117" t="s">
        <v>78</v>
      </c>
      <c r="M28" s="117" t="s">
        <v>79</v>
      </c>
      <c r="N28" s="117" t="s">
        <v>80</v>
      </c>
      <c r="O28" s="117" t="s">
        <v>81</v>
      </c>
      <c r="P28" s="117" t="s">
        <v>82</v>
      </c>
      <c r="Q28" s="117" t="s">
        <v>83</v>
      </c>
      <c r="R28" s="100"/>
      <c r="S28" s="100"/>
      <c r="T28" s="101"/>
    </row>
    <row r="29" s="91" customFormat="true" ht="17.25" hidden="false" customHeight="true" outlineLevel="0" collapsed="false">
      <c r="A29" s="113"/>
      <c r="B29" s="114"/>
      <c r="C29" s="115" t="s">
        <v>84</v>
      </c>
      <c r="D29" s="116"/>
      <c r="E29" s="116"/>
      <c r="F29" s="100"/>
      <c r="G29" s="100"/>
      <c r="H29" s="100"/>
      <c r="I29" s="100" t="n">
        <v>5</v>
      </c>
      <c r="J29" s="100"/>
      <c r="K29" s="100" t="n">
        <v>2</v>
      </c>
      <c r="L29" s="117" t="s">
        <v>85</v>
      </c>
      <c r="M29" s="117" t="s">
        <v>86</v>
      </c>
      <c r="N29" s="117" t="s">
        <v>87</v>
      </c>
      <c r="O29" s="100" t="s">
        <v>88</v>
      </c>
      <c r="P29" s="100" t="s">
        <v>89</v>
      </c>
      <c r="Q29" s="117" t="s">
        <v>90</v>
      </c>
      <c r="R29" s="100"/>
      <c r="S29" s="100"/>
      <c r="T29" s="101"/>
    </row>
    <row r="30" s="91" customFormat="true" ht="17.25" hidden="false" customHeight="true" outlineLevel="0" collapsed="false">
      <c r="A30" s="113"/>
      <c r="B30" s="114"/>
      <c r="C30" s="115" t="s">
        <v>91</v>
      </c>
      <c r="D30" s="116"/>
      <c r="E30" s="116"/>
      <c r="F30" s="100"/>
      <c r="G30" s="100"/>
      <c r="H30" s="100"/>
      <c r="I30" s="100" t="n">
        <v>6</v>
      </c>
      <c r="J30" s="100"/>
      <c r="K30" s="100" t="n">
        <v>3</v>
      </c>
      <c r="L30" s="117" t="s">
        <v>92</v>
      </c>
      <c r="M30" s="117" t="s">
        <v>93</v>
      </c>
      <c r="N30" s="117" t="s">
        <v>94</v>
      </c>
      <c r="O30" s="100" t="s">
        <v>95</v>
      </c>
      <c r="P30" s="100" t="s">
        <v>96</v>
      </c>
      <c r="Q30" s="117" t="s">
        <v>97</v>
      </c>
      <c r="R30" s="100"/>
      <c r="S30" s="100"/>
      <c r="T30" s="101"/>
    </row>
    <row r="31" s="91" customFormat="true" ht="17.25" hidden="false" customHeight="true" outlineLevel="0" collapsed="false">
      <c r="A31" s="113"/>
      <c r="B31" s="114"/>
      <c r="C31" s="115" t="s">
        <v>98</v>
      </c>
      <c r="D31" s="116"/>
      <c r="E31" s="11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/>
    </row>
    <row r="32" s="91" customFormat="true" ht="17.25" hidden="false" customHeight="true" outlineLevel="0" collapsed="false">
      <c r="A32" s="113"/>
      <c r="B32" s="118"/>
      <c r="C32" s="119" t="s">
        <v>99</v>
      </c>
      <c r="D32" s="120"/>
      <c r="E32" s="120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7.25" hidden="false" customHeight="true" outlineLevel="0" collapsed="false">
      <c r="A33" s="121"/>
      <c r="B33" s="122" t="s">
        <v>100</v>
      </c>
      <c r="C33" s="109" t="s">
        <v>101</v>
      </c>
      <c r="D33" s="123"/>
      <c r="E33" s="123"/>
      <c r="F33" s="124"/>
      <c r="G33" s="124"/>
      <c r="H33" s="124"/>
      <c r="I33" s="124" t="n">
        <v>7</v>
      </c>
      <c r="J33" s="124"/>
      <c r="K33" s="111" t="n">
        <v>4</v>
      </c>
      <c r="L33" s="125" t="s">
        <v>102</v>
      </c>
      <c r="M33" s="125" t="s">
        <v>103</v>
      </c>
      <c r="N33" s="125" t="s">
        <v>104</v>
      </c>
      <c r="O33" s="111" t="s">
        <v>105</v>
      </c>
      <c r="P33" s="111" t="s">
        <v>106</v>
      </c>
      <c r="Q33" s="125" t="s">
        <v>107</v>
      </c>
      <c r="R33" s="124"/>
      <c r="S33" s="124"/>
      <c r="T33" s="126"/>
    </row>
    <row r="34" customFormat="false" ht="17.25" hidden="false" customHeight="true" outlineLevel="0" collapsed="false">
      <c r="A34" s="121"/>
      <c r="B34" s="127" t="s">
        <v>108</v>
      </c>
      <c r="C34" s="115" t="s">
        <v>77</v>
      </c>
      <c r="D34" s="128"/>
      <c r="E34" s="128"/>
      <c r="F34" s="129"/>
      <c r="G34" s="129"/>
      <c r="H34" s="129"/>
      <c r="I34" s="129" t="n">
        <v>8</v>
      </c>
      <c r="J34" s="129"/>
      <c r="K34" s="100" t="n">
        <v>5</v>
      </c>
      <c r="L34" s="117" t="s">
        <v>109</v>
      </c>
      <c r="M34" s="117" t="s">
        <v>110</v>
      </c>
      <c r="N34" s="117" t="s">
        <v>111</v>
      </c>
      <c r="O34" s="100" t="s">
        <v>112</v>
      </c>
      <c r="P34" s="100" t="s">
        <v>113</v>
      </c>
      <c r="Q34" s="117" t="s">
        <v>114</v>
      </c>
      <c r="R34" s="129"/>
      <c r="S34" s="129"/>
      <c r="T34" s="130"/>
    </row>
    <row r="35" customFormat="false" ht="17.25" hidden="false" customHeight="true" outlineLevel="0" collapsed="false">
      <c r="A35" s="121"/>
      <c r="B35" s="127" t="s">
        <v>115</v>
      </c>
      <c r="C35" s="115" t="s">
        <v>116</v>
      </c>
      <c r="D35" s="128"/>
      <c r="E35" s="128"/>
      <c r="F35" s="129"/>
      <c r="G35" s="129"/>
      <c r="H35" s="129"/>
      <c r="I35" s="129"/>
      <c r="J35" s="129"/>
      <c r="K35" s="100"/>
      <c r="L35" s="100"/>
      <c r="M35" s="100"/>
      <c r="N35" s="100"/>
      <c r="O35" s="100"/>
      <c r="P35" s="100"/>
      <c r="Q35" s="100"/>
      <c r="R35" s="129"/>
      <c r="S35" s="129"/>
      <c r="T35" s="130"/>
    </row>
    <row r="36" customFormat="false" ht="17.25" hidden="false" customHeight="true" outlineLevel="0" collapsed="false">
      <c r="A36" s="121"/>
      <c r="B36" s="131" t="s">
        <v>117</v>
      </c>
      <c r="C36" s="115" t="s">
        <v>118</v>
      </c>
      <c r="D36" s="128"/>
      <c r="E36" s="128"/>
      <c r="F36" s="129"/>
      <c r="G36" s="129"/>
      <c r="H36" s="129"/>
      <c r="I36" s="129"/>
      <c r="J36" s="129"/>
      <c r="K36" s="100"/>
      <c r="L36" s="100"/>
      <c r="M36" s="100"/>
      <c r="N36" s="100"/>
      <c r="O36" s="100"/>
      <c r="P36" s="100"/>
      <c r="Q36" s="100"/>
      <c r="R36" s="129"/>
      <c r="S36" s="129"/>
      <c r="T36" s="130"/>
    </row>
    <row r="37" customFormat="false" ht="17.25" hidden="false" customHeight="true" outlineLevel="0" collapsed="false">
      <c r="A37" s="121"/>
      <c r="B37" s="131" t="s">
        <v>119</v>
      </c>
      <c r="C37" s="115" t="s">
        <v>120</v>
      </c>
      <c r="D37" s="128"/>
      <c r="E37" s="128"/>
      <c r="F37" s="129"/>
      <c r="G37" s="129"/>
      <c r="H37" s="129"/>
      <c r="I37" s="129"/>
      <c r="J37" s="129"/>
      <c r="K37" s="100"/>
      <c r="L37" s="100"/>
      <c r="M37" s="100"/>
      <c r="N37" s="100"/>
      <c r="O37" s="100"/>
      <c r="P37" s="100"/>
      <c r="Q37" s="100"/>
      <c r="R37" s="129"/>
      <c r="S37" s="129"/>
      <c r="T37" s="130"/>
    </row>
    <row r="38" customFormat="false" ht="17.25" hidden="false" customHeight="true" outlineLevel="0" collapsed="false">
      <c r="A38" s="121"/>
      <c r="B38" s="127"/>
      <c r="C38" s="115" t="s">
        <v>121</v>
      </c>
      <c r="D38" s="128"/>
      <c r="E38" s="128"/>
      <c r="F38" s="129"/>
      <c r="G38" s="129"/>
      <c r="H38" s="129"/>
      <c r="I38" s="129" t="n">
        <v>9</v>
      </c>
      <c r="J38" s="129"/>
      <c r="K38" s="100" t="n">
        <v>6</v>
      </c>
      <c r="L38" s="117" t="s">
        <v>122</v>
      </c>
      <c r="M38" s="117" t="s">
        <v>123</v>
      </c>
      <c r="N38" s="117" t="s">
        <v>124</v>
      </c>
      <c r="O38" s="100" t="s">
        <v>125</v>
      </c>
      <c r="P38" s="100" t="s">
        <v>126</v>
      </c>
      <c r="Q38" s="117" t="s">
        <v>127</v>
      </c>
      <c r="R38" s="129"/>
      <c r="S38" s="129"/>
      <c r="T38" s="130"/>
    </row>
    <row r="39" customFormat="false" ht="17.25" hidden="false" customHeight="true" outlineLevel="0" collapsed="false">
      <c r="A39" s="132" t="s">
        <v>128</v>
      </c>
      <c r="B39" s="132" t="s">
        <v>129</v>
      </c>
      <c r="C39" s="133" t="s">
        <v>130</v>
      </c>
      <c r="D39" s="123"/>
      <c r="E39" s="123"/>
      <c r="F39" s="124"/>
      <c r="G39" s="124"/>
      <c r="H39" s="124"/>
      <c r="I39" s="124" t="n">
        <v>13</v>
      </c>
      <c r="J39" s="124"/>
      <c r="K39" s="111" t="n">
        <v>10</v>
      </c>
      <c r="L39" s="125" t="s">
        <v>131</v>
      </c>
      <c r="M39" s="125" t="s">
        <v>132</v>
      </c>
      <c r="N39" s="125" t="s">
        <v>133</v>
      </c>
      <c r="O39" s="111" t="s">
        <v>134</v>
      </c>
      <c r="P39" s="111" t="s">
        <v>135</v>
      </c>
      <c r="Q39" s="125" t="s">
        <v>136</v>
      </c>
      <c r="R39" s="124"/>
      <c r="S39" s="124"/>
      <c r="T39" s="126"/>
    </row>
    <row r="40" customFormat="false" ht="17.25" hidden="false" customHeight="true" outlineLevel="0" collapsed="false">
      <c r="A40" s="121"/>
      <c r="B40" s="134" t="s">
        <v>137</v>
      </c>
      <c r="C40" s="135" t="s">
        <v>138</v>
      </c>
      <c r="D40" s="136"/>
      <c r="E40" s="136"/>
      <c r="F40" s="137"/>
      <c r="G40" s="137"/>
      <c r="H40" s="137"/>
      <c r="I40" s="137"/>
      <c r="J40" s="137"/>
      <c r="K40" s="105"/>
      <c r="L40" s="105"/>
      <c r="M40" s="105"/>
      <c r="N40" s="105"/>
      <c r="O40" s="105"/>
      <c r="P40" s="105"/>
      <c r="Q40" s="105"/>
      <c r="R40" s="137"/>
      <c r="S40" s="137"/>
      <c r="T40" s="138"/>
    </row>
    <row r="41" customFormat="false" ht="17.25" hidden="false" customHeight="true" outlineLevel="0" collapsed="false">
      <c r="A41" s="121"/>
      <c r="B41" s="139" t="s">
        <v>139</v>
      </c>
      <c r="C41" s="128"/>
      <c r="D41" s="128"/>
      <c r="E41" s="128"/>
      <c r="F41" s="129"/>
      <c r="G41" s="129"/>
      <c r="H41" s="129"/>
      <c r="I41" s="129" t="n">
        <v>14</v>
      </c>
      <c r="J41" s="129"/>
      <c r="K41" s="100" t="n">
        <v>11</v>
      </c>
      <c r="L41" s="117" t="s">
        <v>140</v>
      </c>
      <c r="M41" s="117" t="s">
        <v>141</v>
      </c>
      <c r="N41" s="117" t="s">
        <v>142</v>
      </c>
      <c r="O41" s="100" t="s">
        <v>143</v>
      </c>
      <c r="P41" s="100" t="s">
        <v>144</v>
      </c>
      <c r="Q41" s="117" t="s">
        <v>145</v>
      </c>
      <c r="R41" s="129"/>
      <c r="S41" s="129"/>
      <c r="T41" s="130"/>
    </row>
    <row r="42" customFormat="false" ht="17.25" hidden="false" customHeight="true" outlineLevel="0" collapsed="false">
      <c r="A42" s="140"/>
      <c r="B42" s="135" t="s">
        <v>146</v>
      </c>
      <c r="C42" s="136"/>
      <c r="D42" s="136"/>
      <c r="E42" s="136"/>
      <c r="F42" s="137"/>
      <c r="G42" s="137"/>
      <c r="H42" s="137"/>
      <c r="I42" s="137" t="n">
        <v>16</v>
      </c>
      <c r="J42" s="137"/>
      <c r="K42" s="105" t="n">
        <v>13</v>
      </c>
      <c r="L42" s="141" t="s">
        <v>147</v>
      </c>
      <c r="M42" s="141" t="s">
        <v>148</v>
      </c>
      <c r="N42" s="141" t="s">
        <v>149</v>
      </c>
      <c r="O42" s="105" t="s">
        <v>150</v>
      </c>
      <c r="P42" s="141" t="s">
        <v>151</v>
      </c>
      <c r="Q42" s="141" t="s">
        <v>152</v>
      </c>
      <c r="R42" s="137"/>
      <c r="S42" s="137"/>
      <c r="T42" s="138"/>
    </row>
    <row r="43" customFormat="false" ht="17.25" hidden="false" customHeight="true" outlineLevel="0" collapsed="false">
      <c r="A43" s="142"/>
      <c r="B43" s="142"/>
      <c r="C43" s="142"/>
      <c r="D43" s="142"/>
      <c r="E43" s="142"/>
      <c r="I43" s="0" t="n">
        <v>18</v>
      </c>
      <c r="K43" s="91" t="n">
        <v>15</v>
      </c>
      <c r="L43" s="143" t="s">
        <v>153</v>
      </c>
      <c r="M43" s="143" t="s">
        <v>154</v>
      </c>
      <c r="N43" s="143" t="s">
        <v>155</v>
      </c>
      <c r="O43" s="91" t="s">
        <v>156</v>
      </c>
      <c r="P43" s="91" t="s">
        <v>157</v>
      </c>
      <c r="Q43" s="143" t="s">
        <v>158</v>
      </c>
    </row>
    <row r="44" customFormat="false" ht="17.25" hidden="false" customHeight="true" outlineLevel="0" collapsed="false">
      <c r="A44" s="142"/>
      <c r="B44" s="142"/>
      <c r="C44" s="142"/>
      <c r="D44" s="142"/>
      <c r="E44" s="142"/>
      <c r="I44" s="0" t="n">
        <v>19</v>
      </c>
      <c r="K44" s="91" t="n">
        <v>16</v>
      </c>
      <c r="L44" s="143" t="s">
        <v>159</v>
      </c>
      <c r="M44" s="143" t="s">
        <v>160</v>
      </c>
      <c r="N44" s="143" t="s">
        <v>161</v>
      </c>
      <c r="O44" s="91" t="s">
        <v>162</v>
      </c>
      <c r="P44" s="91" t="s">
        <v>163</v>
      </c>
      <c r="Q44" s="143" t="s">
        <v>164</v>
      </c>
    </row>
    <row r="45" customFormat="false" ht="17.25" hidden="false" customHeight="true" outlineLevel="0" collapsed="false">
      <c r="A45" s="142"/>
      <c r="B45" s="142"/>
      <c r="C45" s="142"/>
      <c r="D45" s="142"/>
      <c r="E45" s="142"/>
      <c r="I45" s="0" t="n">
        <v>20</v>
      </c>
      <c r="K45" s="91" t="n">
        <v>17</v>
      </c>
      <c r="L45" s="143" t="s">
        <v>165</v>
      </c>
      <c r="M45" s="143" t="s">
        <v>166</v>
      </c>
      <c r="N45" s="143" t="s">
        <v>167</v>
      </c>
      <c r="O45" s="91" t="s">
        <v>168</v>
      </c>
      <c r="P45" s="91" t="s">
        <v>169</v>
      </c>
      <c r="Q45" s="143" t="s">
        <v>170</v>
      </c>
    </row>
    <row r="46" customFormat="false" ht="17.25" hidden="false" customHeight="true" outlineLevel="0" collapsed="false">
      <c r="A46" s="142"/>
      <c r="B46" s="142"/>
      <c r="C46" s="142"/>
      <c r="D46" s="142"/>
      <c r="E46" s="142"/>
      <c r="I46" s="0" t="n">
        <v>21</v>
      </c>
      <c r="K46" s="91" t="n">
        <v>18</v>
      </c>
      <c r="L46" s="143" t="s">
        <v>171</v>
      </c>
      <c r="M46" s="143" t="s">
        <v>172</v>
      </c>
      <c r="N46" s="143" t="s">
        <v>173</v>
      </c>
      <c r="O46" s="91" t="s">
        <v>174</v>
      </c>
      <c r="P46" s="91" t="s">
        <v>175</v>
      </c>
      <c r="Q46" s="143" t="s">
        <v>176</v>
      </c>
    </row>
    <row r="47" customFormat="false" ht="18" hidden="false" customHeight="true" outlineLevel="0" collapsed="false">
      <c r="A47" s="142"/>
      <c r="B47" s="142"/>
      <c r="C47" s="142"/>
      <c r="D47" s="142"/>
      <c r="E47" s="142"/>
      <c r="I47" s="0" t="n">
        <v>22</v>
      </c>
      <c r="K47" s="91" t="n">
        <v>19</v>
      </c>
      <c r="L47" s="143" t="s">
        <v>177</v>
      </c>
      <c r="M47" s="143" t="s">
        <v>178</v>
      </c>
      <c r="N47" s="143" t="s">
        <v>179</v>
      </c>
      <c r="O47" s="91" t="s">
        <v>180</v>
      </c>
      <c r="P47" s="91" t="s">
        <v>181</v>
      </c>
      <c r="Q47" s="143" t="s">
        <v>182</v>
      </c>
    </row>
    <row r="48" customFormat="false" ht="18" hidden="false" customHeight="true" outlineLevel="0" collapsed="false">
      <c r="A48" s="142"/>
      <c r="B48" s="142"/>
      <c r="C48" s="142"/>
      <c r="D48" s="142"/>
      <c r="E48" s="142"/>
      <c r="I48" s="0" t="n">
        <v>23</v>
      </c>
      <c r="K48" s="91" t="n">
        <v>20</v>
      </c>
      <c r="L48" s="143" t="s">
        <v>183</v>
      </c>
      <c r="M48" s="143" t="s">
        <v>184</v>
      </c>
      <c r="N48" s="143" t="s">
        <v>185</v>
      </c>
      <c r="O48" s="91" t="s">
        <v>186</v>
      </c>
      <c r="P48" s="91" t="s">
        <v>187</v>
      </c>
      <c r="Q48" s="143" t="s">
        <v>188</v>
      </c>
    </row>
    <row r="49" customFormat="false" ht="18" hidden="false" customHeight="true" outlineLevel="0" collapsed="false">
      <c r="A49" s="142"/>
      <c r="B49" s="142"/>
      <c r="C49" s="142"/>
      <c r="D49" s="142"/>
      <c r="E49" s="142"/>
      <c r="I49" s="0" t="n">
        <v>24</v>
      </c>
      <c r="K49" s="91" t="n">
        <v>21</v>
      </c>
      <c r="L49" s="143" t="s">
        <v>189</v>
      </c>
      <c r="M49" s="143" t="s">
        <v>190</v>
      </c>
      <c r="N49" s="143" t="s">
        <v>191</v>
      </c>
      <c r="O49" s="91" t="s">
        <v>192</v>
      </c>
      <c r="P49" s="91" t="s">
        <v>193</v>
      </c>
      <c r="Q49" s="143" t="s">
        <v>194</v>
      </c>
    </row>
    <row r="50" customFormat="false" ht="18" hidden="false" customHeight="true" outlineLevel="0" collapsed="false">
      <c r="A50" s="142"/>
      <c r="B50" s="142"/>
      <c r="C50" s="142"/>
      <c r="D50" s="142"/>
      <c r="E50" s="142"/>
      <c r="I50" s="0" t="n">
        <v>25</v>
      </c>
      <c r="K50" s="91" t="n">
        <v>22</v>
      </c>
      <c r="L50" s="143" t="s">
        <v>195</v>
      </c>
      <c r="M50" s="143" t="s">
        <v>196</v>
      </c>
      <c r="N50" s="143" t="s">
        <v>197</v>
      </c>
      <c r="O50" s="91" t="s">
        <v>198</v>
      </c>
      <c r="P50" s="91" t="s">
        <v>199</v>
      </c>
      <c r="Q50" s="143" t="s">
        <v>200</v>
      </c>
    </row>
    <row r="51" customFormat="false" ht="18" hidden="false" customHeight="true" outlineLevel="0" collapsed="false">
      <c r="A51" s="142"/>
      <c r="B51" s="142"/>
      <c r="C51" s="142"/>
      <c r="D51" s="142"/>
      <c r="E51" s="142"/>
      <c r="I51" s="0" t="n">
        <v>26</v>
      </c>
      <c r="K51" s="91" t="n">
        <v>23</v>
      </c>
      <c r="L51" s="143" t="s">
        <v>201</v>
      </c>
      <c r="M51" s="143" t="s">
        <v>202</v>
      </c>
      <c r="N51" s="143" t="s">
        <v>203</v>
      </c>
      <c r="O51" s="91" t="s">
        <v>204</v>
      </c>
      <c r="P51" s="91" t="s">
        <v>205</v>
      </c>
      <c r="Q51" s="143" t="s">
        <v>206</v>
      </c>
    </row>
    <row r="52" customFormat="false" ht="18" hidden="false" customHeight="true" outlineLevel="0" collapsed="false">
      <c r="A52" s="142"/>
      <c r="B52" s="142"/>
      <c r="C52" s="142"/>
      <c r="D52" s="142"/>
      <c r="E52" s="142"/>
      <c r="I52" s="0" t="n">
        <v>27</v>
      </c>
      <c r="K52" s="91" t="n">
        <v>24</v>
      </c>
      <c r="L52" s="143" t="s">
        <v>207</v>
      </c>
      <c r="M52" s="143" t="s">
        <v>208</v>
      </c>
      <c r="N52" s="143" t="s">
        <v>209</v>
      </c>
      <c r="O52" s="91" t="s">
        <v>210</v>
      </c>
      <c r="P52" s="91" t="s">
        <v>211</v>
      </c>
      <c r="Q52" s="143" t="s">
        <v>212</v>
      </c>
    </row>
    <row r="53" customFormat="false" ht="18" hidden="false" customHeight="true" outlineLevel="0" collapsed="false">
      <c r="A53" s="142"/>
      <c r="B53" s="142"/>
      <c r="C53" s="142"/>
      <c r="D53" s="142"/>
      <c r="E53" s="142"/>
      <c r="I53" s="0" t="n">
        <v>28</v>
      </c>
      <c r="K53" s="91" t="n">
        <v>25</v>
      </c>
      <c r="L53" s="143" t="s">
        <v>213</v>
      </c>
      <c r="M53" s="143" t="s">
        <v>214</v>
      </c>
      <c r="N53" s="143" t="s">
        <v>215</v>
      </c>
      <c r="O53" s="91" t="s">
        <v>216</v>
      </c>
      <c r="P53" s="91" t="s">
        <v>217</v>
      </c>
      <c r="Q53" s="143" t="s">
        <v>218</v>
      </c>
    </row>
    <row r="54" customFormat="false" ht="18" hidden="false" customHeight="true" outlineLevel="0" collapsed="false">
      <c r="A54" s="142"/>
      <c r="B54" s="142"/>
      <c r="C54" s="142"/>
      <c r="D54" s="142"/>
      <c r="E54" s="142"/>
      <c r="I54" s="0" t="n">
        <v>29</v>
      </c>
      <c r="K54" s="91" t="n">
        <v>26</v>
      </c>
      <c r="L54" s="143" t="s">
        <v>219</v>
      </c>
      <c r="M54" s="143" t="s">
        <v>220</v>
      </c>
      <c r="N54" s="143" t="s">
        <v>221</v>
      </c>
      <c r="O54" s="91" t="s">
        <v>222</v>
      </c>
      <c r="P54" s="91" t="s">
        <v>223</v>
      </c>
      <c r="Q54" s="143" t="s">
        <v>224</v>
      </c>
    </row>
    <row r="55" customFormat="false" ht="18" hidden="false" customHeight="true" outlineLevel="0" collapsed="false">
      <c r="A55" s="142"/>
      <c r="B55" s="142"/>
      <c r="C55" s="142"/>
      <c r="D55" s="142"/>
      <c r="E55" s="142"/>
      <c r="I55" s="0" t="n">
        <v>30</v>
      </c>
      <c r="K55" s="91" t="n">
        <v>27</v>
      </c>
      <c r="L55" s="143" t="s">
        <v>225</v>
      </c>
      <c r="M55" s="143" t="s">
        <v>226</v>
      </c>
      <c r="N55" s="143" t="s">
        <v>227</v>
      </c>
      <c r="O55" s="91" t="s">
        <v>228</v>
      </c>
      <c r="P55" s="143" t="s">
        <v>229</v>
      </c>
      <c r="Q55" s="143" t="s">
        <v>230</v>
      </c>
    </row>
    <row r="56" customFormat="false" ht="18" hidden="false" customHeight="true" outlineLevel="0" collapsed="false">
      <c r="A56" s="142"/>
      <c r="B56" s="142"/>
      <c r="C56" s="142"/>
      <c r="D56" s="142"/>
      <c r="E56" s="142"/>
      <c r="I56" s="0" t="n">
        <v>31</v>
      </c>
      <c r="K56" s="91" t="n">
        <v>28</v>
      </c>
      <c r="L56" s="143" t="s">
        <v>231</v>
      </c>
      <c r="M56" s="143" t="s">
        <v>232</v>
      </c>
      <c r="N56" s="143" t="s">
        <v>233</v>
      </c>
      <c r="O56" s="91" t="s">
        <v>234</v>
      </c>
      <c r="P56" s="91" t="s">
        <v>235</v>
      </c>
      <c r="Q56" s="143" t="s">
        <v>236</v>
      </c>
    </row>
    <row r="57" customFormat="false" ht="18" hidden="false" customHeight="true" outlineLevel="0" collapsed="false">
      <c r="A57" s="142"/>
      <c r="B57" s="142"/>
      <c r="C57" s="142"/>
      <c r="D57" s="142"/>
      <c r="E57" s="142"/>
      <c r="K57" s="91" t="n">
        <v>29</v>
      </c>
      <c r="L57" s="143" t="s">
        <v>237</v>
      </c>
      <c r="M57" s="143" t="s">
        <v>238</v>
      </c>
      <c r="N57" s="143" t="s">
        <v>239</v>
      </c>
      <c r="O57" s="91" t="s">
        <v>240</v>
      </c>
      <c r="P57" s="91" t="s">
        <v>241</v>
      </c>
      <c r="Q57" s="143" t="s">
        <v>242</v>
      </c>
    </row>
    <row r="58" customFormat="false" ht="18" hidden="false" customHeight="true" outlineLevel="0" collapsed="false">
      <c r="A58" s="142"/>
      <c r="B58" s="142"/>
      <c r="C58" s="142"/>
      <c r="D58" s="142"/>
      <c r="E58" s="142"/>
      <c r="K58" s="91" t="n">
        <v>30</v>
      </c>
      <c r="L58" s="143" t="s">
        <v>243</v>
      </c>
      <c r="M58" s="143" t="s">
        <v>244</v>
      </c>
      <c r="N58" s="143" t="s">
        <v>245</v>
      </c>
      <c r="O58" s="91" t="s">
        <v>246</v>
      </c>
      <c r="P58" s="91" t="s">
        <v>247</v>
      </c>
      <c r="Q58" s="143" t="s">
        <v>248</v>
      </c>
    </row>
    <row r="59" customFormat="false" ht="18" hidden="false" customHeight="true" outlineLevel="0" collapsed="false">
      <c r="A59" s="142"/>
      <c r="B59" s="142"/>
      <c r="C59" s="142"/>
      <c r="D59" s="142"/>
      <c r="E59" s="142"/>
      <c r="K59" s="91" t="n">
        <v>31</v>
      </c>
      <c r="L59" s="143" t="s">
        <v>249</v>
      </c>
      <c r="M59" s="143" t="s">
        <v>250</v>
      </c>
      <c r="N59" s="143" t="s">
        <v>251</v>
      </c>
      <c r="O59" s="91" t="s">
        <v>252</v>
      </c>
      <c r="P59" s="91" t="s">
        <v>253</v>
      </c>
      <c r="Q59" s="143" t="s">
        <v>254</v>
      </c>
    </row>
    <row r="60" customFormat="false" ht="18" hidden="false" customHeight="true" outlineLevel="0" collapsed="false">
      <c r="A60" s="142"/>
      <c r="B60" s="142"/>
      <c r="C60" s="142"/>
      <c r="D60" s="142"/>
      <c r="E60" s="142"/>
      <c r="K60" s="91" t="n">
        <v>32</v>
      </c>
      <c r="L60" s="143" t="s">
        <v>255</v>
      </c>
      <c r="M60" s="143" t="s">
        <v>256</v>
      </c>
      <c r="N60" s="143" t="s">
        <v>257</v>
      </c>
      <c r="O60" s="91" t="s">
        <v>258</v>
      </c>
      <c r="P60" s="143" t="s">
        <v>259</v>
      </c>
      <c r="Q60" s="143" t="s">
        <v>260</v>
      </c>
    </row>
    <row r="61" customFormat="false" ht="18" hidden="false" customHeight="true" outlineLevel="0" collapsed="false">
      <c r="A61" s="142"/>
      <c r="B61" s="142"/>
      <c r="C61" s="142"/>
      <c r="D61" s="142"/>
      <c r="E61" s="142"/>
      <c r="K61" s="91" t="n">
        <v>33</v>
      </c>
      <c r="L61" s="143" t="s">
        <v>261</v>
      </c>
      <c r="M61" s="143" t="s">
        <v>262</v>
      </c>
      <c r="N61" s="143" t="s">
        <v>263</v>
      </c>
      <c r="O61" s="91" t="s">
        <v>264</v>
      </c>
      <c r="P61" s="91" t="s">
        <v>265</v>
      </c>
      <c r="Q61" s="143" t="s">
        <v>266</v>
      </c>
    </row>
    <row r="62" customFormat="false" ht="18" hidden="false" customHeight="true" outlineLevel="0" collapsed="false">
      <c r="A62" s="142"/>
      <c r="B62" s="142"/>
      <c r="C62" s="142"/>
      <c r="D62" s="142"/>
      <c r="E62" s="142"/>
      <c r="K62" s="91" t="n">
        <v>34</v>
      </c>
      <c r="L62" s="143" t="s">
        <v>267</v>
      </c>
      <c r="M62" s="143" t="s">
        <v>268</v>
      </c>
      <c r="N62" s="143" t="s">
        <v>269</v>
      </c>
      <c r="O62" s="91" t="s">
        <v>270</v>
      </c>
      <c r="P62" s="91" t="s">
        <v>271</v>
      </c>
      <c r="Q62" s="143" t="s">
        <v>272</v>
      </c>
    </row>
    <row r="63" customFormat="false" ht="18" hidden="false" customHeight="true" outlineLevel="0" collapsed="false">
      <c r="A63" s="142"/>
      <c r="B63" s="142"/>
      <c r="C63" s="142"/>
      <c r="D63" s="142"/>
      <c r="E63" s="142"/>
      <c r="K63" s="91" t="n">
        <v>35</v>
      </c>
      <c r="L63" s="143" t="s">
        <v>273</v>
      </c>
      <c r="M63" s="143" t="s">
        <v>274</v>
      </c>
      <c r="N63" s="143" t="s">
        <v>275</v>
      </c>
      <c r="O63" s="91" t="s">
        <v>276</v>
      </c>
      <c r="P63" s="91" t="s">
        <v>277</v>
      </c>
      <c r="Q63" s="143" t="s">
        <v>278</v>
      </c>
    </row>
    <row r="64" customFormat="false" ht="18" hidden="false" customHeight="true" outlineLevel="0" collapsed="false">
      <c r="A64" s="142"/>
      <c r="B64" s="142"/>
      <c r="C64" s="142"/>
      <c r="D64" s="142"/>
      <c r="E64" s="142"/>
      <c r="K64" s="91" t="n">
        <v>36</v>
      </c>
      <c r="L64" s="143" t="s">
        <v>279</v>
      </c>
      <c r="M64" s="143" t="s">
        <v>280</v>
      </c>
      <c r="N64" s="143" t="s">
        <v>281</v>
      </c>
      <c r="O64" s="91" t="s">
        <v>282</v>
      </c>
      <c r="P64" s="143" t="s">
        <v>283</v>
      </c>
      <c r="Q64" s="143" t="s">
        <v>284</v>
      </c>
    </row>
    <row r="65" customFormat="false" ht="18" hidden="false" customHeight="true" outlineLevel="0" collapsed="false">
      <c r="A65" s="142"/>
      <c r="B65" s="142"/>
      <c r="C65" s="142"/>
      <c r="D65" s="142"/>
      <c r="E65" s="142"/>
      <c r="K65" s="91" t="n">
        <v>37</v>
      </c>
      <c r="L65" s="143" t="s">
        <v>285</v>
      </c>
      <c r="M65" s="143" t="s">
        <v>286</v>
      </c>
      <c r="N65" s="143" t="s">
        <v>287</v>
      </c>
      <c r="O65" s="91" t="s">
        <v>288</v>
      </c>
      <c r="P65" s="91" t="s">
        <v>289</v>
      </c>
      <c r="Q65" s="143" t="s">
        <v>290</v>
      </c>
    </row>
    <row r="66" customFormat="false" ht="18" hidden="false" customHeight="true" outlineLevel="0" collapsed="false">
      <c r="A66" s="142"/>
      <c r="B66" s="142"/>
      <c r="C66" s="142"/>
      <c r="D66" s="142"/>
      <c r="E66" s="142"/>
      <c r="K66" s="91" t="n">
        <v>38</v>
      </c>
      <c r="L66" s="143" t="s">
        <v>291</v>
      </c>
      <c r="M66" s="143" t="s">
        <v>292</v>
      </c>
      <c r="N66" s="143" t="s">
        <v>293</v>
      </c>
      <c r="O66" s="91" t="s">
        <v>294</v>
      </c>
      <c r="P66" s="91" t="s">
        <v>295</v>
      </c>
      <c r="Q66" s="143" t="s">
        <v>296</v>
      </c>
    </row>
    <row r="67" customFormat="false" ht="18" hidden="false" customHeight="true" outlineLevel="0" collapsed="false">
      <c r="A67" s="142"/>
      <c r="B67" s="142"/>
      <c r="C67" s="142"/>
      <c r="D67" s="142"/>
      <c r="E67" s="142"/>
      <c r="K67" s="91" t="n">
        <v>39</v>
      </c>
      <c r="L67" s="143" t="s">
        <v>297</v>
      </c>
      <c r="M67" s="143" t="s">
        <v>298</v>
      </c>
      <c r="N67" s="143" t="s">
        <v>299</v>
      </c>
      <c r="O67" s="91" t="s">
        <v>300</v>
      </c>
      <c r="P67" s="91" t="s">
        <v>301</v>
      </c>
      <c r="Q67" s="143" t="s">
        <v>302</v>
      </c>
    </row>
    <row r="68" customFormat="false" ht="18" hidden="false" customHeight="true" outlineLevel="0" collapsed="false">
      <c r="A68" s="142"/>
      <c r="B68" s="142"/>
      <c r="C68" s="142"/>
      <c r="D68" s="142"/>
      <c r="E68" s="142"/>
      <c r="K68" s="91" t="n">
        <v>40</v>
      </c>
      <c r="L68" s="143" t="s">
        <v>303</v>
      </c>
      <c r="M68" s="143" t="s">
        <v>304</v>
      </c>
      <c r="N68" s="143" t="s">
        <v>305</v>
      </c>
      <c r="O68" s="91" t="s">
        <v>306</v>
      </c>
      <c r="P68" s="143" t="s">
        <v>307</v>
      </c>
      <c r="Q68" s="143" t="s">
        <v>308</v>
      </c>
    </row>
    <row r="69" customFormat="false" ht="18" hidden="false" customHeight="true" outlineLevel="0" collapsed="false">
      <c r="A69" s="142"/>
      <c r="B69" s="142"/>
      <c r="C69" s="142"/>
      <c r="D69" s="142"/>
      <c r="E69" s="142"/>
      <c r="K69" s="91" t="n">
        <v>41</v>
      </c>
      <c r="L69" s="143" t="s">
        <v>309</v>
      </c>
      <c r="M69" s="143" t="s">
        <v>310</v>
      </c>
      <c r="N69" s="143" t="s">
        <v>311</v>
      </c>
      <c r="O69" s="91" t="s">
        <v>312</v>
      </c>
      <c r="P69" s="91" t="s">
        <v>313</v>
      </c>
      <c r="Q69" s="143" t="s">
        <v>314</v>
      </c>
    </row>
    <row r="70" customFormat="false" ht="18" hidden="false" customHeight="true" outlineLevel="0" collapsed="false">
      <c r="A70" s="142"/>
      <c r="B70" s="142"/>
      <c r="C70" s="142"/>
      <c r="D70" s="142"/>
      <c r="E70" s="142"/>
      <c r="K70" s="91" t="n">
        <v>42</v>
      </c>
      <c r="L70" s="143" t="s">
        <v>315</v>
      </c>
      <c r="M70" s="143" t="s">
        <v>316</v>
      </c>
      <c r="N70" s="143" t="s">
        <v>317</v>
      </c>
      <c r="O70" s="91" t="s">
        <v>318</v>
      </c>
      <c r="P70" s="91" t="s">
        <v>319</v>
      </c>
      <c r="Q70" s="143" t="s">
        <v>320</v>
      </c>
    </row>
    <row r="71" customFormat="false" ht="18" hidden="false" customHeight="true" outlineLevel="0" collapsed="false">
      <c r="A71" s="142"/>
      <c r="B71" s="142"/>
      <c r="C71" s="142"/>
      <c r="D71" s="142"/>
      <c r="E71" s="142"/>
      <c r="K71" s="91" t="n">
        <v>43</v>
      </c>
      <c r="L71" s="143" t="s">
        <v>321</v>
      </c>
      <c r="M71" s="143" t="s">
        <v>322</v>
      </c>
      <c r="N71" s="143" t="s">
        <v>323</v>
      </c>
      <c r="O71" s="91" t="s">
        <v>324</v>
      </c>
      <c r="P71" s="91" t="s">
        <v>325</v>
      </c>
      <c r="Q71" s="143" t="s">
        <v>326</v>
      </c>
    </row>
    <row r="72" customFormat="false" ht="18" hidden="false" customHeight="true" outlineLevel="0" collapsed="false">
      <c r="A72" s="142"/>
      <c r="B72" s="142"/>
      <c r="C72" s="142"/>
      <c r="D72" s="142"/>
      <c r="E72" s="142"/>
      <c r="K72" s="91" t="n">
        <v>44</v>
      </c>
      <c r="L72" s="143" t="s">
        <v>327</v>
      </c>
      <c r="M72" s="143" t="s">
        <v>328</v>
      </c>
      <c r="N72" s="143" t="s">
        <v>329</v>
      </c>
      <c r="O72" s="91" t="s">
        <v>330</v>
      </c>
      <c r="P72" s="91" t="s">
        <v>331</v>
      </c>
      <c r="Q72" s="143" t="s">
        <v>332</v>
      </c>
    </row>
    <row r="73" customFormat="false" ht="18" hidden="false" customHeight="true" outlineLevel="0" collapsed="false">
      <c r="A73" s="142"/>
      <c r="B73" s="142"/>
      <c r="C73" s="142"/>
      <c r="D73" s="142"/>
      <c r="E73" s="142"/>
      <c r="K73" s="91" t="n">
        <v>45</v>
      </c>
      <c r="L73" s="143" t="s">
        <v>333</v>
      </c>
      <c r="M73" s="143" t="s">
        <v>334</v>
      </c>
      <c r="N73" s="143" t="s">
        <v>335</v>
      </c>
      <c r="O73" s="91" t="s">
        <v>336</v>
      </c>
      <c r="P73" s="91" t="s">
        <v>337</v>
      </c>
      <c r="Q73" s="143" t="s">
        <v>338</v>
      </c>
    </row>
    <row r="74" customFormat="false" ht="18" hidden="false" customHeight="true" outlineLevel="0" collapsed="false">
      <c r="A74" s="142"/>
      <c r="B74" s="142"/>
      <c r="C74" s="142"/>
      <c r="D74" s="142"/>
      <c r="E74" s="142"/>
      <c r="K74" s="91" t="n">
        <v>46</v>
      </c>
      <c r="L74" s="143" t="s">
        <v>339</v>
      </c>
      <c r="M74" s="143" t="s">
        <v>340</v>
      </c>
      <c r="N74" s="143" t="s">
        <v>341</v>
      </c>
      <c r="O74" s="91" t="s">
        <v>342</v>
      </c>
      <c r="P74" s="91" t="s">
        <v>343</v>
      </c>
      <c r="Q74" s="143" t="s">
        <v>344</v>
      </c>
    </row>
    <row r="75" customFormat="false" ht="18" hidden="false" customHeight="true" outlineLevel="0" collapsed="false">
      <c r="A75" s="142"/>
      <c r="B75" s="142"/>
      <c r="C75" s="142"/>
      <c r="D75" s="142"/>
      <c r="E75" s="142"/>
      <c r="K75" s="91" t="n">
        <v>47</v>
      </c>
      <c r="L75" s="143" t="s">
        <v>345</v>
      </c>
      <c r="M75" s="143" t="s">
        <v>346</v>
      </c>
      <c r="N75" s="143" t="s">
        <v>347</v>
      </c>
      <c r="O75" s="91" t="s">
        <v>348</v>
      </c>
      <c r="P75" s="91" t="s">
        <v>349</v>
      </c>
      <c r="Q75" s="143" t="s">
        <v>350</v>
      </c>
    </row>
    <row r="76" customFormat="false" ht="18" hidden="false" customHeight="true" outlineLevel="0" collapsed="false">
      <c r="A76" s="142"/>
      <c r="B76" s="142"/>
      <c r="C76" s="142"/>
      <c r="D76" s="142"/>
      <c r="E76" s="142"/>
      <c r="K76" s="91" t="n">
        <v>48</v>
      </c>
      <c r="L76" s="143" t="s">
        <v>351</v>
      </c>
      <c r="M76" s="143" t="s">
        <v>352</v>
      </c>
      <c r="N76" s="143" t="s">
        <v>353</v>
      </c>
      <c r="O76" s="91" t="s">
        <v>354</v>
      </c>
      <c r="P76" s="91" t="s">
        <v>355</v>
      </c>
      <c r="Q76" s="143" t="s">
        <v>356</v>
      </c>
    </row>
    <row r="77" customFormat="false" ht="18" hidden="false" customHeight="true" outlineLevel="0" collapsed="false">
      <c r="A77" s="142"/>
      <c r="B77" s="142"/>
      <c r="C77" s="142"/>
      <c r="D77" s="142"/>
      <c r="E77" s="142"/>
      <c r="K77" s="91" t="n">
        <v>49</v>
      </c>
      <c r="L77" s="143" t="s">
        <v>357</v>
      </c>
      <c r="M77" s="143" t="s">
        <v>358</v>
      </c>
      <c r="N77" s="143" t="s">
        <v>359</v>
      </c>
      <c r="O77" s="91" t="s">
        <v>360</v>
      </c>
      <c r="P77" s="91" t="s">
        <v>361</v>
      </c>
      <c r="Q77" s="143" t="s">
        <v>362</v>
      </c>
    </row>
    <row r="78" customFormat="false" ht="18" hidden="false" customHeight="true" outlineLevel="0" collapsed="false">
      <c r="A78" s="142"/>
      <c r="B78" s="142"/>
      <c r="C78" s="142"/>
      <c r="D78" s="142"/>
      <c r="E78" s="142"/>
      <c r="K78" s="91" t="n">
        <v>50</v>
      </c>
      <c r="L78" s="143" t="s">
        <v>363</v>
      </c>
      <c r="M78" s="143" t="s">
        <v>364</v>
      </c>
      <c r="N78" s="143" t="s">
        <v>365</v>
      </c>
      <c r="O78" s="91" t="s">
        <v>366</v>
      </c>
      <c r="P78" s="91" t="s">
        <v>367</v>
      </c>
      <c r="Q78" s="143" t="s">
        <v>368</v>
      </c>
    </row>
    <row r="79" customFormat="false" ht="18" hidden="false" customHeight="true" outlineLevel="0" collapsed="false">
      <c r="A79" s="142"/>
      <c r="B79" s="142"/>
      <c r="C79" s="142"/>
      <c r="D79" s="142"/>
      <c r="E79" s="142"/>
      <c r="K79" s="91" t="n">
        <v>51</v>
      </c>
      <c r="L79" s="143" t="s">
        <v>369</v>
      </c>
      <c r="M79" s="143" t="s">
        <v>370</v>
      </c>
      <c r="N79" s="143" t="s">
        <v>371</v>
      </c>
      <c r="O79" s="91" t="s">
        <v>372</v>
      </c>
      <c r="P79" s="91" t="s">
        <v>373</v>
      </c>
      <c r="Q79" s="143" t="s">
        <v>374</v>
      </c>
    </row>
    <row r="80" customFormat="false" ht="18" hidden="false" customHeight="true" outlineLevel="0" collapsed="false">
      <c r="A80" s="142"/>
      <c r="B80" s="142"/>
      <c r="C80" s="142"/>
      <c r="D80" s="142"/>
      <c r="E80" s="142"/>
      <c r="K80" s="91" t="n">
        <v>52</v>
      </c>
      <c r="L80" s="143" t="s">
        <v>375</v>
      </c>
      <c r="M80" s="143" t="s">
        <v>376</v>
      </c>
      <c r="N80" s="143" t="s">
        <v>377</v>
      </c>
      <c r="O80" s="91" t="s">
        <v>378</v>
      </c>
      <c r="P80" s="91" t="s">
        <v>379</v>
      </c>
      <c r="Q80" s="143" t="s">
        <v>380</v>
      </c>
    </row>
    <row r="81" customFormat="false" ht="18" hidden="false" customHeight="true" outlineLevel="0" collapsed="false">
      <c r="A81" s="142"/>
      <c r="B81" s="142"/>
      <c r="C81" s="142"/>
      <c r="D81" s="142"/>
      <c r="E81" s="142"/>
      <c r="K81" s="91" t="n">
        <v>53</v>
      </c>
      <c r="L81" s="143" t="s">
        <v>381</v>
      </c>
      <c r="M81" s="143" t="s">
        <v>382</v>
      </c>
      <c r="N81" s="143" t="s">
        <v>383</v>
      </c>
      <c r="O81" s="91" t="s">
        <v>384</v>
      </c>
      <c r="P81" s="91" t="s">
        <v>385</v>
      </c>
      <c r="Q81" s="143" t="s">
        <v>386</v>
      </c>
    </row>
    <row r="82" customFormat="false" ht="18" hidden="false" customHeight="true" outlineLevel="0" collapsed="false">
      <c r="A82" s="142"/>
      <c r="B82" s="142"/>
      <c r="C82" s="142"/>
      <c r="D82" s="142"/>
      <c r="E82" s="142"/>
      <c r="K82" s="91" t="n">
        <v>54</v>
      </c>
      <c r="L82" s="143" t="s">
        <v>387</v>
      </c>
      <c r="M82" s="143" t="s">
        <v>388</v>
      </c>
      <c r="N82" s="143" t="s">
        <v>389</v>
      </c>
      <c r="O82" s="91" t="s">
        <v>390</v>
      </c>
      <c r="P82" s="91" t="s">
        <v>391</v>
      </c>
      <c r="Q82" s="143" t="s">
        <v>392</v>
      </c>
    </row>
    <row r="83" customFormat="false" ht="18" hidden="false" customHeight="true" outlineLevel="0" collapsed="false">
      <c r="A83" s="142"/>
      <c r="B83" s="142"/>
      <c r="C83" s="142"/>
      <c r="D83" s="142"/>
      <c r="E83" s="142"/>
      <c r="K83" s="91" t="n">
        <v>55</v>
      </c>
      <c r="L83" s="143" t="s">
        <v>393</v>
      </c>
      <c r="M83" s="143" t="s">
        <v>394</v>
      </c>
      <c r="N83" s="143" t="s">
        <v>395</v>
      </c>
      <c r="O83" s="91" t="s">
        <v>396</v>
      </c>
      <c r="P83" s="91" t="s">
        <v>397</v>
      </c>
      <c r="Q83" s="143" t="s">
        <v>398</v>
      </c>
    </row>
    <row r="84" customFormat="false" ht="18" hidden="false" customHeight="true" outlineLevel="0" collapsed="false">
      <c r="A84" s="142"/>
      <c r="B84" s="142"/>
      <c r="C84" s="142"/>
      <c r="D84" s="142"/>
      <c r="E84" s="142"/>
      <c r="K84" s="91" t="n">
        <v>56</v>
      </c>
      <c r="L84" s="143" t="s">
        <v>399</v>
      </c>
      <c r="M84" s="143" t="s">
        <v>400</v>
      </c>
      <c r="N84" s="143" t="s">
        <v>401</v>
      </c>
      <c r="O84" s="91" t="s">
        <v>402</v>
      </c>
      <c r="P84" s="91" t="s">
        <v>403</v>
      </c>
      <c r="Q84" s="143" t="s">
        <v>404</v>
      </c>
    </row>
    <row r="85" customFormat="false" ht="18" hidden="false" customHeight="true" outlineLevel="0" collapsed="false">
      <c r="A85" s="142"/>
      <c r="B85" s="142"/>
      <c r="C85" s="142"/>
      <c r="D85" s="142"/>
      <c r="E85" s="142"/>
      <c r="K85" s="91" t="n">
        <v>57</v>
      </c>
      <c r="L85" s="143" t="s">
        <v>405</v>
      </c>
      <c r="M85" s="143" t="s">
        <v>406</v>
      </c>
      <c r="N85" s="143" t="s">
        <v>407</v>
      </c>
      <c r="O85" s="91" t="s">
        <v>408</v>
      </c>
      <c r="P85" s="91" t="s">
        <v>409</v>
      </c>
      <c r="Q85" s="143" t="s">
        <v>410</v>
      </c>
    </row>
    <row r="86" customFormat="false" ht="18" hidden="false" customHeight="true" outlineLevel="0" collapsed="false">
      <c r="A86" s="142"/>
      <c r="B86" s="142"/>
      <c r="C86" s="142"/>
      <c r="D86" s="142"/>
      <c r="E86" s="142"/>
      <c r="K86" s="91" t="n">
        <v>58</v>
      </c>
      <c r="L86" s="143" t="s">
        <v>411</v>
      </c>
      <c r="M86" s="143" t="s">
        <v>412</v>
      </c>
      <c r="N86" s="143" t="s">
        <v>413</v>
      </c>
      <c r="O86" s="91" t="s">
        <v>414</v>
      </c>
      <c r="P86" s="91" t="s">
        <v>415</v>
      </c>
      <c r="Q86" s="143" t="s">
        <v>416</v>
      </c>
    </row>
    <row r="87" customFormat="false" ht="18" hidden="false" customHeight="true" outlineLevel="0" collapsed="false">
      <c r="A87" s="142"/>
      <c r="B87" s="142"/>
      <c r="C87" s="142"/>
      <c r="D87" s="142"/>
      <c r="E87" s="142"/>
      <c r="K87" s="91" t="n">
        <v>59</v>
      </c>
      <c r="L87" s="143" t="s">
        <v>417</v>
      </c>
      <c r="M87" s="143" t="s">
        <v>418</v>
      </c>
      <c r="N87" s="143" t="s">
        <v>419</v>
      </c>
      <c r="O87" s="91" t="s">
        <v>420</v>
      </c>
      <c r="P87" s="91" t="s">
        <v>421</v>
      </c>
      <c r="Q87" s="143" t="s">
        <v>422</v>
      </c>
    </row>
    <row r="88" customFormat="false" ht="18" hidden="false" customHeight="true" outlineLevel="0" collapsed="false">
      <c r="A88" s="142"/>
      <c r="B88" s="142"/>
      <c r="C88" s="142"/>
      <c r="D88" s="142"/>
      <c r="E88" s="142"/>
      <c r="K88" s="91" t="n">
        <v>60</v>
      </c>
      <c r="L88" s="143" t="s">
        <v>423</v>
      </c>
      <c r="M88" s="143" t="s">
        <v>424</v>
      </c>
      <c r="N88" s="143" t="s">
        <v>425</v>
      </c>
      <c r="O88" s="91" t="s">
        <v>426</v>
      </c>
      <c r="P88" s="91" t="s">
        <v>427</v>
      </c>
      <c r="Q88" s="143" t="s">
        <v>428</v>
      </c>
    </row>
    <row r="89" customFormat="false" ht="18" hidden="false" customHeight="true" outlineLevel="0" collapsed="false">
      <c r="A89" s="142"/>
      <c r="B89" s="142"/>
      <c r="C89" s="142"/>
      <c r="D89" s="142"/>
      <c r="E89" s="142"/>
      <c r="K89" s="91" t="n">
        <v>61</v>
      </c>
      <c r="L89" s="143" t="s">
        <v>429</v>
      </c>
      <c r="M89" s="143" t="s">
        <v>430</v>
      </c>
      <c r="N89" s="143" t="s">
        <v>431</v>
      </c>
      <c r="O89" s="91" t="s">
        <v>432</v>
      </c>
      <c r="P89" s="91" t="s">
        <v>433</v>
      </c>
      <c r="Q89" s="143" t="s">
        <v>434</v>
      </c>
    </row>
    <row r="90" customFormat="false" ht="18" hidden="false" customHeight="true" outlineLevel="0" collapsed="false">
      <c r="A90" s="142"/>
      <c r="B90" s="142"/>
      <c r="C90" s="142"/>
      <c r="D90" s="142"/>
      <c r="E90" s="142"/>
      <c r="K90" s="91" t="n">
        <v>62</v>
      </c>
      <c r="L90" s="143" t="s">
        <v>435</v>
      </c>
      <c r="M90" s="143" t="s">
        <v>436</v>
      </c>
      <c r="N90" s="143" t="s">
        <v>437</v>
      </c>
      <c r="O90" s="91" t="s">
        <v>438</v>
      </c>
      <c r="P90" s="91" t="s">
        <v>439</v>
      </c>
      <c r="Q90" s="143" t="s">
        <v>440</v>
      </c>
    </row>
    <row r="91" customFormat="false" ht="18" hidden="false" customHeight="true" outlineLevel="0" collapsed="false">
      <c r="A91" s="142"/>
      <c r="B91" s="142"/>
      <c r="C91" s="142"/>
      <c r="D91" s="142"/>
      <c r="E91" s="142"/>
      <c r="K91" s="91" t="n">
        <v>63</v>
      </c>
      <c r="L91" s="143" t="s">
        <v>441</v>
      </c>
      <c r="M91" s="143" t="s">
        <v>442</v>
      </c>
      <c r="N91" s="143" t="s">
        <v>443</v>
      </c>
      <c r="O91" s="91" t="s">
        <v>444</v>
      </c>
      <c r="P91" s="91" t="s">
        <v>445</v>
      </c>
      <c r="Q91" s="143" t="s">
        <v>446</v>
      </c>
    </row>
    <row r="92" customFormat="false" ht="18" hidden="false" customHeight="true" outlineLevel="0" collapsed="false">
      <c r="A92" s="142"/>
      <c r="B92" s="142"/>
      <c r="C92" s="142"/>
      <c r="D92" s="142"/>
      <c r="E92" s="142"/>
      <c r="K92" s="91" t="n">
        <v>64</v>
      </c>
      <c r="L92" s="143" t="s">
        <v>447</v>
      </c>
      <c r="M92" s="143" t="s">
        <v>448</v>
      </c>
      <c r="N92" s="143" t="s">
        <v>449</v>
      </c>
      <c r="O92" s="91" t="s">
        <v>450</v>
      </c>
      <c r="P92" s="91" t="s">
        <v>451</v>
      </c>
      <c r="Q92" s="143" t="s">
        <v>452</v>
      </c>
    </row>
    <row r="93" customFormat="false" ht="18" hidden="false" customHeight="true" outlineLevel="0" collapsed="false">
      <c r="A93" s="142"/>
      <c r="B93" s="142"/>
      <c r="C93" s="142"/>
      <c r="D93" s="142"/>
      <c r="E93" s="142"/>
      <c r="K93" s="91" t="n">
        <v>65</v>
      </c>
      <c r="L93" s="143" t="s">
        <v>453</v>
      </c>
      <c r="M93" s="143" t="s">
        <v>454</v>
      </c>
      <c r="N93" s="143" t="s">
        <v>455</v>
      </c>
      <c r="O93" s="91" t="s">
        <v>456</v>
      </c>
      <c r="P93" s="91" t="s">
        <v>457</v>
      </c>
      <c r="Q93" s="143" t="s">
        <v>458</v>
      </c>
    </row>
    <row r="94" customFormat="false" ht="18" hidden="false" customHeight="true" outlineLevel="0" collapsed="false">
      <c r="A94" s="142"/>
      <c r="B94" s="142"/>
      <c r="C94" s="142"/>
      <c r="D94" s="142"/>
      <c r="E94" s="142"/>
      <c r="K94" s="91" t="n">
        <v>66</v>
      </c>
      <c r="L94" s="143" t="s">
        <v>459</v>
      </c>
      <c r="M94" s="143" t="s">
        <v>460</v>
      </c>
      <c r="N94" s="143" t="s">
        <v>461</v>
      </c>
      <c r="O94" s="91" t="s">
        <v>143</v>
      </c>
      <c r="P94" s="91" t="s">
        <v>462</v>
      </c>
      <c r="Q94" s="143" t="s">
        <v>463</v>
      </c>
    </row>
    <row r="95" customFormat="false" ht="18" hidden="false" customHeight="true" outlineLevel="0" collapsed="false">
      <c r="A95" s="142"/>
      <c r="B95" s="142"/>
      <c r="C95" s="142"/>
      <c r="D95" s="142"/>
      <c r="E95" s="142"/>
      <c r="K95" s="91"/>
      <c r="L95" s="143" t="s">
        <v>464</v>
      </c>
      <c r="M95" s="143" t="s">
        <v>465</v>
      </c>
      <c r="N95" s="143" t="s">
        <v>466</v>
      </c>
      <c r="O95" s="91" t="s">
        <v>467</v>
      </c>
      <c r="P95" s="143" t="s">
        <v>468</v>
      </c>
      <c r="Q95" s="143" t="s">
        <v>469</v>
      </c>
    </row>
    <row r="96" customFormat="false" ht="18" hidden="false" customHeight="true" outlineLevel="0" collapsed="false">
      <c r="A96" s="142"/>
      <c r="B96" s="142"/>
      <c r="C96" s="142"/>
      <c r="D96" s="142"/>
      <c r="E96" s="142"/>
    </row>
    <row r="97" customFormat="false" ht="18" hidden="false" customHeight="true" outlineLevel="0" collapsed="false">
      <c r="A97" s="142"/>
      <c r="B97" s="142"/>
      <c r="C97" s="142"/>
      <c r="D97" s="142"/>
      <c r="E97" s="142"/>
    </row>
    <row r="98" customFormat="false" ht="18" hidden="false" customHeight="true" outlineLevel="0" collapsed="false">
      <c r="A98" s="142"/>
      <c r="B98" s="142"/>
      <c r="C98" s="142"/>
      <c r="D98" s="142"/>
      <c r="E98" s="142"/>
    </row>
    <row r="99" customFormat="false" ht="18" hidden="false" customHeight="true" outlineLevel="0" collapsed="false">
      <c r="A99" s="142"/>
      <c r="B99" s="142"/>
      <c r="C99" s="142"/>
      <c r="D99" s="142"/>
      <c r="E99" s="142"/>
    </row>
    <row r="100" customFormat="false" ht="18" hidden="false" customHeight="true" outlineLevel="0" collapsed="false">
      <c r="A100" s="142"/>
      <c r="B100" s="142"/>
      <c r="C100" s="142"/>
      <c r="D100" s="142"/>
      <c r="E100" s="142"/>
    </row>
    <row r="101" customFormat="false" ht="18" hidden="false" customHeight="true" outlineLevel="0" collapsed="false">
      <c r="A101" s="142"/>
      <c r="B101" s="142"/>
      <c r="C101" s="142"/>
      <c r="D101" s="142"/>
      <c r="E101" s="142"/>
    </row>
    <row r="102" customFormat="false" ht="18" hidden="false" customHeight="true" outlineLevel="0" collapsed="false">
      <c r="A102" s="142"/>
      <c r="B102" s="142"/>
      <c r="C102" s="142"/>
      <c r="D102" s="142"/>
      <c r="E102" s="142"/>
    </row>
    <row r="103" customFormat="false" ht="18" hidden="false" customHeight="true" outlineLevel="0" collapsed="false">
      <c r="A103" s="142"/>
      <c r="B103" s="142"/>
      <c r="C103" s="142"/>
      <c r="D103" s="142"/>
      <c r="E103" s="142"/>
    </row>
    <row r="104" customFormat="false" ht="18" hidden="false" customHeight="true" outlineLevel="0" collapsed="false">
      <c r="A104" s="142"/>
      <c r="B104" s="142"/>
      <c r="C104" s="142"/>
      <c r="D104" s="142"/>
      <c r="E104" s="142"/>
    </row>
    <row r="105" customFormat="false" ht="18" hidden="false" customHeight="true" outlineLevel="0" collapsed="false">
      <c r="A105" s="142"/>
      <c r="B105" s="142"/>
      <c r="C105" s="142"/>
      <c r="D105" s="142"/>
      <c r="E105" s="142"/>
    </row>
    <row r="106" customFormat="false" ht="18" hidden="false" customHeight="true" outlineLevel="0" collapsed="false">
      <c r="A106" s="142"/>
      <c r="B106" s="142"/>
      <c r="C106" s="142"/>
      <c r="D106" s="142"/>
      <c r="E106" s="142"/>
    </row>
    <row r="107" customFormat="false" ht="18" hidden="false" customHeight="true" outlineLevel="0" collapsed="false">
      <c r="A107" s="142"/>
      <c r="B107" s="142"/>
      <c r="C107" s="142"/>
      <c r="D107" s="142"/>
      <c r="E107" s="142"/>
    </row>
    <row r="108" customFormat="false" ht="18" hidden="false" customHeight="true" outlineLevel="0" collapsed="false">
      <c r="A108" s="142"/>
      <c r="B108" s="142"/>
      <c r="C108" s="142"/>
      <c r="D108" s="142"/>
      <c r="E108" s="142"/>
    </row>
    <row r="109" customFormat="false" ht="18" hidden="false" customHeight="true" outlineLevel="0" collapsed="false">
      <c r="A109" s="142"/>
      <c r="B109" s="142"/>
      <c r="C109" s="142"/>
      <c r="D109" s="142"/>
      <c r="E109" s="142"/>
    </row>
    <row r="110" customFormat="false" ht="18" hidden="false" customHeight="true" outlineLevel="0" collapsed="false">
      <c r="A110" s="142"/>
      <c r="B110" s="142"/>
      <c r="C110" s="142"/>
      <c r="D110" s="142"/>
      <c r="E110" s="142"/>
    </row>
    <row r="111" customFormat="false" ht="18" hidden="false" customHeight="true" outlineLevel="0" collapsed="false">
      <c r="A111" s="142"/>
      <c r="B111" s="142"/>
      <c r="C111" s="142"/>
      <c r="D111" s="142"/>
      <c r="E111" s="142"/>
    </row>
    <row r="112" customFormat="false" ht="18" hidden="false" customHeight="true" outlineLevel="0" collapsed="false">
      <c r="A112" s="142"/>
      <c r="B112" s="142"/>
      <c r="C112" s="142"/>
      <c r="D112" s="142"/>
      <c r="E112" s="142"/>
    </row>
    <row r="113" customFormat="false" ht="18" hidden="false" customHeight="true" outlineLevel="0" collapsed="false">
      <c r="A113" s="142"/>
      <c r="B113" s="142"/>
      <c r="C113" s="142"/>
      <c r="D113" s="142"/>
      <c r="E113" s="142"/>
    </row>
    <row r="114" customFormat="false" ht="18" hidden="false" customHeight="true" outlineLevel="0" collapsed="false">
      <c r="A114" s="142"/>
      <c r="B114" s="142"/>
      <c r="C114" s="142"/>
      <c r="D114" s="142"/>
      <c r="E114" s="142"/>
    </row>
    <row r="115" customFormat="false" ht="18" hidden="false" customHeight="true" outlineLevel="0" collapsed="false">
      <c r="A115" s="142"/>
      <c r="B115" s="142"/>
      <c r="C115" s="142"/>
      <c r="D115" s="142"/>
      <c r="E115" s="142"/>
    </row>
    <row r="116" customFormat="false" ht="18" hidden="false" customHeight="true" outlineLevel="0" collapsed="false">
      <c r="A116" s="142"/>
      <c r="B116" s="142"/>
      <c r="C116" s="142"/>
      <c r="D116" s="142"/>
      <c r="E116" s="142"/>
    </row>
    <row r="117" customFormat="false" ht="18" hidden="false" customHeight="true" outlineLevel="0" collapsed="false">
      <c r="A117" s="142"/>
      <c r="B117" s="142"/>
      <c r="C117" s="142"/>
      <c r="D117" s="142"/>
      <c r="E117" s="142"/>
    </row>
    <row r="118" customFormat="false" ht="18" hidden="false" customHeight="true" outlineLevel="0" collapsed="false">
      <c r="A118" s="142"/>
      <c r="B118" s="142"/>
      <c r="C118" s="142"/>
      <c r="D118" s="142"/>
      <c r="E118" s="142"/>
    </row>
    <row r="119" customFormat="false" ht="18" hidden="false" customHeight="true" outlineLevel="0" collapsed="false">
      <c r="A119" s="142"/>
      <c r="B119" s="142"/>
      <c r="C119" s="142"/>
      <c r="D119" s="142"/>
      <c r="E119" s="142"/>
    </row>
    <row r="120" customFormat="false" ht="18" hidden="false" customHeight="true" outlineLevel="0" collapsed="false">
      <c r="A120" s="142"/>
      <c r="B120" s="142"/>
      <c r="C120" s="142"/>
      <c r="D120" s="142"/>
      <c r="E120" s="142"/>
    </row>
    <row r="121" customFormat="false" ht="18" hidden="false" customHeight="true" outlineLevel="0" collapsed="false">
      <c r="A121" s="142"/>
      <c r="B121" s="142"/>
      <c r="C121" s="142"/>
      <c r="D121" s="142"/>
      <c r="E121" s="142"/>
    </row>
    <row r="122" customFormat="false" ht="18" hidden="false" customHeight="true" outlineLevel="0" collapsed="false">
      <c r="A122" s="142"/>
      <c r="B122" s="142"/>
      <c r="C122" s="142"/>
      <c r="D122" s="142"/>
      <c r="E122" s="142"/>
    </row>
    <row r="123" customFormat="false" ht="18" hidden="false" customHeight="true" outlineLevel="0" collapsed="false">
      <c r="A123" s="142"/>
      <c r="B123" s="142"/>
      <c r="C123" s="142"/>
      <c r="D123" s="142"/>
      <c r="E123" s="142"/>
    </row>
    <row r="124" customFormat="false" ht="18" hidden="false" customHeight="true" outlineLevel="0" collapsed="false">
      <c r="A124" s="142"/>
      <c r="B124" s="142"/>
      <c r="C124" s="142"/>
      <c r="D124" s="142"/>
      <c r="E124" s="142"/>
    </row>
    <row r="125" customFormat="false" ht="18" hidden="false" customHeight="true" outlineLevel="0" collapsed="false">
      <c r="A125" s="142"/>
      <c r="B125" s="142"/>
      <c r="C125" s="142"/>
      <c r="D125" s="142"/>
      <c r="E125" s="142"/>
    </row>
    <row r="126" customFormat="false" ht="18" hidden="false" customHeight="true" outlineLevel="0" collapsed="false">
      <c r="A126" s="142"/>
      <c r="B126" s="142"/>
      <c r="C126" s="142"/>
      <c r="D126" s="142"/>
      <c r="E126" s="142"/>
    </row>
    <row r="127" customFormat="false" ht="18" hidden="false" customHeight="true" outlineLevel="0" collapsed="false">
      <c r="A127" s="142"/>
      <c r="B127" s="142"/>
      <c r="C127" s="142"/>
      <c r="D127" s="142"/>
      <c r="E127" s="142"/>
    </row>
    <row r="128" customFormat="false" ht="18" hidden="false" customHeight="true" outlineLevel="0" collapsed="false">
      <c r="A128" s="142"/>
      <c r="B128" s="142"/>
      <c r="C128" s="142"/>
      <c r="D128" s="142"/>
      <c r="E128" s="142"/>
    </row>
    <row r="129" customFormat="false" ht="18" hidden="false" customHeight="true" outlineLevel="0" collapsed="false">
      <c r="A129" s="142"/>
      <c r="B129" s="142"/>
      <c r="C129" s="142"/>
      <c r="D129" s="142"/>
      <c r="E129" s="142"/>
    </row>
    <row r="130" customFormat="false" ht="18" hidden="false" customHeight="true" outlineLevel="0" collapsed="false">
      <c r="A130" s="142"/>
      <c r="B130" s="142"/>
      <c r="C130" s="142"/>
      <c r="D130" s="142"/>
      <c r="E130" s="142"/>
    </row>
    <row r="131" customFormat="false" ht="18" hidden="false" customHeight="true" outlineLevel="0" collapsed="false">
      <c r="A131" s="142"/>
      <c r="B131" s="142"/>
      <c r="C131" s="142"/>
      <c r="D131" s="142"/>
      <c r="E131" s="142"/>
    </row>
    <row r="132" customFormat="false" ht="18" hidden="false" customHeight="true" outlineLevel="0" collapsed="false">
      <c r="A132" s="142"/>
      <c r="B132" s="142"/>
      <c r="C132" s="142"/>
      <c r="D132" s="142"/>
      <c r="E132" s="142"/>
    </row>
    <row r="133" customFormat="false" ht="18" hidden="false" customHeight="true" outlineLevel="0" collapsed="false">
      <c r="A133" s="142"/>
      <c r="B133" s="142"/>
      <c r="C133" s="142"/>
      <c r="D133" s="142"/>
      <c r="E133" s="142"/>
    </row>
    <row r="134" customFormat="false" ht="18" hidden="false" customHeight="true" outlineLevel="0" collapsed="false">
      <c r="A134" s="142"/>
      <c r="B134" s="142"/>
      <c r="C134" s="142"/>
      <c r="D134" s="142"/>
      <c r="E134" s="142"/>
    </row>
    <row r="135" customFormat="false" ht="18" hidden="false" customHeight="true" outlineLevel="0" collapsed="false">
      <c r="A135" s="142"/>
      <c r="B135" s="142"/>
      <c r="C135" s="142"/>
      <c r="D135" s="142"/>
      <c r="E135" s="142"/>
    </row>
    <row r="136" customFormat="false" ht="18" hidden="false" customHeight="true" outlineLevel="0" collapsed="false">
      <c r="A136" s="142"/>
      <c r="B136" s="142"/>
      <c r="C136" s="142"/>
      <c r="D136" s="142"/>
      <c r="E136" s="142"/>
    </row>
    <row r="137" customFormat="false" ht="18" hidden="false" customHeight="true" outlineLevel="0" collapsed="false">
      <c r="A137" s="142"/>
      <c r="B137" s="142"/>
      <c r="C137" s="142"/>
      <c r="D137" s="142"/>
      <c r="E137" s="142"/>
    </row>
    <row r="138" customFormat="false" ht="18" hidden="false" customHeight="true" outlineLevel="0" collapsed="false">
      <c r="A138" s="142"/>
      <c r="B138" s="142"/>
      <c r="C138" s="142"/>
      <c r="D138" s="142"/>
      <c r="E138" s="142"/>
    </row>
    <row r="139" customFormat="false" ht="18" hidden="false" customHeight="true" outlineLevel="0" collapsed="false">
      <c r="A139" s="142"/>
      <c r="B139" s="142"/>
      <c r="C139" s="142"/>
      <c r="D139" s="142"/>
      <c r="E139" s="142"/>
    </row>
    <row r="140" customFormat="false" ht="18" hidden="false" customHeight="true" outlineLevel="0" collapsed="false">
      <c r="A140" s="142"/>
      <c r="B140" s="142"/>
      <c r="C140" s="142"/>
      <c r="D140" s="142"/>
      <c r="E140" s="142"/>
    </row>
    <row r="141" customFormat="false" ht="18" hidden="false" customHeight="true" outlineLevel="0" collapsed="false">
      <c r="A141" s="142"/>
      <c r="B141" s="142"/>
      <c r="C141" s="142"/>
      <c r="D141" s="142"/>
      <c r="E141" s="142"/>
    </row>
    <row r="142" customFormat="false" ht="18" hidden="false" customHeight="true" outlineLevel="0" collapsed="false">
      <c r="A142" s="142"/>
      <c r="B142" s="142"/>
      <c r="C142" s="142"/>
      <c r="D142" s="142"/>
      <c r="E142" s="142"/>
    </row>
    <row r="143" customFormat="false" ht="18" hidden="false" customHeight="true" outlineLevel="0" collapsed="false">
      <c r="A143" s="142"/>
      <c r="B143" s="142"/>
      <c r="C143" s="142"/>
      <c r="D143" s="142"/>
      <c r="E143" s="142"/>
    </row>
    <row r="144" customFormat="false" ht="18" hidden="false" customHeight="true" outlineLevel="0" collapsed="false">
      <c r="A144" s="142"/>
      <c r="B144" s="142"/>
      <c r="C144" s="142"/>
      <c r="D144" s="142"/>
      <c r="E144" s="142"/>
    </row>
    <row r="145" customFormat="false" ht="18" hidden="false" customHeight="true" outlineLevel="0" collapsed="false">
      <c r="A145" s="142"/>
      <c r="B145" s="142"/>
      <c r="C145" s="142"/>
      <c r="D145" s="142"/>
      <c r="E145" s="142"/>
    </row>
    <row r="146" customFormat="false" ht="18" hidden="false" customHeight="true" outlineLevel="0" collapsed="false">
      <c r="A146" s="142"/>
      <c r="B146" s="142"/>
      <c r="C146" s="142"/>
      <c r="D146" s="142"/>
      <c r="E146" s="142"/>
    </row>
    <row r="147" customFormat="false" ht="18" hidden="false" customHeight="true" outlineLevel="0" collapsed="false">
      <c r="A147" s="142"/>
      <c r="B147" s="142"/>
      <c r="C147" s="142"/>
      <c r="D147" s="142"/>
      <c r="E147" s="142"/>
    </row>
    <row r="148" customFormat="false" ht="18" hidden="false" customHeight="true" outlineLevel="0" collapsed="false">
      <c r="A148" s="142"/>
      <c r="B148" s="142"/>
      <c r="C148" s="142"/>
      <c r="D148" s="142"/>
      <c r="E148" s="142"/>
    </row>
    <row r="149" customFormat="false" ht="18" hidden="false" customHeight="true" outlineLevel="0" collapsed="false">
      <c r="A149" s="142"/>
      <c r="B149" s="142"/>
      <c r="C149" s="142"/>
      <c r="D149" s="142"/>
      <c r="E149" s="142"/>
    </row>
    <row r="150" customFormat="false" ht="18" hidden="false" customHeight="true" outlineLevel="0" collapsed="false">
      <c r="A150" s="142"/>
      <c r="B150" s="142"/>
      <c r="C150" s="142"/>
      <c r="D150" s="142"/>
      <c r="E150" s="142"/>
    </row>
    <row r="151" customFormat="false" ht="18" hidden="false" customHeight="true" outlineLevel="0" collapsed="false">
      <c r="A151" s="142"/>
      <c r="B151" s="142"/>
      <c r="C151" s="142"/>
      <c r="D151" s="142"/>
      <c r="E151" s="142"/>
    </row>
    <row r="152" customFormat="false" ht="18" hidden="false" customHeight="true" outlineLevel="0" collapsed="false">
      <c r="A152" s="142"/>
      <c r="B152" s="142"/>
      <c r="C152" s="142"/>
      <c r="D152" s="142"/>
      <c r="E152" s="142"/>
    </row>
    <row r="153" customFormat="false" ht="18" hidden="false" customHeight="true" outlineLevel="0" collapsed="false">
      <c r="A153" s="142"/>
      <c r="B153" s="142"/>
      <c r="C153" s="142"/>
      <c r="D153" s="142"/>
      <c r="E153" s="142"/>
    </row>
    <row r="154" customFormat="false" ht="18" hidden="false" customHeight="true" outlineLevel="0" collapsed="false">
      <c r="A154" s="142"/>
      <c r="B154" s="142"/>
      <c r="C154" s="142"/>
      <c r="D154" s="142"/>
      <c r="E154" s="142"/>
    </row>
  </sheetData>
  <mergeCells count="9">
    <mergeCell ref="A1:T1"/>
    <mergeCell ref="C2:E2"/>
    <mergeCell ref="C3:E3"/>
    <mergeCell ref="B4:E4"/>
    <mergeCell ref="B5:C5"/>
    <mergeCell ref="D5:E5"/>
    <mergeCell ref="B6:E6"/>
    <mergeCell ref="D7:E7"/>
    <mergeCell ref="A20:T20"/>
  </mergeCells>
  <hyperlinks>
    <hyperlink ref="B24" r:id="rId2" display="okikoriku@as.open.ed.jp"/>
  </hyperlink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5.9"/>
    <col collapsed="false" customWidth="true" hidden="false" outlineLevel="0" max="3" min="3" style="0" width="15.26"/>
    <col collapsed="false" customWidth="true" hidden="false" outlineLevel="0" max="15" min="4" style="0" width="8.63"/>
  </cols>
  <sheetData>
    <row r="1" s="144" customFormat="true" ht="13" hidden="false" customHeight="false" outlineLevel="0" collapsed="false">
      <c r="A1" s="43" t="n">
        <v>1</v>
      </c>
      <c r="B1" s="43" t="n">
        <v>2</v>
      </c>
      <c r="C1" s="43" t="n">
        <v>3</v>
      </c>
      <c r="D1" s="43" t="n">
        <v>4</v>
      </c>
      <c r="E1" s="43" t="n">
        <v>5</v>
      </c>
      <c r="F1" s="43" t="n">
        <v>6</v>
      </c>
      <c r="G1" s="43" t="n">
        <v>7</v>
      </c>
      <c r="H1" s="43" t="n">
        <v>8</v>
      </c>
      <c r="I1" s="43" t="n">
        <v>9</v>
      </c>
      <c r="J1" s="43" t="n">
        <v>10</v>
      </c>
      <c r="K1" s="43" t="n">
        <v>11</v>
      </c>
      <c r="L1" s="43" t="n">
        <v>12</v>
      </c>
      <c r="M1" s="43" t="n">
        <v>13</v>
      </c>
      <c r="N1" s="43" t="n">
        <v>14</v>
      </c>
      <c r="O1" s="43" t="n">
        <v>15</v>
      </c>
    </row>
    <row r="2" s="144" customFormat="true" ht="13" hidden="false" customHeight="false" outlineLevel="0" collapsed="false">
      <c r="A2" s="145" t="s">
        <v>474</v>
      </c>
      <c r="B2" s="146" t="s">
        <v>475</v>
      </c>
      <c r="C2" s="146" t="s">
        <v>476</v>
      </c>
      <c r="D2" s="146" t="s">
        <v>477</v>
      </c>
      <c r="E2" s="146" t="s">
        <v>478</v>
      </c>
      <c r="F2" s="146" t="s">
        <v>479</v>
      </c>
      <c r="G2" s="146" t="s">
        <v>480</v>
      </c>
      <c r="H2" s="146" t="s">
        <v>481</v>
      </c>
      <c r="I2" s="146" t="s">
        <v>482</v>
      </c>
      <c r="J2" s="146" t="s">
        <v>483</v>
      </c>
      <c r="K2" s="146" t="s">
        <v>484</v>
      </c>
      <c r="L2" s="146" t="s">
        <v>485</v>
      </c>
      <c r="M2" s="146" t="s">
        <v>486</v>
      </c>
      <c r="N2" s="146" t="s">
        <v>487</v>
      </c>
      <c r="O2" s="146" t="s">
        <v>488</v>
      </c>
    </row>
    <row r="3" customFormat="false" ht="13" hidden="false" customHeight="false" outlineLevel="0" collapsed="false">
      <c r="A3" s="147" t="n">
        <f aca="false">Ａチーム!B3</f>
        <v>0</v>
      </c>
      <c r="B3" s="147" t="n">
        <f aca="false">Ａチーム!B3</f>
        <v>0</v>
      </c>
      <c r="C3" s="148" t="n">
        <f aca="false">Ａチーム!B5</f>
        <v>0</v>
      </c>
      <c r="D3" s="148" t="n">
        <f aca="false">Ａチーム!B6</f>
        <v>0</v>
      </c>
      <c r="E3" s="148" t="str">
        <f aca="false">Ａチーム!$D8&amp;"  "&amp;Ａチーム!$E8</f>
        <v>  </v>
      </c>
      <c r="F3" s="148" t="str">
        <f aca="false">Ａチーム!$D9&amp;"  "&amp;Ａチーム!$E9</f>
        <v>  </v>
      </c>
      <c r="G3" s="148" t="str">
        <f aca="false">Ａチーム!$D10&amp;"  "&amp;Ａチーム!$E10</f>
        <v>  </v>
      </c>
      <c r="H3" s="148" t="str">
        <f aca="false">Ａチーム!$D11&amp;"  "&amp;Ａチーム!$E11</f>
        <v>  </v>
      </c>
      <c r="I3" s="148" t="str">
        <f aca="false">Ａチーム!$D12&amp;"  "&amp;Ａチーム!$E12</f>
        <v>  </v>
      </c>
      <c r="J3" s="148" t="str">
        <f aca="false">Ａチーム!$D13&amp;"  "&amp;Ａチーム!$E13</f>
        <v>  </v>
      </c>
      <c r="K3" s="148" t="str">
        <f aca="false">Ａチーム!$D14&amp;"  "&amp;Ａチーム!$E14</f>
        <v>  </v>
      </c>
      <c r="L3" s="148" t="str">
        <f aca="false">Ａチーム!$D15&amp;"  "&amp;Ａチーム!$E15</f>
        <v>  </v>
      </c>
      <c r="M3" s="148" t="str">
        <f aca="false">Ａチーム!$D16&amp;"  "&amp;Ａチーム!$E16</f>
        <v>  </v>
      </c>
      <c r="N3" s="148" t="str">
        <f aca="false">Ａチーム!$D17&amp;"  "&amp;Ａチーム!$E17</f>
        <v>  </v>
      </c>
      <c r="O3" s="148" t="str">
        <f aca="false">Ａチーム!$D18&amp;"  "&amp;Ａチーム!$E18</f>
        <v>  </v>
      </c>
    </row>
    <row r="4" customFormat="false" ht="13" hidden="false" customHeight="false" outlineLevel="0" collapsed="false">
      <c r="A4" s="149" t="n">
        <f aca="false">Ｂチーム!B3</f>
        <v>0</v>
      </c>
      <c r="B4" s="149" t="n">
        <f aca="false">Ｂチーム!B3</f>
        <v>0</v>
      </c>
      <c r="C4" s="150" t="n">
        <f aca="false">Ｂチーム!B5</f>
        <v>0</v>
      </c>
      <c r="D4" s="150" t="n">
        <f aca="false">Ｂチーム!B6</f>
        <v>0</v>
      </c>
      <c r="E4" s="150" t="str">
        <f aca="false">Ｂチーム!$D8&amp;"  "&amp;Ｂチーム!$E8</f>
        <v>  </v>
      </c>
      <c r="F4" s="150" t="str">
        <f aca="false">Ｂチーム!$D9&amp;"  "&amp;Ｂチーム!$E9</f>
        <v>  </v>
      </c>
      <c r="G4" s="150" t="str">
        <f aca="false">Ｂチーム!$D10&amp;"  "&amp;Ｂチーム!$E10</f>
        <v>  </v>
      </c>
      <c r="H4" s="150" t="str">
        <f aca="false">Ｂチーム!$D11&amp;"  "&amp;Ｂチーム!$E11</f>
        <v>  </v>
      </c>
      <c r="I4" s="150" t="str">
        <f aca="false">Ｂチーム!$D12&amp;"  "&amp;Ｂチーム!$E12</f>
        <v>  </v>
      </c>
      <c r="J4" s="150" t="str">
        <f aca="false">Ｂチーム!$D13&amp;"  "&amp;Ｂチーム!$E13</f>
        <v>  </v>
      </c>
      <c r="K4" s="150" t="str">
        <f aca="false">Ｂチーム!$D14&amp;"  "&amp;Ｂチーム!$E14</f>
        <v>  </v>
      </c>
      <c r="L4" s="150" t="str">
        <f aca="false">Ｂチーム!$D15&amp;"  "&amp;Ｂチーム!$E15</f>
        <v>  </v>
      </c>
      <c r="M4" s="150" t="str">
        <f aca="false">Ｂチーム!$D16&amp;"  "&amp;Ｂチーム!$E16</f>
        <v>  </v>
      </c>
      <c r="N4" s="150" t="str">
        <f aca="false">Ｂチーム!$D17&amp;"  "&amp;Ｂチーム!$E17</f>
        <v>  </v>
      </c>
      <c r="O4" s="150" t="str">
        <f aca="false">Ｂチーム!$D18&amp;"  "&amp;Ｂチーム!$E18</f>
        <v>  </v>
      </c>
    </row>
    <row r="5" customFormat="false" ht="13" hidden="false" customHeight="false" outlineLevel="0" collapsed="false">
      <c r="A5" s="151" t="n">
        <f aca="false">Ｃチーム!B3</f>
        <v>0</v>
      </c>
      <c r="B5" s="151" t="n">
        <f aca="false">Ｃチーム!B3</f>
        <v>0</v>
      </c>
      <c r="C5" s="152" t="n">
        <f aca="false">Ｃチーム!B5</f>
        <v>0</v>
      </c>
      <c r="D5" s="152" t="n">
        <f aca="false">Ｃチーム!B6</f>
        <v>0</v>
      </c>
      <c r="E5" s="152" t="str">
        <f aca="false">Ｃチーム!$D8&amp;"  "&amp;Ｃチーム!$E8</f>
        <v>  </v>
      </c>
      <c r="F5" s="152" t="str">
        <f aca="false">Ｃチーム!$D9&amp;"  "&amp;Ｃチーム!$E9</f>
        <v>  </v>
      </c>
      <c r="G5" s="152" t="str">
        <f aca="false">Ｃチーム!$D10&amp;"  "&amp;Ｃチーム!$E10</f>
        <v>  </v>
      </c>
      <c r="H5" s="152" t="str">
        <f aca="false">Ｃチーム!$D11&amp;"  "&amp;Ｃチーム!$E11</f>
        <v>  </v>
      </c>
      <c r="I5" s="152" t="str">
        <f aca="false">Ｃチーム!$D12&amp;"  "&amp;Ｃチーム!$E12</f>
        <v>  </v>
      </c>
      <c r="J5" s="152" t="str">
        <f aca="false">Ｃチーム!$D13&amp;"  "&amp;Ｃチーム!$E13</f>
        <v>  </v>
      </c>
      <c r="K5" s="152" t="str">
        <f aca="false">Ｃチーム!$D14&amp;"  "&amp;Ｃチーム!$E14</f>
        <v>  </v>
      </c>
      <c r="L5" s="152" t="str">
        <f aca="false">Ｃチーム!$D15&amp;"  "&amp;Ｃチーム!$E15</f>
        <v>  </v>
      </c>
      <c r="M5" s="152" t="str">
        <f aca="false">Ｃチーム!$D16&amp;"  "&amp;Ｃチーム!$E16</f>
        <v>  </v>
      </c>
      <c r="N5" s="152" t="str">
        <f aca="false">Ｃチーム!$D17&amp;"  "&amp;Ｃチーム!$E17</f>
        <v>  </v>
      </c>
      <c r="O5" s="152" t="str">
        <f aca="false">Ｃチーム!$D18&amp;"  "&amp;Ｃチーム!$E18</f>
        <v>  </v>
      </c>
    </row>
  </sheetData>
  <sheetProtection sheet="true" password="d680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37:44Z</dcterms:created>
  <dc:creator>具志堅</dc:creator>
  <dc:description/>
  <dc:language>en-US</dc:language>
  <cp:lastModifiedBy>YU</cp:lastModifiedBy>
  <cp:lastPrinted>2018-11-25T14:23:45Z</cp:lastPrinted>
  <dcterms:modified xsi:type="dcterms:W3CDTF">2019-12-11T08:06:19Z</dcterms:modified>
  <cp:revision>0</cp:revision>
  <dc:subject/>
  <dc:title/>
</cp:coreProperties>
</file>