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部合宿申込用紙" sheetId="1" state="visible" r:id="rId2"/>
  </sheets>
  <definedNames>
    <definedName function="false" hidden="false" localSheetId="0" name="_xlnm.Print_Area" vbProcedure="false">専門部合宿申込用紙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高体連陸上専門部実技研修合宿申込用紙</t>
  </si>
  <si>
    <t xml:space="preserve">学校名：</t>
  </si>
  <si>
    <t xml:space="preserve">引率責任者：</t>
  </si>
  <si>
    <t xml:space="preserve">ＮＯ</t>
  </si>
  <si>
    <t xml:space="preserve">　氏　　名</t>
  </si>
  <si>
    <t xml:space="preserve">学年</t>
  </si>
  <si>
    <t xml:space="preserve">性別</t>
  </si>
  <si>
    <t xml:space="preserve">種目
番号</t>
  </si>
  <si>
    <t xml:space="preserve">　種　目</t>
  </si>
  <si>
    <t xml:space="preserve">区分
番号</t>
  </si>
  <si>
    <t xml:space="preserve">区　　　分</t>
  </si>
  <si>
    <t xml:space="preserve">Ｔシャツ
サイズ</t>
  </si>
  <si>
    <t xml:space="preserve">学校名</t>
  </si>
  <si>
    <t xml:space="preserve"> 備　考</t>
  </si>
  <si>
    <t xml:space="preserve">例</t>
  </si>
  <si>
    <t xml:space="preserve">普天間太郎</t>
  </si>
  <si>
    <t xml:space="preserve">男</t>
  </si>
  <si>
    <t xml:space="preserve">Ｌ</t>
  </si>
  <si>
    <t xml:space="preserve">普天間</t>
  </si>
  <si>
    <t xml:space="preserve">種番</t>
  </si>
  <si>
    <t xml:space="preserve">種　目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0m</t>
    </r>
  </si>
  <si>
    <t xml:space="preserve">400m</t>
  </si>
  <si>
    <r>
      <rPr>
        <sz val="11"/>
        <rFont val="ＭＳ ゴシック"/>
        <family val="3"/>
        <charset val="128"/>
      </rPr>
      <t xml:space="preserve">100H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10H</t>
    </r>
  </si>
  <si>
    <t xml:space="preserve">4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中長距離・競　歩</t>
  </si>
  <si>
    <t xml:space="preserve">マネージャー</t>
  </si>
  <si>
    <t xml:space="preserve">区分番号</t>
  </si>
  <si>
    <t xml:space="preserve">区分</t>
  </si>
  <si>
    <t xml:space="preserve">強化部推薦選手（新人３位以内）</t>
  </si>
  <si>
    <t xml:space="preserve">顧問推薦選手</t>
  </si>
  <si>
    <t xml:space="preserve">通い参加選手</t>
  </si>
  <si>
    <t xml:space="preserve">宿泊参加マネージャ</t>
  </si>
  <si>
    <t xml:space="preserve">通い参加マネージャ</t>
  </si>
  <si>
    <t xml:space="preserve">引率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9"/>
    <col collapsed="false" customWidth="true" hidden="false" outlineLevel="0" max="5" min="3" style="1" width="4.99"/>
    <col collapsed="false" customWidth="true" hidden="false" outlineLevel="0" max="6" min="6" style="1" width="8.75"/>
    <col collapsed="false" customWidth="true" hidden="false" outlineLevel="0" max="7" min="7" style="2" width="4.99"/>
    <col collapsed="false" customWidth="true" hidden="false" outlineLevel="0" max="8" min="8" style="1" width="18.74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7.49"/>
    <col collapsed="false" customWidth="false" hidden="false" outlineLevel="0" max="13" min="12" style="3" width="8.99"/>
    <col collapsed="false" customWidth="true" hidden="false" outlineLevel="0" max="14" min="14" style="3" width="34.2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s="10" customFormat="true" ht="15" hidden="false" customHeight="true" outlineLevel="0" collapsed="false">
      <c r="A5" s="7"/>
      <c r="B5" s="8" t="s">
        <v>1</v>
      </c>
      <c r="C5" s="8"/>
      <c r="D5" s="8"/>
      <c r="E5" s="8"/>
      <c r="F5" s="8" t="s">
        <v>2</v>
      </c>
      <c r="G5" s="8"/>
      <c r="H5" s="8"/>
      <c r="I5" s="9"/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  <c r="I7" s="16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1"/>
      <c r="B8" s="11"/>
      <c r="C8" s="11"/>
      <c r="D8" s="11"/>
      <c r="E8" s="12"/>
      <c r="F8" s="13"/>
      <c r="G8" s="14"/>
      <c r="H8" s="15"/>
      <c r="I8" s="16"/>
      <c r="J8" s="11"/>
      <c r="K8" s="11"/>
    </row>
    <row r="9" customFormat="false" ht="15" hidden="false" customHeight="true" outlineLevel="0" collapsed="false">
      <c r="A9" s="17" t="s">
        <v>14</v>
      </c>
      <c r="B9" s="17" t="s">
        <v>15</v>
      </c>
      <c r="C9" s="17" t="n">
        <v>2</v>
      </c>
      <c r="D9" s="17" t="s">
        <v>16</v>
      </c>
      <c r="E9" s="18" t="n">
        <v>1</v>
      </c>
      <c r="F9" s="19" t="str">
        <f aca="false">IF(E9&lt;&gt;"",VLOOKUP(E9,$M$24:$N$38,2,FALSE()),"")</f>
        <v>100m･200m</v>
      </c>
      <c r="G9" s="20" t="n">
        <v>2</v>
      </c>
      <c r="H9" s="21" t="str">
        <f aca="false">IF(G9&lt;&gt;"",VLOOKUP(G9,$M$41:$N$46,2,FALSE()),"")</f>
        <v>強化部推薦選手（新人３位以内）</v>
      </c>
      <c r="I9" s="22" t="s">
        <v>17</v>
      </c>
      <c r="J9" s="17" t="s">
        <v>18</v>
      </c>
      <c r="K9" s="17"/>
    </row>
    <row r="10" customFormat="false" ht="15" hidden="false" customHeight="true" outlineLevel="0" collapsed="false">
      <c r="A10" s="17" t="n">
        <v>1</v>
      </c>
      <c r="B10" s="17"/>
      <c r="C10" s="17"/>
      <c r="D10" s="17"/>
      <c r="E10" s="18"/>
      <c r="F10" s="19" t="str">
        <f aca="false">IF(E10&lt;&gt;"",VLOOKUP(E10,$M$24:$N$38,2,FALSE()),"")</f>
        <v/>
      </c>
      <c r="G10" s="20"/>
      <c r="H10" s="22" t="str">
        <f aca="false">IF(G10&lt;&gt;"",VLOOKUP(G10,$M$41:$N$46,2,FALSE()),"")</f>
        <v/>
      </c>
      <c r="I10" s="22"/>
      <c r="J10" s="17"/>
      <c r="K10" s="17"/>
    </row>
    <row r="11" customFormat="false" ht="15" hidden="false" customHeight="true" outlineLevel="0" collapsed="false">
      <c r="A11" s="17" t="n">
        <v>2</v>
      </c>
      <c r="B11" s="17"/>
      <c r="C11" s="17"/>
      <c r="D11" s="17"/>
      <c r="E11" s="18"/>
      <c r="F11" s="19" t="str">
        <f aca="false">IF(E11&lt;&gt;"",VLOOKUP(E11,$M$24:$N$38,2,FALSE()),"")</f>
        <v/>
      </c>
      <c r="G11" s="20"/>
      <c r="H11" s="22" t="str">
        <f aca="false">IF(G11&lt;&gt;"",VLOOKUP(G11,$M$41:$N$46,2,FALSE()),"")</f>
        <v/>
      </c>
      <c r="I11" s="22"/>
      <c r="J11" s="17"/>
      <c r="K11" s="17"/>
    </row>
    <row r="12" customFormat="false" ht="15" hidden="false" customHeight="true" outlineLevel="0" collapsed="false">
      <c r="A12" s="17" t="n">
        <v>3</v>
      </c>
      <c r="B12" s="17"/>
      <c r="C12" s="17"/>
      <c r="D12" s="17"/>
      <c r="E12" s="18"/>
      <c r="F12" s="19" t="str">
        <f aca="false">IF(E12&lt;&gt;"",VLOOKUP(E12,$M$24:$N$38,2,FALSE()),"")</f>
        <v/>
      </c>
      <c r="G12" s="20"/>
      <c r="H12" s="22" t="str">
        <f aca="false">IF(G12&lt;&gt;"",VLOOKUP(G12,$M$41:$N$46,2,FALSE()),"")</f>
        <v/>
      </c>
      <c r="I12" s="22"/>
      <c r="J12" s="17"/>
      <c r="K12" s="17"/>
    </row>
    <row r="13" customFormat="false" ht="15" hidden="false" customHeight="true" outlineLevel="0" collapsed="false">
      <c r="A13" s="17" t="n">
        <v>4</v>
      </c>
      <c r="B13" s="17"/>
      <c r="C13" s="17"/>
      <c r="D13" s="17"/>
      <c r="E13" s="18"/>
      <c r="F13" s="19" t="str">
        <f aca="false">IF(E13&lt;&gt;"",VLOOKUP(E13,$M$24:$N$38,2,FALSE()),"")</f>
        <v/>
      </c>
      <c r="G13" s="20"/>
      <c r="H13" s="22" t="str">
        <f aca="false">IF(G13&lt;&gt;"",VLOOKUP(G13,$M$41:$N$46,2,FALSE()),"")</f>
        <v/>
      </c>
      <c r="I13" s="22"/>
      <c r="J13" s="17"/>
      <c r="K13" s="17"/>
    </row>
    <row r="14" customFormat="false" ht="15" hidden="false" customHeight="true" outlineLevel="0" collapsed="false">
      <c r="A14" s="17" t="n">
        <v>5</v>
      </c>
      <c r="B14" s="17"/>
      <c r="C14" s="17"/>
      <c r="D14" s="17"/>
      <c r="E14" s="18"/>
      <c r="F14" s="19" t="str">
        <f aca="false">IF(E14&lt;&gt;"",VLOOKUP(E14,$M$24:$N$38,2,FALSE()),"")</f>
        <v/>
      </c>
      <c r="G14" s="20"/>
      <c r="H14" s="22" t="str">
        <f aca="false">IF(G14&lt;&gt;"",VLOOKUP(G14,$M$41:$N$46,2,FALSE()),"")</f>
        <v/>
      </c>
      <c r="I14" s="22"/>
      <c r="J14" s="17"/>
      <c r="K14" s="17"/>
    </row>
    <row r="15" customFormat="false" ht="15" hidden="false" customHeight="true" outlineLevel="0" collapsed="false">
      <c r="A15" s="17" t="n">
        <v>6</v>
      </c>
      <c r="B15" s="17"/>
      <c r="C15" s="17"/>
      <c r="D15" s="17"/>
      <c r="E15" s="18"/>
      <c r="F15" s="19" t="str">
        <f aca="false">IF(E15&lt;&gt;"",VLOOKUP(E15,$M$24:$N$38,2,FALSE()),"")</f>
        <v/>
      </c>
      <c r="G15" s="20"/>
      <c r="H15" s="22" t="str">
        <f aca="false">IF(G15&lt;&gt;"",VLOOKUP(G15,$M$41:$N$46,2,FALSE()),"")</f>
        <v/>
      </c>
      <c r="I15" s="22"/>
      <c r="J15" s="17"/>
      <c r="K15" s="17"/>
    </row>
    <row r="16" customFormat="false" ht="15" hidden="false" customHeight="true" outlineLevel="0" collapsed="false">
      <c r="A16" s="17" t="n">
        <v>7</v>
      </c>
      <c r="B16" s="17"/>
      <c r="C16" s="17"/>
      <c r="D16" s="17"/>
      <c r="E16" s="18"/>
      <c r="F16" s="19" t="str">
        <f aca="false">IF(E16&lt;&gt;"",VLOOKUP(E16,$M$24:$N$38,2,FALSE()),"")</f>
        <v/>
      </c>
      <c r="G16" s="20"/>
      <c r="H16" s="22" t="str">
        <f aca="false">IF(G16&lt;&gt;"",VLOOKUP(G16,$M$41:$N$46,2,FALSE()),"")</f>
        <v/>
      </c>
      <c r="I16" s="22"/>
      <c r="J16" s="17"/>
      <c r="K16" s="17"/>
    </row>
    <row r="17" customFormat="false" ht="15" hidden="false" customHeight="true" outlineLevel="0" collapsed="false">
      <c r="A17" s="17" t="n">
        <v>8</v>
      </c>
      <c r="B17" s="17"/>
      <c r="C17" s="17"/>
      <c r="D17" s="17"/>
      <c r="E17" s="18"/>
      <c r="F17" s="19" t="str">
        <f aca="false">IF(E17&lt;&gt;"",VLOOKUP(E17,$M$24:$N$38,2,FALSE()),"")</f>
        <v/>
      </c>
      <c r="G17" s="20"/>
      <c r="H17" s="22" t="str">
        <f aca="false">IF(G17&lt;&gt;"",VLOOKUP(G17,$M$41:$N$46,2,FALSE()),"")</f>
        <v/>
      </c>
      <c r="I17" s="22"/>
      <c r="J17" s="17"/>
      <c r="K17" s="17"/>
    </row>
    <row r="18" customFormat="false" ht="15" hidden="false" customHeight="true" outlineLevel="0" collapsed="false">
      <c r="A18" s="17" t="n">
        <v>9</v>
      </c>
      <c r="B18" s="23"/>
      <c r="C18" s="23"/>
      <c r="D18" s="23"/>
      <c r="E18" s="18"/>
      <c r="F18" s="19" t="str">
        <f aca="false">IF(E18&lt;&gt;"",VLOOKUP(E18,$M$24:$N$38,2,FALSE()),"")</f>
        <v/>
      </c>
      <c r="G18" s="24"/>
      <c r="H18" s="22" t="str">
        <f aca="false">IF(G18&lt;&gt;"",VLOOKUP(G18,$M$41:$N$46,2,FALSE()),"")</f>
        <v/>
      </c>
      <c r="I18" s="22"/>
      <c r="J18" s="23"/>
      <c r="K18" s="23"/>
    </row>
    <row r="19" customFormat="false" ht="15" hidden="false" customHeight="true" outlineLevel="0" collapsed="false">
      <c r="A19" s="17" t="n">
        <v>10</v>
      </c>
      <c r="B19" s="23"/>
      <c r="C19" s="23"/>
      <c r="D19" s="23"/>
      <c r="E19" s="18"/>
      <c r="F19" s="19" t="str">
        <f aca="false">IF(E19&lt;&gt;"",VLOOKUP(E19,$M$24:$N$38,2,FALSE()),"")</f>
        <v/>
      </c>
      <c r="G19" s="24"/>
      <c r="H19" s="22" t="str">
        <f aca="false">IF(G19&lt;&gt;"",VLOOKUP(G19,$M$41:$N$46,2,FALSE()),"")</f>
        <v/>
      </c>
      <c r="I19" s="22"/>
      <c r="J19" s="23"/>
      <c r="K19" s="23"/>
    </row>
    <row r="20" customFormat="false" ht="15" hidden="false" customHeight="true" outlineLevel="0" collapsed="false">
      <c r="A20" s="17" t="n">
        <v>11</v>
      </c>
      <c r="B20" s="23"/>
      <c r="C20" s="23"/>
      <c r="D20" s="23"/>
      <c r="E20" s="18"/>
      <c r="F20" s="19" t="str">
        <f aca="false">IF(E20&lt;&gt;"",VLOOKUP(E20,$M$24:$N$38,2,FALSE()),"")</f>
        <v/>
      </c>
      <c r="G20" s="24"/>
      <c r="H20" s="22" t="str">
        <f aca="false">IF(G20&lt;&gt;"",VLOOKUP(G20,$M$41:$N$46,2,FALSE()),"")</f>
        <v/>
      </c>
      <c r="I20" s="22"/>
      <c r="J20" s="23"/>
      <c r="K20" s="23"/>
    </row>
    <row r="21" customFormat="false" ht="15" hidden="false" customHeight="true" outlineLevel="0" collapsed="false">
      <c r="A21" s="17" t="n">
        <v>12</v>
      </c>
      <c r="B21" s="23"/>
      <c r="C21" s="23"/>
      <c r="D21" s="23"/>
      <c r="E21" s="18"/>
      <c r="F21" s="19" t="str">
        <f aca="false">IF(E21&lt;&gt;"",VLOOKUP(E21,$M$24:$N$38,2,FALSE()),"")</f>
        <v/>
      </c>
      <c r="G21" s="24"/>
      <c r="H21" s="22" t="str">
        <f aca="false">IF(G21&lt;&gt;"",VLOOKUP(G21,$M$41:$N$46,2,FALSE()),"")</f>
        <v/>
      </c>
      <c r="I21" s="22"/>
      <c r="J21" s="23"/>
      <c r="K21" s="23"/>
    </row>
    <row r="22" customFormat="false" ht="15" hidden="false" customHeight="true" outlineLevel="0" collapsed="false">
      <c r="A22" s="17" t="n">
        <v>13</v>
      </c>
      <c r="B22" s="23"/>
      <c r="C22" s="23"/>
      <c r="D22" s="23"/>
      <c r="E22" s="18"/>
      <c r="F22" s="19" t="str">
        <f aca="false">IF(E22&lt;&gt;"",VLOOKUP(E22,$M$24:$N$38,2,FALSE()),"")</f>
        <v/>
      </c>
      <c r="G22" s="24"/>
      <c r="H22" s="22" t="str">
        <f aca="false">IF(G22&lt;&gt;"",VLOOKUP(G22,$M$41:$N$46,2,FALSE()),"")</f>
        <v/>
      </c>
      <c r="I22" s="22"/>
      <c r="J22" s="23"/>
      <c r="K22" s="23"/>
    </row>
    <row r="23" customFormat="false" ht="15" hidden="false" customHeight="true" outlineLevel="0" collapsed="false">
      <c r="A23" s="17" t="n">
        <v>14</v>
      </c>
      <c r="B23" s="23"/>
      <c r="C23" s="23"/>
      <c r="D23" s="23"/>
      <c r="E23" s="18"/>
      <c r="F23" s="19" t="str">
        <f aca="false">IF(E23&lt;&gt;"",VLOOKUP(E23,$M$24:$N$38,2,FALSE()),"")</f>
        <v/>
      </c>
      <c r="G23" s="25"/>
      <c r="H23" s="22" t="str">
        <f aca="false">IF(G23&lt;&gt;"",VLOOKUP(G23,$M$41:$N$46,2,FALSE()),"")</f>
        <v/>
      </c>
      <c r="I23" s="22"/>
      <c r="J23" s="23"/>
      <c r="K23" s="23"/>
      <c r="M23" s="26" t="s">
        <v>19</v>
      </c>
      <c r="N23" s="27" t="s">
        <v>20</v>
      </c>
    </row>
    <row r="24" customFormat="false" ht="15" hidden="false" customHeight="true" outlineLevel="0" collapsed="false">
      <c r="A24" s="17" t="n">
        <v>15</v>
      </c>
      <c r="B24" s="23"/>
      <c r="C24" s="23"/>
      <c r="D24" s="23"/>
      <c r="E24" s="18"/>
      <c r="F24" s="19" t="str">
        <f aca="false">IF(E24&lt;&gt;"",VLOOKUP(E24,$M$24:$N$38,2,FALSE()),"")</f>
        <v/>
      </c>
      <c r="G24" s="24"/>
      <c r="H24" s="22" t="str">
        <f aca="false">IF(G24&lt;&gt;"",VLOOKUP(G24,$M$41:$N$46,2,FALSE()),"")</f>
        <v/>
      </c>
      <c r="I24" s="22"/>
      <c r="J24" s="23"/>
      <c r="K24" s="23"/>
      <c r="M24" s="28" t="n">
        <v>1</v>
      </c>
      <c r="N24" s="29" t="s">
        <v>21</v>
      </c>
    </row>
    <row r="25" customFormat="false" ht="15" hidden="false" customHeight="true" outlineLevel="0" collapsed="false">
      <c r="A25" s="17" t="n">
        <v>16</v>
      </c>
      <c r="B25" s="23"/>
      <c r="C25" s="23"/>
      <c r="D25" s="23"/>
      <c r="E25" s="18"/>
      <c r="F25" s="19" t="str">
        <f aca="false">IF(E25&lt;&gt;"",VLOOKUP(E25,$M$24:$N$38,2,FALSE()),"")</f>
        <v/>
      </c>
      <c r="G25" s="24"/>
      <c r="H25" s="22" t="str">
        <f aca="false">IF(G25&lt;&gt;"",VLOOKUP(G25,$M$41:$N$46,2,FALSE()),"")</f>
        <v/>
      </c>
      <c r="I25" s="22"/>
      <c r="J25" s="23"/>
      <c r="K25" s="23"/>
      <c r="M25" s="28" t="n">
        <v>2</v>
      </c>
      <c r="N25" s="29" t="s">
        <v>22</v>
      </c>
    </row>
    <row r="26" customFormat="false" ht="15" hidden="false" customHeight="true" outlineLevel="0" collapsed="false">
      <c r="A26" s="17" t="n">
        <v>17</v>
      </c>
      <c r="B26" s="23"/>
      <c r="C26" s="23"/>
      <c r="D26" s="23"/>
      <c r="E26" s="18"/>
      <c r="F26" s="19" t="str">
        <f aca="false">IF(E26&lt;&gt;"",VLOOKUP(E26,$M$24:$N$38,2,FALSE()),"")</f>
        <v/>
      </c>
      <c r="G26" s="24"/>
      <c r="H26" s="22" t="str">
        <f aca="false">IF(G26&lt;&gt;"",VLOOKUP(G26,$M$41:$N$46,2,FALSE()),"")</f>
        <v/>
      </c>
      <c r="I26" s="22"/>
      <c r="J26" s="23"/>
      <c r="K26" s="23"/>
      <c r="M26" s="28" t="n">
        <v>3</v>
      </c>
      <c r="N26" s="29" t="s">
        <v>23</v>
      </c>
    </row>
    <row r="27" customFormat="false" ht="15" hidden="false" customHeight="true" outlineLevel="0" collapsed="false">
      <c r="A27" s="17" t="n">
        <v>18</v>
      </c>
      <c r="B27" s="23"/>
      <c r="C27" s="23"/>
      <c r="D27" s="23"/>
      <c r="E27" s="18"/>
      <c r="F27" s="19" t="str">
        <f aca="false">IF(E27&lt;&gt;"",VLOOKUP(E27,$M$24:$N$38,2,FALSE()),"")</f>
        <v/>
      </c>
      <c r="G27" s="24"/>
      <c r="H27" s="22" t="str">
        <f aca="false">IF(G27&lt;&gt;"",VLOOKUP(G27,$M$41:$N$46,2,FALSE()),"")</f>
        <v/>
      </c>
      <c r="I27" s="22"/>
      <c r="J27" s="23"/>
      <c r="K27" s="23"/>
      <c r="M27" s="28" t="n">
        <v>4</v>
      </c>
      <c r="N27" s="29" t="s">
        <v>24</v>
      </c>
    </row>
    <row r="28" customFormat="false" ht="15" hidden="false" customHeight="true" outlineLevel="0" collapsed="false">
      <c r="A28" s="17" t="n">
        <v>19</v>
      </c>
      <c r="B28" s="23"/>
      <c r="C28" s="23"/>
      <c r="D28" s="23"/>
      <c r="E28" s="18"/>
      <c r="F28" s="19" t="str">
        <f aca="false">IF(E28&lt;&gt;"",VLOOKUP(E28,$M$24:$N$38,2,FALSE()),"")</f>
        <v/>
      </c>
      <c r="G28" s="24"/>
      <c r="H28" s="22" t="str">
        <f aca="false">IF(G28&lt;&gt;"",VLOOKUP(G28,$M$41:$N$46,2,FALSE()),"")</f>
        <v/>
      </c>
      <c r="I28" s="22"/>
      <c r="J28" s="23"/>
      <c r="K28" s="23"/>
      <c r="M28" s="28" t="n">
        <v>5</v>
      </c>
      <c r="N28" s="30" t="s">
        <v>25</v>
      </c>
    </row>
    <row r="29" customFormat="false" ht="15" hidden="false" customHeight="true" outlineLevel="0" collapsed="false">
      <c r="A29" s="17" t="n">
        <v>20</v>
      </c>
      <c r="B29" s="23"/>
      <c r="C29" s="23"/>
      <c r="D29" s="23"/>
      <c r="E29" s="18"/>
      <c r="F29" s="19" t="str">
        <f aca="false">IF(E29&lt;&gt;"",VLOOKUP(E29,$M$24:$N$38,2,FALSE()),"")</f>
        <v/>
      </c>
      <c r="G29" s="24"/>
      <c r="H29" s="22" t="str">
        <f aca="false">IF(G29&lt;&gt;"",VLOOKUP(G29,$M$41:$N$46,2,FALSE()),"")</f>
        <v/>
      </c>
      <c r="I29" s="22"/>
      <c r="J29" s="23"/>
      <c r="K29" s="23"/>
      <c r="M29" s="28" t="n">
        <v>6</v>
      </c>
      <c r="N29" s="30" t="s">
        <v>26</v>
      </c>
    </row>
    <row r="30" customFormat="false" ht="15" hidden="false" customHeight="true" outlineLevel="0" collapsed="false">
      <c r="A30" s="17" t="n">
        <v>21</v>
      </c>
      <c r="B30" s="23"/>
      <c r="C30" s="23"/>
      <c r="D30" s="23"/>
      <c r="E30" s="18"/>
      <c r="F30" s="19" t="str">
        <f aca="false">IF(E30&lt;&gt;"",VLOOKUP(E30,$M$24:$N$38,2,FALSE()),"")</f>
        <v/>
      </c>
      <c r="G30" s="24"/>
      <c r="H30" s="22" t="str">
        <f aca="false">IF(G30&lt;&gt;"",VLOOKUP(G30,$M$41:$N$46,2,FALSE()),"")</f>
        <v/>
      </c>
      <c r="I30" s="22"/>
      <c r="J30" s="23"/>
      <c r="K30" s="23"/>
      <c r="M30" s="28" t="n">
        <v>7</v>
      </c>
      <c r="N30" s="30" t="s">
        <v>27</v>
      </c>
    </row>
    <row r="31" customFormat="false" ht="15" hidden="false" customHeight="true" outlineLevel="0" collapsed="false">
      <c r="A31" s="17" t="n">
        <v>22</v>
      </c>
      <c r="B31" s="23"/>
      <c r="C31" s="23"/>
      <c r="D31" s="23"/>
      <c r="E31" s="18"/>
      <c r="F31" s="22" t="str">
        <f aca="false">IF(E31&lt;&gt;"",VLOOKUP(E31,$M$24:$N$38,2,FALSE()),"")</f>
        <v/>
      </c>
      <c r="G31" s="24"/>
      <c r="H31" s="22" t="str">
        <f aca="false">IF(G31&lt;&gt;"",VLOOKUP(G31,$M$41:$N$46,2,FALSE()),"")</f>
        <v/>
      </c>
      <c r="I31" s="22"/>
      <c r="J31" s="23"/>
      <c r="K31" s="23"/>
      <c r="M31" s="28" t="n">
        <v>8</v>
      </c>
      <c r="N31" s="30" t="s">
        <v>28</v>
      </c>
    </row>
    <row r="32" customFormat="false" ht="15" hidden="false" customHeight="true" outlineLevel="0" collapsed="false">
      <c r="A32" s="17" t="n">
        <v>23</v>
      </c>
      <c r="B32" s="23"/>
      <c r="C32" s="23"/>
      <c r="D32" s="23"/>
      <c r="E32" s="18"/>
      <c r="F32" s="22" t="str">
        <f aca="false">IF(E32&lt;&gt;"",VLOOKUP(E32,$M$24:$N$38,2,FALSE()),"")</f>
        <v/>
      </c>
      <c r="G32" s="24"/>
      <c r="H32" s="22" t="str">
        <f aca="false">IF(G32&lt;&gt;"",VLOOKUP(G32,$M$41:$N$46,2,FALSE()),"")</f>
        <v/>
      </c>
      <c r="I32" s="22"/>
      <c r="J32" s="23"/>
      <c r="K32" s="23"/>
      <c r="M32" s="28" t="n">
        <v>9</v>
      </c>
      <c r="N32" s="30" t="s">
        <v>29</v>
      </c>
    </row>
    <row r="33" customFormat="false" ht="15" hidden="false" customHeight="true" outlineLevel="0" collapsed="false">
      <c r="A33" s="17" t="n">
        <v>24</v>
      </c>
      <c r="B33" s="23"/>
      <c r="C33" s="23"/>
      <c r="D33" s="23"/>
      <c r="E33" s="18"/>
      <c r="F33" s="22" t="str">
        <f aca="false">IF(E33&lt;&gt;"",VLOOKUP(E33,$M$24:$N$38,2,FALSE()),"")</f>
        <v/>
      </c>
      <c r="G33" s="24"/>
      <c r="H33" s="22" t="str">
        <f aca="false">IF(G33&lt;&gt;"",VLOOKUP(G33,$M$41:$N$46,2,FALSE()),"")</f>
        <v/>
      </c>
      <c r="I33" s="22"/>
      <c r="J33" s="23"/>
      <c r="K33" s="23"/>
      <c r="M33" s="28" t="n">
        <v>10</v>
      </c>
      <c r="N33" s="30" t="s">
        <v>30</v>
      </c>
    </row>
    <row r="34" customFormat="false" ht="15" hidden="false" customHeight="true" outlineLevel="0" collapsed="false">
      <c r="A34" s="17" t="n">
        <v>25</v>
      </c>
      <c r="B34" s="23"/>
      <c r="C34" s="23"/>
      <c r="D34" s="23"/>
      <c r="E34" s="18"/>
      <c r="F34" s="22" t="str">
        <f aca="false">IF(E34&lt;&gt;"",VLOOKUP(E34,$M$24:$N$38,2,FALSE()),"")</f>
        <v/>
      </c>
      <c r="G34" s="24"/>
      <c r="H34" s="22" t="str">
        <f aca="false">IF(G34&lt;&gt;"",VLOOKUP(G34,$M$41:$N$46,2,FALSE()),"")</f>
        <v/>
      </c>
      <c r="I34" s="22"/>
      <c r="J34" s="23"/>
      <c r="K34" s="23"/>
      <c r="M34" s="28" t="n">
        <v>11</v>
      </c>
      <c r="N34" s="30" t="s">
        <v>31</v>
      </c>
    </row>
    <row r="35" customFormat="false" ht="15" hidden="false" customHeight="true" outlineLevel="0" collapsed="false">
      <c r="A35" s="17" t="n">
        <v>26</v>
      </c>
      <c r="B35" s="23"/>
      <c r="C35" s="23"/>
      <c r="D35" s="23"/>
      <c r="E35" s="18"/>
      <c r="F35" s="22" t="str">
        <f aca="false">IF(E35&lt;&gt;"",VLOOKUP(E35,$M$24:$N$38,2,FALSE()),"")</f>
        <v/>
      </c>
      <c r="G35" s="24"/>
      <c r="H35" s="22" t="str">
        <f aca="false">IF(G35&lt;&gt;"",VLOOKUP(G35,$M$41:$N$46,2,FALSE()),"")</f>
        <v/>
      </c>
      <c r="I35" s="22"/>
      <c r="J35" s="23"/>
      <c r="K35" s="23"/>
      <c r="M35" s="28" t="n">
        <v>12</v>
      </c>
      <c r="N35" s="30" t="s">
        <v>32</v>
      </c>
    </row>
    <row r="36" customFormat="false" ht="15" hidden="false" customHeight="true" outlineLevel="0" collapsed="false">
      <c r="A36" s="17" t="n">
        <v>27</v>
      </c>
      <c r="B36" s="23"/>
      <c r="C36" s="23"/>
      <c r="D36" s="23"/>
      <c r="E36" s="18"/>
      <c r="F36" s="22" t="str">
        <f aca="false">IF(E36&lt;&gt;"",VLOOKUP(E36,$M$24:$N$38,2,FALSE()),"")</f>
        <v/>
      </c>
      <c r="G36" s="24"/>
      <c r="H36" s="22" t="str">
        <f aca="false">IF(G36&lt;&gt;"",VLOOKUP(G36,$M$41:$N$46,2,FALSE()),"")</f>
        <v/>
      </c>
      <c r="I36" s="22"/>
      <c r="J36" s="23"/>
      <c r="K36" s="23"/>
      <c r="M36" s="31" t="n">
        <v>13</v>
      </c>
      <c r="N36" s="32" t="s">
        <v>33</v>
      </c>
    </row>
    <row r="37" customFormat="false" ht="15" hidden="false" customHeight="true" outlineLevel="0" collapsed="false">
      <c r="A37" s="17" t="n">
        <v>28</v>
      </c>
      <c r="B37" s="23"/>
      <c r="C37" s="23"/>
      <c r="D37" s="23"/>
      <c r="E37" s="18"/>
      <c r="F37" s="22" t="str">
        <f aca="false">IF(E37&lt;&gt;"",VLOOKUP(E37,$M$24:$N$38,2,FALSE()),"")</f>
        <v/>
      </c>
      <c r="G37" s="24"/>
      <c r="H37" s="22" t="str">
        <f aca="false">IF(G37&lt;&gt;"",VLOOKUP(G37,$M$41:$N$46,2,FALSE()),"")</f>
        <v/>
      </c>
      <c r="I37" s="22"/>
      <c r="J37" s="23"/>
      <c r="K37" s="23"/>
      <c r="M37" s="28" t="n">
        <v>14</v>
      </c>
      <c r="N37" s="30" t="s">
        <v>34</v>
      </c>
    </row>
    <row r="38" customFormat="false" ht="15" hidden="false" customHeight="true" outlineLevel="0" collapsed="false">
      <c r="A38" s="17" t="n">
        <v>29</v>
      </c>
      <c r="B38" s="23"/>
      <c r="C38" s="23"/>
      <c r="D38" s="23"/>
      <c r="E38" s="18"/>
      <c r="F38" s="22" t="str">
        <f aca="false">IF(E38&lt;&gt;"",VLOOKUP(E38,$M$24:$N$38,2,FALSE()),"")</f>
        <v/>
      </c>
      <c r="G38" s="24"/>
      <c r="H38" s="22" t="str">
        <f aca="false">IF(G38&lt;&gt;"",VLOOKUP(G38,$M$41:$N$46,2,FALSE()),"")</f>
        <v/>
      </c>
      <c r="I38" s="22"/>
      <c r="J38" s="23"/>
      <c r="K38" s="23"/>
      <c r="M38" s="33"/>
      <c r="N38" s="34"/>
    </row>
    <row r="39" customFormat="false" ht="15" hidden="false" customHeight="true" outlineLevel="0" collapsed="false">
      <c r="A39" s="17" t="n">
        <v>30</v>
      </c>
      <c r="B39" s="23"/>
      <c r="C39" s="23"/>
      <c r="D39" s="23"/>
      <c r="E39" s="18"/>
      <c r="F39" s="22" t="str">
        <f aca="false">IF(E39&lt;&gt;"",VLOOKUP(E39,$M$24:$N$38,2,FALSE()),"")</f>
        <v/>
      </c>
      <c r="G39" s="24"/>
      <c r="H39" s="22" t="str">
        <f aca="false">IF(G39&lt;&gt;"",VLOOKUP(G39,$M$41:$N$46,2,FALSE()),"")</f>
        <v/>
      </c>
      <c r="I39" s="22"/>
      <c r="J39" s="23"/>
      <c r="K39" s="23"/>
    </row>
    <row r="40" customFormat="false" ht="15" hidden="false" customHeight="true" outlineLevel="0" collapsed="false">
      <c r="A40" s="17" t="n">
        <v>31</v>
      </c>
      <c r="B40" s="23"/>
      <c r="C40" s="23"/>
      <c r="D40" s="23"/>
      <c r="E40" s="18"/>
      <c r="F40" s="22"/>
      <c r="G40" s="24"/>
      <c r="H40" s="22"/>
      <c r="I40" s="22"/>
      <c r="J40" s="23"/>
      <c r="K40" s="23"/>
      <c r="M40" s="35" t="s">
        <v>35</v>
      </c>
      <c r="N40" s="36" t="s">
        <v>36</v>
      </c>
      <c r="O40" s="37"/>
      <c r="P40" s="37"/>
    </row>
    <row r="41" customFormat="false" ht="15" hidden="false" customHeight="true" outlineLevel="0" collapsed="false">
      <c r="A41" s="17" t="n">
        <v>32</v>
      </c>
      <c r="B41" s="23"/>
      <c r="C41" s="23"/>
      <c r="D41" s="23"/>
      <c r="E41" s="18"/>
      <c r="F41" s="22"/>
      <c r="G41" s="24"/>
      <c r="H41" s="22"/>
      <c r="I41" s="22"/>
      <c r="J41" s="23"/>
      <c r="K41" s="23"/>
      <c r="M41" s="38" t="n">
        <v>2</v>
      </c>
      <c r="N41" s="39" t="s">
        <v>37</v>
      </c>
      <c r="O41" s="37"/>
      <c r="P41" s="37"/>
    </row>
    <row r="42" customFormat="false" ht="15" hidden="false" customHeight="true" outlineLevel="0" collapsed="false">
      <c r="A42" s="17" t="n">
        <v>33</v>
      </c>
      <c r="B42" s="23"/>
      <c r="C42" s="23"/>
      <c r="D42" s="23"/>
      <c r="E42" s="18"/>
      <c r="F42" s="22"/>
      <c r="G42" s="24"/>
      <c r="H42" s="22"/>
      <c r="I42" s="22"/>
      <c r="J42" s="23"/>
      <c r="K42" s="23"/>
      <c r="M42" s="38" t="n">
        <v>3</v>
      </c>
      <c r="N42" s="39" t="s">
        <v>38</v>
      </c>
      <c r="O42" s="37"/>
      <c r="P42" s="37"/>
    </row>
    <row r="43" customFormat="false" ht="15" hidden="false" customHeight="true" outlineLevel="0" collapsed="false">
      <c r="A43" s="17" t="n">
        <v>34</v>
      </c>
      <c r="B43" s="23"/>
      <c r="C43" s="23"/>
      <c r="D43" s="23"/>
      <c r="E43" s="18"/>
      <c r="F43" s="22"/>
      <c r="G43" s="24"/>
      <c r="H43" s="22"/>
      <c r="I43" s="22"/>
      <c r="J43" s="23"/>
      <c r="K43" s="23"/>
      <c r="M43" s="38" t="n">
        <v>4</v>
      </c>
      <c r="N43" s="39" t="s">
        <v>39</v>
      </c>
      <c r="O43" s="37"/>
      <c r="P43" s="37"/>
    </row>
    <row r="44" customFormat="false" ht="15" hidden="false" customHeight="true" outlineLevel="0" collapsed="false">
      <c r="A44" s="17" t="n">
        <v>35</v>
      </c>
      <c r="B44" s="23"/>
      <c r="C44" s="23"/>
      <c r="D44" s="23"/>
      <c r="E44" s="18"/>
      <c r="F44" s="22" t="str">
        <f aca="false">IF(E44&lt;&gt;"",VLOOKUP(E44,$M$24:$N$38,2,FALSE()),"")</f>
        <v/>
      </c>
      <c r="G44" s="24"/>
      <c r="H44" s="22" t="str">
        <f aca="false">IF(G44&lt;&gt;"",VLOOKUP(G44,$M$41:$N$46,2,FALSE()),"")</f>
        <v/>
      </c>
      <c r="I44" s="22"/>
      <c r="J44" s="23"/>
      <c r="K44" s="23"/>
      <c r="M44" s="38" t="n">
        <v>5</v>
      </c>
      <c r="N44" s="39" t="s">
        <v>40</v>
      </c>
      <c r="O44" s="37"/>
      <c r="P44" s="37"/>
    </row>
    <row r="45" customFormat="false" ht="15" hidden="false" customHeight="true" outlineLevel="0" collapsed="false">
      <c r="A45" s="17" t="n">
        <v>36</v>
      </c>
      <c r="B45" s="23"/>
      <c r="C45" s="23"/>
      <c r="D45" s="23"/>
      <c r="E45" s="18"/>
      <c r="F45" s="22" t="str">
        <f aca="false">IF(E45&lt;&gt;"",VLOOKUP(E45,$M$24:$N$38,2,FALSE()),"")</f>
        <v/>
      </c>
      <c r="G45" s="24"/>
      <c r="H45" s="22" t="str">
        <f aca="false">IF(G45&lt;&gt;"",VLOOKUP(G45,$M$41:$N$46,2,FALSE()),"")</f>
        <v/>
      </c>
      <c r="I45" s="22"/>
      <c r="J45" s="23"/>
      <c r="K45" s="23"/>
      <c r="M45" s="38" t="n">
        <v>6</v>
      </c>
      <c r="N45" s="39" t="s">
        <v>41</v>
      </c>
      <c r="O45" s="37"/>
      <c r="P45" s="37"/>
    </row>
    <row r="46" customFormat="false" ht="15" hidden="false" customHeight="true" outlineLevel="0" collapsed="false">
      <c r="A46" s="17" t="n">
        <v>37</v>
      </c>
      <c r="B46" s="23"/>
      <c r="C46" s="23"/>
      <c r="D46" s="23"/>
      <c r="E46" s="18"/>
      <c r="F46" s="22" t="str">
        <f aca="false">IF(E46&lt;&gt;"",VLOOKUP(E46,$M$24:$N$38,2,FALSE()),"")</f>
        <v/>
      </c>
      <c r="G46" s="24"/>
      <c r="H46" s="22" t="str">
        <f aca="false">IF(G46&lt;&gt;"",VLOOKUP(G46,$M$41:$N$46,2,FALSE()),"")</f>
        <v/>
      </c>
      <c r="I46" s="22"/>
      <c r="J46" s="23"/>
      <c r="K46" s="23"/>
      <c r="M46" s="40" t="n">
        <v>7</v>
      </c>
      <c r="N46" s="41" t="s">
        <v>42</v>
      </c>
      <c r="O46" s="37"/>
      <c r="P46" s="37"/>
    </row>
    <row r="47" customFormat="false" ht="15" hidden="false" customHeight="true" outlineLevel="0" collapsed="false">
      <c r="A47" s="17" t="n">
        <v>38</v>
      </c>
      <c r="B47" s="23"/>
      <c r="C47" s="23"/>
      <c r="D47" s="23"/>
      <c r="E47" s="18"/>
      <c r="F47" s="22" t="str">
        <f aca="false">IF(E47&lt;&gt;"",VLOOKUP(E47,$M$24:$N$38,2,FALSE()),"")</f>
        <v/>
      </c>
      <c r="G47" s="24"/>
      <c r="H47" s="22" t="str">
        <f aca="false">IF(G47&lt;&gt;"",VLOOKUP(G47,$M$41:$N$46,2,FALSE()),"")</f>
        <v/>
      </c>
      <c r="I47" s="22"/>
      <c r="J47" s="23"/>
      <c r="K47" s="23"/>
    </row>
    <row r="48" customFormat="false" ht="15" hidden="false" customHeight="true" outlineLevel="0" collapsed="false">
      <c r="A48" s="17" t="n">
        <v>39</v>
      </c>
      <c r="B48" s="42"/>
      <c r="C48" s="42"/>
      <c r="D48" s="42"/>
      <c r="E48" s="18"/>
      <c r="F48" s="22" t="str">
        <f aca="false">IF(E48&lt;&gt;"",VLOOKUP(E48,$M$24:$N$38,2,FALSE()),"")</f>
        <v/>
      </c>
      <c r="G48" s="43"/>
      <c r="H48" s="22" t="str">
        <f aca="false">IF(G48&lt;&gt;"",VLOOKUP(G48,$M$41:$N$46,2,FALSE()),"")</f>
        <v/>
      </c>
      <c r="I48" s="44"/>
      <c r="J48" s="42"/>
      <c r="K48" s="42"/>
    </row>
    <row r="49" customFormat="false" ht="15" hidden="false" customHeight="true" outlineLevel="0" collapsed="false">
      <c r="A49" s="17" t="n">
        <v>40</v>
      </c>
      <c r="B49" s="23"/>
      <c r="C49" s="23"/>
      <c r="D49" s="23"/>
      <c r="E49" s="18"/>
      <c r="F49" s="22" t="str">
        <f aca="false">IF(E49&lt;&gt;"",VLOOKUP(E49,$M$24:$N$38,2,FALSE()),"")</f>
        <v/>
      </c>
      <c r="G49" s="24"/>
      <c r="H49" s="22" t="str">
        <f aca="false">IF(G49&lt;&gt;"",VLOOKUP(G49,$M$41:$N$46,2,FALSE()),"")</f>
        <v/>
      </c>
      <c r="I49" s="22"/>
      <c r="J49" s="23"/>
      <c r="K49" s="23"/>
    </row>
  </sheetData>
  <mergeCells count="14">
    <mergeCell ref="A1:K2"/>
    <mergeCell ref="B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9:20:18Z</dcterms:created>
  <dc:creator>吉永</dc:creator>
  <dc:description/>
  <dc:language>en-US</dc:language>
  <cp:lastModifiedBy>沖縄県教育庁</cp:lastModifiedBy>
  <cp:lastPrinted>2020-12-03T00:40:58Z</cp:lastPrinted>
  <dcterms:modified xsi:type="dcterms:W3CDTF">2020-12-03T00:42:06Z</dcterms:modified>
  <cp:revision>0</cp:revision>
  <dc:subject/>
  <dc:title/>
</cp:coreProperties>
</file>